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RESUMEN" sheetId="1" state="visible" r:id="rId2"/>
    <sheet name="Avance PV a Julio2021" sheetId="2" state="visible" r:id="rId3"/>
    <sheet name="superficie Sembrada PV" sheetId="3" state="visible" r:id="rId4"/>
    <sheet name="Superficie Siniestrada PV" sheetId="4" state="visible" r:id="rId5"/>
    <sheet name="Avance OI a Julio2021" sheetId="5" state="visible" r:id="rId6"/>
    <sheet name="Avance PERENNES Julio2021" sheetId="6" state="visible" r:id="rId7"/>
    <sheet name="PECUARIO-AvanceJulio2021" sheetId="7" state="visible" r:id="rId8"/>
  </sheets>
  <definedNames>
    <definedName function="false" hidden="false" localSheetId="2" name="Excel_BuiltIn__FilterDatabase" vbProcedure="false">'superficie Sembrada PV'!$A$54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37">
  <si>
    <t xml:space="preserve">  SISTEMA ESTATAL DE INFORMACIÓN AGROPECUARIA </t>
  </si>
  <si>
    <t xml:space="preserve">        RESUMEN DATOS PRELIMINARES DE SIEMBRAS  Y COSECHAS AÑO  2020-2021  (R+T) </t>
  </si>
  <si>
    <t xml:space="preserve">REPORTE AL MES DE JULIO 2021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 HA</t>
  </si>
  <si>
    <t xml:space="preserve">PRODUCCIÓN PROGRAMADA (TON)</t>
  </si>
  <si>
    <t xml:space="preserve">PRODUCCIÓN OBTENIDA</t>
  </si>
  <si>
    <t xml:space="preserve">VALOR PRODUCCIÓN ($) pesos</t>
  </si>
  <si>
    <t xml:space="preserve">COMENTARIOS.                                            </t>
  </si>
  <si>
    <t xml:space="preserve">P.V. 2021 </t>
  </si>
  <si>
    <r>
      <rPr>
        <sz val="10"/>
        <rFont val="Trebuchet MS"/>
        <family val="2"/>
      </rPr>
      <t xml:space="preserve">En el Estado para  el ciclo Primavera Verano 2021 (P.V.),  se </t>
    </r>
    <r>
      <rPr>
        <b val="true"/>
        <sz val="10"/>
        <rFont val="Trebuchet MS"/>
        <family val="2"/>
      </rPr>
      <t xml:space="preserve"> tienen datos de una superficie de 365,089 Ha sembradas. (R+T), , </t>
    </r>
    <r>
      <rPr>
        <sz val="10"/>
        <rFont val="Trebuchet MS"/>
        <family val="2"/>
      </rPr>
      <t xml:space="preserve"> A este corte se tiene informacion de 2,277 ha cosechadas.</t>
    </r>
  </si>
  <si>
    <t xml:space="preserve">*PERENNES 2021 / ESPECIALES (2020 / 2021)</t>
  </si>
  <si>
    <r>
      <rPr>
        <sz val="10"/>
        <rFont val="Trebuchet MS"/>
        <family val="2"/>
      </rPr>
      <t xml:space="preserve">Datos Cultivos Perennes año 2021, y  Cultivos Perennes Especiales (caña de azúcar , alfalfa, café cereza 2020 / 2021). Se tiene una superficie Total de </t>
    </r>
    <r>
      <rPr>
        <b val="true"/>
        <sz val="10"/>
        <rFont val="Trebuchet MS"/>
        <family val="2"/>
      </rPr>
      <t xml:space="preserve">168,674</t>
    </r>
    <r>
      <rPr>
        <sz val="10"/>
        <rFont val="Trebuchet MS"/>
        <family val="2"/>
      </rPr>
      <t xml:space="preserve"> Ha. Pero se tienen </t>
    </r>
    <r>
      <rPr>
        <b val="true"/>
        <sz val="10"/>
        <rFont val="Trebuchet MS"/>
        <family val="2"/>
      </rPr>
      <t xml:space="preserve">163,801</t>
    </r>
    <r>
      <rPr>
        <sz val="10"/>
        <rFont val="Trebuchet MS"/>
        <family val="2"/>
      </rPr>
      <t xml:space="preserve"> Ha. en producción.  Datos avance preliminar.</t>
    </r>
  </si>
  <si>
    <t xml:space="preserve">OTOÑO INVIERNO 2020 / 2021</t>
  </si>
  <si>
    <t xml:space="preserve">Ciclo Otoño Invierno 2020 / 2021, con 70,987 ha  sembradas y 53,756 ha cosechadas,  a este corte. Estos datos corresponden al avance preliminar OI año agrícola 2021.</t>
  </si>
  <si>
    <t xml:space="preserve">Total</t>
  </si>
  <si>
    <t xml:space="preserve">Resumen: Riego + Temporal (R+T)</t>
  </si>
  <si>
    <t xml:space="preserve">Fuente: Red Agropecuaria Web / SADER/ SIAP</t>
  </si>
  <si>
    <t xml:space="preserve"> </t>
  </si>
  <si>
    <t xml:space="preserve">Datos preliminares</t>
  </si>
  <si>
    <t xml:space="preserve">Elabora: SEDARH / SIAP</t>
  </si>
  <si>
    <t xml:space="preserve">SECRETARÍA DE DESARROLLO AGROPECUARIO Y RECURSOS HIDRÁULICOS</t>
  </si>
  <si>
    <t xml:space="preserve">SISTEMA ESTATAL DE INFORMACIÓN AGROPECUARIA</t>
  </si>
  <si>
    <t xml:space="preserve">AVANCE DE SIEMBRAS Y COSECHAS CICLO PV 2021  (AÑO AGRICOLA)</t>
  </si>
  <si>
    <t xml:space="preserve">ESTADO: SAN LUIS POTOSI</t>
  </si>
  <si>
    <t xml:space="preserve">Año agrícola</t>
  </si>
  <si>
    <t xml:space="preserve">Mes Julio 2021</t>
  </si>
  <si>
    <t xml:space="preserve">CONSOLIDADO CULTIVOS P.V. 2020</t>
  </si>
  <si>
    <t xml:space="preserve">Superficie  programada a sembrar (ha)</t>
  </si>
  <si>
    <t xml:space="preserve">Superficie sembrada  (ha)</t>
  </si>
  <si>
    <t xml:space="preserve">Superficie cosechada 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  (ton)</t>
  </si>
  <si>
    <t xml:space="preserve">Rendimiento programado (ton/ha)</t>
  </si>
  <si>
    <t xml:space="preserve">Rendimiento obtenido  (ton)</t>
  </si>
  <si>
    <t xml:space="preserve">Precio medio rural del mes ($/ton)</t>
  </si>
  <si>
    <t xml:space="preserve">Precio medio rural ponderado ($/ton)</t>
  </si>
  <si>
    <t xml:space="preserve">Valor de la producción ($)</t>
  </si>
  <si>
    <t xml:space="preserve">GRANTOTAL</t>
  </si>
  <si>
    <t xml:space="preserve">AVANCE DE SIEMBRAS Y COSECHAS CICLO PV 2021  (AÑO AGRICOLA) RIEGO</t>
  </si>
  <si>
    <t xml:space="preserve">Cultivo</t>
  </si>
  <si>
    <t xml:space="preserve">Ajo toneladas</t>
  </si>
  <si>
    <t xml:space="preserve">Avena forrajera en verde toneladas</t>
  </si>
  <si>
    <t xml:space="preserve">Berenjena toneladas</t>
  </si>
  <si>
    <t xml:space="preserve">Brócoli toneladas</t>
  </si>
  <si>
    <t xml:space="preserve">Calabacita toneladas</t>
  </si>
  <si>
    <t xml:space="preserve">Cebada grano toneladas</t>
  </si>
  <si>
    <t xml:space="preserve">Cebolla toneladas</t>
  </si>
  <si>
    <t xml:space="preserve">Chile seco toneladas</t>
  </si>
  <si>
    <t xml:space="preserve">Chile verde toneladas</t>
  </si>
  <si>
    <t xml:space="preserve">Coliflor toneladas</t>
  </si>
  <si>
    <t xml:space="preserve">Crisantemo gruesa</t>
  </si>
  <si>
    <t xml:space="preserve">Elote toneladas</t>
  </si>
  <si>
    <t xml:space="preserve">Fresa toneladas</t>
  </si>
  <si>
    <t xml:space="preserve">Frijol toneladas</t>
  </si>
  <si>
    <t xml:space="preserve">Lechuga toneladas</t>
  </si>
  <si>
    <t xml:space="preserve">Maíz forrajero en verde toneladas</t>
  </si>
  <si>
    <t xml:space="preserve">Maíz grano toneladas</t>
  </si>
  <si>
    <t xml:space="preserve">Melón toneladas</t>
  </si>
  <si>
    <t xml:space="preserve">Papa toneladas</t>
  </si>
  <si>
    <t xml:space="preserve">Pepino toneladas</t>
  </si>
  <si>
    <t xml:space="preserve">Sandía toneladas</t>
  </si>
  <si>
    <t xml:space="preserve">Sorgo forrajero en verde toneladas</t>
  </si>
  <si>
    <t xml:space="preserve">Sorgo grano toneladas</t>
  </si>
  <si>
    <t xml:space="preserve">Soya toneladas</t>
  </si>
  <si>
    <t xml:space="preserve">Tomate rojo (jitomate) toneladas</t>
  </si>
  <si>
    <t xml:space="preserve">Tomate verde toneladas</t>
  </si>
  <si>
    <t xml:space="preserve">Zanahoria toneladas</t>
  </si>
  <si>
    <t xml:space="preserve">Zempoalxochitl toneladas</t>
  </si>
  <si>
    <t xml:space="preserve">AVANCE DE SIEMBRAS Y COSECHAS CICLO PV 2021 (AÑO AGRICOLA) TEMPORAL</t>
  </si>
  <si>
    <t xml:space="preserve">Avena grano toneladas</t>
  </si>
  <si>
    <t xml:space="preserve">Trigo grano toneladas</t>
  </si>
  <si>
    <t xml:space="preserve">SECRETARIA DE AGRICULTURA, DESARROLLO RURAL, PESCA Y ALIMENTACION</t>
  </si>
  <si>
    <t xml:space="preserve">Avance de siembras y cosechas</t>
  </si>
  <si>
    <t xml:space="preserve">Superficie sembrada o programada (ha)</t>
  </si>
  <si>
    <t xml:space="preserve">Delegación</t>
  </si>
  <si>
    <t xml:space="preserve">San Luis Potosí</t>
  </si>
  <si>
    <t xml:space="preserve">Rriego </t>
  </si>
  <si>
    <t xml:space="preserve">Mes</t>
  </si>
  <si>
    <t xml:space="preserve">Julio</t>
  </si>
  <si>
    <t xml:space="preserve">Cíclo productivo</t>
  </si>
  <si>
    <t xml:space="preserve">Primavera-Verano</t>
  </si>
  <si>
    <t xml:space="preserve">Temporal</t>
  </si>
  <si>
    <t xml:space="preserve">Modalidad</t>
  </si>
  <si>
    <t xml:space="preserve">Riego general</t>
  </si>
  <si>
    <t xml:space="preserve">Municipio</t>
  </si>
  <si>
    <t xml:space="preserve">Ajo </t>
  </si>
  <si>
    <t xml:space="preserve">Avena forrajera en verde </t>
  </si>
  <si>
    <t xml:space="preserve">Berenjena </t>
  </si>
  <si>
    <t xml:space="preserve">Brócoli </t>
  </si>
  <si>
    <t xml:space="preserve">Calabacita </t>
  </si>
  <si>
    <t xml:space="preserve">Cebolla </t>
  </si>
  <si>
    <t xml:space="preserve">Chile seco </t>
  </si>
  <si>
    <t xml:space="preserve">Chile verde </t>
  </si>
  <si>
    <t xml:space="preserve">Coliflor </t>
  </si>
  <si>
    <t xml:space="preserve">Elote </t>
  </si>
  <si>
    <t xml:space="preserve">Fresa </t>
  </si>
  <si>
    <t xml:space="preserve">Frijol </t>
  </si>
  <si>
    <t xml:space="preserve">Lechuga </t>
  </si>
  <si>
    <t xml:space="preserve">Maíz forrajero en verde </t>
  </si>
  <si>
    <t xml:space="preserve">Maíz grano </t>
  </si>
  <si>
    <t xml:space="preserve">Pepino </t>
  </si>
  <si>
    <t xml:space="preserve">Sandía </t>
  </si>
  <si>
    <t xml:space="preserve">Sorgo forrajero en verde </t>
  </si>
  <si>
    <t xml:space="preserve">Sorgo grano </t>
  </si>
  <si>
    <t xml:space="preserve">Tomate rojo (jitomate) </t>
  </si>
  <si>
    <t xml:space="preserve">Tomate verde </t>
  </si>
  <si>
    <t xml:space="preserve">Zanahoria </t>
  </si>
  <si>
    <t xml:space="preserve">Zempoalxochitl </t>
  </si>
  <si>
    <t xml:space="preserve">Villa de Ramos</t>
  </si>
  <si>
    <t xml:space="preserve">Villa de Reyes</t>
  </si>
  <si>
    <t xml:space="preserve">Salinas</t>
  </si>
  <si>
    <t xml:space="preserve">Moctezuma</t>
  </si>
  <si>
    <t xml:space="preserve">Mexquitic de Carmona</t>
  </si>
  <si>
    <t xml:space="preserve">Rioverde</t>
  </si>
  <si>
    <t xml:space="preserve">Villa de Arista</t>
  </si>
  <si>
    <t xml:space="preserve">Santo Domingo</t>
  </si>
  <si>
    <t xml:space="preserve">Venado</t>
  </si>
  <si>
    <t xml:space="preserve">Santa María del Río</t>
  </si>
  <si>
    <t xml:space="preserve">Vanegas</t>
  </si>
  <si>
    <t xml:space="preserve">Villa de Guadalupe</t>
  </si>
  <si>
    <t xml:space="preserve">Villa Juárez</t>
  </si>
  <si>
    <t xml:space="preserve">Cedral</t>
  </si>
  <si>
    <t xml:space="preserve">Catorce</t>
  </si>
  <si>
    <t xml:space="preserve">Matehuala</t>
  </si>
  <si>
    <t xml:space="preserve">Ciudad Fernández</t>
  </si>
  <si>
    <t xml:space="preserve">Soledad de Graciano Sánchez</t>
  </si>
  <si>
    <t xml:space="preserve">San Nicolás Tolentino</t>
  </si>
  <si>
    <t xml:space="preserve">Cárdenas</t>
  </si>
  <si>
    <t xml:space="preserve">Tierra Nueva</t>
  </si>
  <si>
    <t xml:space="preserve">Cerritos</t>
  </si>
  <si>
    <t xml:space="preserve">Ahualulco</t>
  </si>
  <si>
    <t xml:space="preserve">Villa Hidalgo</t>
  </si>
  <si>
    <t xml:space="preserve">Ciudad del Maíz</t>
  </si>
  <si>
    <t xml:space="preserve">Armadillo de Los Infante</t>
  </si>
  <si>
    <t xml:space="preserve">Guadalcázar</t>
  </si>
  <si>
    <t xml:space="preserve">San Ciro de Acosta</t>
  </si>
  <si>
    <t xml:space="preserve">Santa Catarina</t>
  </si>
  <si>
    <t xml:space="preserve">Rayón</t>
  </si>
  <si>
    <t xml:space="preserve">Villa de Arriaga</t>
  </si>
  <si>
    <t xml:space="preserve">Alaquines</t>
  </si>
  <si>
    <t xml:space="preserve">Lagunillas</t>
  </si>
  <si>
    <t xml:space="preserve">Charcas</t>
  </si>
  <si>
    <t xml:space="preserve">Cerro de San Pedro</t>
  </si>
  <si>
    <t xml:space="preserve">Cebada grano </t>
  </si>
  <si>
    <t xml:space="preserve">Soya </t>
  </si>
  <si>
    <t xml:space="preserve">Ebano</t>
  </si>
  <si>
    <t xml:space="preserve">Tamazunchale</t>
  </si>
  <si>
    <t xml:space="preserve">Aquismón</t>
  </si>
  <si>
    <t xml:space="preserve">Tamuín</t>
  </si>
  <si>
    <t xml:space="preserve">Xilitla</t>
  </si>
  <si>
    <t xml:space="preserve">Zaragoza</t>
  </si>
  <si>
    <t xml:space="preserve">Ciudad Valles</t>
  </si>
  <si>
    <t xml:space="preserve">San Martín Chalchicuautla</t>
  </si>
  <si>
    <t xml:space="preserve">Matlapa</t>
  </si>
  <si>
    <t xml:space="preserve">Tampamolón Corona</t>
  </si>
  <si>
    <t xml:space="preserve">Tamasopo</t>
  </si>
  <si>
    <t xml:space="preserve">Axtla de Terrazas</t>
  </si>
  <si>
    <t xml:space="preserve">El Naranjo</t>
  </si>
  <si>
    <t xml:space="preserve">Villa de La Paz</t>
  </si>
  <si>
    <t xml:space="preserve">Tampacán</t>
  </si>
  <si>
    <t xml:space="preserve">Tancanhuitz</t>
  </si>
  <si>
    <t xml:space="preserve">Coxcatlán</t>
  </si>
  <si>
    <t xml:space="preserve">Huehuetlán</t>
  </si>
  <si>
    <t xml:space="preserve">Tanquián de Escobedo</t>
  </si>
  <si>
    <t xml:space="preserve">Tanlajás</t>
  </si>
  <si>
    <t xml:space="preserve">San Antonio</t>
  </si>
  <si>
    <t xml:space="preserve">San Vicente Tancuayalab</t>
  </si>
  <si>
    <t xml:space="preserve">Riego</t>
  </si>
  <si>
    <t xml:space="preserve">SISTEMA ESTATAL DE INFORMACION AGROPECUARIA</t>
  </si>
  <si>
    <t xml:space="preserve">DATOS AVANCE PRELIMINAR SIEMBRAS Y COSECHAS, Ciclo Otoño Invierno  ( O.I.). 2021</t>
  </si>
  <si>
    <t xml:space="preserve">CONSOLIDADO CULTIVOS O.I. 2021</t>
  </si>
  <si>
    <t xml:space="preserve">DATOS AVANCE PRELIMINAR, DE SIEMBRAS Y COSECHAS CICLO 0.I. 2021 RIEGO</t>
  </si>
  <si>
    <t xml:space="preserve">Ajonjolí toneladas</t>
  </si>
  <si>
    <t xml:space="preserve">DATOS AVANCE PRELIMINAR DE SIEMBRAS Y COSECHAS CICLO O.I. 2021 TEMPORAL</t>
  </si>
  <si>
    <t xml:space="preserve">CONSOLIDADO CULTIVOS O.I. 2020</t>
  </si>
  <si>
    <t xml:space="preserve">Cártamo toneladas</t>
  </si>
  <si>
    <t xml:space="preserve">AVANCE PRELIMINAR DE SIEMBRAS Y COSECHAS PERENNES 2021</t>
  </si>
  <si>
    <t xml:space="preserve">CONSOLIDADO CULTIVOS PERENNES</t>
  </si>
  <si>
    <t xml:space="preserve">Superficie plantada total (ha)</t>
  </si>
  <si>
    <t xml:space="preserve">Superficie plantada en producción (ha)</t>
  </si>
  <si>
    <t xml:space="preserve">Superficie cosechada (ha)</t>
  </si>
  <si>
    <t xml:space="preserve">Superficie a  Cosechar (HA)</t>
  </si>
  <si>
    <t xml:space="preserve">GRAN TOTAL</t>
  </si>
  <si>
    <t xml:space="preserve">AVANCE PRELIMINAR DE CULTIVOS PERENNES ESPECIALES 2020 / 2021</t>
  </si>
  <si>
    <t xml:space="preserve">Alfalfa verde Riego General</t>
  </si>
  <si>
    <t xml:space="preserve">Caña de azúcar industrial Riego General</t>
  </si>
  <si>
    <t xml:space="preserve">Cierre
Preliminar</t>
  </si>
  <si>
    <t xml:space="preserve">Café cereza Temporal</t>
  </si>
  <si>
    <t xml:space="preserve">Caña de azúcar industrial Temporal</t>
  </si>
  <si>
    <t xml:space="preserve">AVANCE PRELIMINAR 2021 DE SIEMBRAS Y COSECHAS PERENNES RIEGO</t>
  </si>
  <si>
    <t xml:space="preserve">Aguacate toneladas</t>
  </si>
  <si>
    <t xml:space="preserve">Durazno toneladas</t>
  </si>
  <si>
    <t xml:space="preserve">Espárrago toneladas</t>
  </si>
  <si>
    <t xml:space="preserve">Granada toneladas</t>
  </si>
  <si>
    <t xml:space="preserve">Limón toneladas</t>
  </si>
  <si>
    <t xml:space="preserve">Mandarina toneladas</t>
  </si>
  <si>
    <t xml:space="preserve">Manzana toneladas</t>
  </si>
  <si>
    <t xml:space="preserve">Naranja toneladas</t>
  </si>
  <si>
    <t xml:space="preserve">Nopalitos toneladas</t>
  </si>
  <si>
    <t xml:space="preserve">Nuez toneladas</t>
  </si>
  <si>
    <t xml:space="preserve">Papaya toneladas</t>
  </si>
  <si>
    <t xml:space="preserve">Tuna toneladas</t>
  </si>
  <si>
    <t xml:space="preserve">Uva toneladas</t>
  </si>
  <si>
    <t xml:space="preserve">AVANCE PRELIMINAR 2021 DE SIEMBRAS Y COSECHAS PERENNES TEMPORAL</t>
  </si>
  <si>
    <t xml:space="preserve">Maguey pulquero aguamiel miles de litros</t>
  </si>
  <si>
    <t xml:space="preserve">Mango toneladas</t>
  </si>
  <si>
    <t xml:space="preserve">Toronja (pomelo) toneladas</t>
  </si>
  <si>
    <t xml:space="preserve">Avance de la producción pecuaria</t>
  </si>
  <si>
    <t xml:space="preserve">Año reporte</t>
  </si>
  <si>
    <t xml:space="preserve">Clasificación / Especie</t>
  </si>
  <si>
    <t xml:space="preserve">Producción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#,##0"/>
    <numFmt numFmtId="168" formatCode="_-* #,##0_-;\-* #,##0_-;_-* \-??_-;_-@_-"/>
    <numFmt numFmtId="169" formatCode="#,##0.00"/>
    <numFmt numFmtId="170" formatCode="#,##0.00_ ;[RED]\-#,##0.00\ 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color rgb="FF000000"/>
      <name val="Trebuchet MS"/>
      <family val="2"/>
    </font>
    <font>
      <sz val="11"/>
      <name val="Calibri"/>
      <family val="2"/>
    </font>
    <font>
      <sz val="11"/>
      <color rgb="FF000000"/>
      <name val="Trebuchet MS"/>
      <family val="2"/>
    </font>
    <font>
      <b val="true"/>
      <sz val="9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5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8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5400</xdr:rowOff>
    </xdr:from>
    <xdr:to>
      <xdr:col>3</xdr:col>
      <xdr:colOff>403200</xdr:colOff>
      <xdr:row>4</xdr:row>
      <xdr:rowOff>209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91680" y="486000"/>
          <a:ext cx="3111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8.28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8.7"/>
    <col collapsed="false" customWidth="true" hidden="false" outlineLevel="0" max="11" min="11" style="0" width="50.13"/>
    <col collapsed="false" customWidth="true" hidden="false" outlineLevel="0" max="12" min="12" style="0" width="4.28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B7" s="5" t="s">
        <v>3</v>
      </c>
      <c r="C7" s="6"/>
      <c r="D7" s="6"/>
      <c r="E7" s="7"/>
      <c r="F7" s="8"/>
      <c r="G7" s="8"/>
      <c r="H7" s="8"/>
      <c r="I7" s="8"/>
      <c r="J7" s="8"/>
      <c r="K7" s="9"/>
    </row>
    <row r="8" customFormat="false" ht="60" hidden="false" customHeight="false" outlineLevel="0" collapsed="false">
      <c r="B8" s="10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12" t="s">
        <v>13</v>
      </c>
    </row>
    <row r="9" customFormat="false" ht="60" hidden="false" customHeight="false" outlineLevel="0" collapsed="false">
      <c r="B9" s="13" t="s">
        <v>14</v>
      </c>
      <c r="C9" s="14" t="n">
        <v>479022.5</v>
      </c>
      <c r="D9" s="15" t="n">
        <v>365089</v>
      </c>
      <c r="E9" s="14" t="n">
        <v>2276.84</v>
      </c>
      <c r="F9" s="14" t="n">
        <v>146</v>
      </c>
      <c r="G9" s="16" t="n">
        <v>362666.16</v>
      </c>
      <c r="H9" s="14" t="n">
        <v>1519919.72</v>
      </c>
      <c r="I9" s="14" t="n">
        <v>147174.95</v>
      </c>
      <c r="J9" s="14" t="n">
        <v>1255750330.81</v>
      </c>
      <c r="K9" s="17" t="s">
        <v>15</v>
      </c>
    </row>
    <row r="10" customFormat="false" ht="75" hidden="false" customHeight="false" outlineLevel="0" collapsed="false">
      <c r="B10" s="18" t="s">
        <v>16</v>
      </c>
      <c r="C10" s="19" t="n">
        <v>168674.05</v>
      </c>
      <c r="D10" s="19" t="n">
        <v>168674.05</v>
      </c>
      <c r="E10" s="19" t="n">
        <v>147625.1</v>
      </c>
      <c r="F10" s="19" t="n">
        <v>27</v>
      </c>
      <c r="G10" s="19" t="n">
        <v>16148</v>
      </c>
      <c r="H10" s="19" t="n">
        <v>7851763.94</v>
      </c>
      <c r="I10" s="19" t="n">
        <v>6556283.71</v>
      </c>
      <c r="J10" s="19" t="n">
        <v>5700877000.79</v>
      </c>
      <c r="K10" s="20" t="s">
        <v>17</v>
      </c>
    </row>
    <row r="11" customFormat="false" ht="60" hidden="false" customHeight="false" outlineLevel="0" collapsed="false">
      <c r="B11" s="21" t="s">
        <v>18</v>
      </c>
      <c r="C11" s="14" t="n">
        <v>67467.69</v>
      </c>
      <c r="D11" s="14" t="n">
        <v>70987.45</v>
      </c>
      <c r="E11" s="14" t="n">
        <v>53756.04</v>
      </c>
      <c r="F11" s="14" t="n">
        <v>17225.41</v>
      </c>
      <c r="G11" s="16" t="n">
        <v>6</v>
      </c>
      <c r="H11" s="15" t="n">
        <v>641691.24</v>
      </c>
      <c r="I11" s="14" t="n">
        <v>472531</v>
      </c>
      <c r="J11" s="14" t="n">
        <v>1548150103.39</v>
      </c>
      <c r="K11" s="22" t="s">
        <v>19</v>
      </c>
    </row>
    <row r="12" customFormat="false" ht="17.25" hidden="false" customHeight="false" outlineLevel="0" collapsed="false">
      <c r="B12" s="23" t="s">
        <v>20</v>
      </c>
      <c r="C12" s="24" t="n">
        <f aca="false">SUM(C9:C11)</f>
        <v>715164.24</v>
      </c>
      <c r="D12" s="24" t="n">
        <f aca="false">SUM(D9:D11)</f>
        <v>604750.5</v>
      </c>
      <c r="E12" s="24" t="n">
        <f aca="false">SUM(E9:E11)</f>
        <v>203657.98</v>
      </c>
      <c r="F12" s="24" t="n">
        <f aca="false">SUM(F9:F11)</f>
        <v>17398.41</v>
      </c>
      <c r="G12" s="24" t="n">
        <f aca="false">SUM(G9:G11)</f>
        <v>378820.16</v>
      </c>
      <c r="H12" s="24" t="n">
        <f aca="false">SUM(H9:H11)</f>
        <v>10013374.9</v>
      </c>
      <c r="I12" s="24" t="n">
        <f aca="false">SUM(I9:I11)</f>
        <v>7175989.66</v>
      </c>
      <c r="J12" s="24" t="n">
        <f aca="false">SUM(J9:J11)</f>
        <v>8504777434.99</v>
      </c>
      <c r="K12" s="25"/>
    </row>
    <row r="13" customFormat="false" ht="15" hidden="false" customHeight="false" outlineLevel="0" collapsed="false">
      <c r="B13" s="26" t="s">
        <v>21</v>
      </c>
      <c r="C13" s="27"/>
      <c r="D13" s="28"/>
      <c r="E13" s="28"/>
      <c r="F13" s="28"/>
      <c r="G13" s="28"/>
      <c r="H13" s="28"/>
      <c r="I13" s="28"/>
      <c r="J13" s="28"/>
    </row>
    <row r="14" customFormat="false" ht="15" hidden="false" customHeight="false" outlineLevel="0" collapsed="false">
      <c r="B14" s="29" t="s">
        <v>22</v>
      </c>
      <c r="G14" s="30"/>
      <c r="J14" s="31"/>
      <c r="K14" s="0" t="s">
        <v>23</v>
      </c>
    </row>
    <row r="15" customFormat="false" ht="15" hidden="false" customHeight="false" outlineLevel="0" collapsed="false">
      <c r="B15" s="32" t="s">
        <v>24</v>
      </c>
      <c r="E15" s="33"/>
      <c r="K15" s="26"/>
    </row>
    <row r="16" customFormat="false" ht="15" hidden="false" customHeight="false" outlineLevel="0" collapsed="false">
      <c r="B16" s="0" t="s">
        <v>25</v>
      </c>
    </row>
    <row r="18" s="34" customFormat="true" ht="15" hidden="false" customHeight="false" outlineLevel="0" collapsed="false">
      <c r="D18" s="35"/>
      <c r="G18" s="36"/>
    </row>
  </sheetData>
  <mergeCells count="4"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7" activeCellId="0" sqref="N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3" min="3" style="0" width="13.14"/>
    <col collapsed="false" customWidth="true" hidden="false" outlineLevel="0" max="8" min="8" style="0" width="13.56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3" min="13" style="0" width="12.28"/>
    <col collapsed="false" customWidth="true" hidden="false" outlineLevel="0" max="14" min="14" style="0" width="16.42"/>
  </cols>
  <sheetData>
    <row r="2" customFormat="false" ht="15" hidden="false" customHeight="false" outlineLevel="0" collapsed="false">
      <c r="B2" s="37" t="s">
        <v>26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" hidden="false" customHeight="false" outlineLevel="0" collapsed="false">
      <c r="B3" s="38" t="s">
        <v>2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" hidden="false" customHeight="false" outlineLevel="0" collapsed="false">
      <c r="B4" s="38" t="s">
        <v>28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27" hidden="false" customHeight="true" outlineLevel="0" collapsed="false">
      <c r="B5" s="39" t="s">
        <v>29</v>
      </c>
      <c r="C5" s="39"/>
      <c r="D5" s="40" t="s">
        <v>30</v>
      </c>
      <c r="E5" s="41" t="n">
        <v>2021</v>
      </c>
      <c r="F5" s="42"/>
      <c r="G5" s="43"/>
      <c r="H5" s="42"/>
      <c r="I5" s="42"/>
      <c r="J5" s="42"/>
      <c r="K5" s="42"/>
      <c r="L5" s="42"/>
      <c r="M5" s="42"/>
      <c r="N5" s="44" t="s">
        <v>31</v>
      </c>
    </row>
    <row r="6" customFormat="false" ht="51" hidden="false" customHeight="false" outlineLevel="0" collapsed="false">
      <c r="B6" s="45" t="s">
        <v>32</v>
      </c>
      <c r="C6" s="46" t="s">
        <v>33</v>
      </c>
      <c r="D6" s="47" t="s">
        <v>34</v>
      </c>
      <c r="E6" s="47" t="s">
        <v>35</v>
      </c>
      <c r="F6" s="47" t="s">
        <v>36</v>
      </c>
      <c r="G6" s="47" t="s">
        <v>37</v>
      </c>
      <c r="H6" s="46" t="s">
        <v>38</v>
      </c>
      <c r="I6" s="47" t="s">
        <v>39</v>
      </c>
      <c r="J6" s="46" t="s">
        <v>40</v>
      </c>
      <c r="K6" s="47" t="s">
        <v>41</v>
      </c>
      <c r="L6" s="47" t="s">
        <v>42</v>
      </c>
      <c r="M6" s="47" t="s">
        <v>43</v>
      </c>
      <c r="N6" s="47" t="s">
        <v>44</v>
      </c>
    </row>
    <row r="7" customFormat="false" ht="23.25" hidden="false" customHeight="true" outlineLevel="0" collapsed="false">
      <c r="B7" s="48" t="s">
        <v>45</v>
      </c>
      <c r="C7" s="49" t="n">
        <v>479022.5</v>
      </c>
      <c r="D7" s="50" t="n">
        <v>365089</v>
      </c>
      <c r="E7" s="49" t="n">
        <v>2276.84</v>
      </c>
      <c r="F7" s="50" t="n">
        <v>146</v>
      </c>
      <c r="G7" s="49" t="n">
        <f aca="false">G41+G57</f>
        <v>362666.16</v>
      </c>
      <c r="H7" s="49" t="n">
        <v>1519919.72</v>
      </c>
      <c r="I7" s="49" t="n">
        <v>147174.95</v>
      </c>
      <c r="J7" s="49"/>
      <c r="K7" s="49"/>
      <c r="L7" s="49"/>
      <c r="M7" s="49"/>
      <c r="N7" s="49" t="n">
        <v>1255750330.81</v>
      </c>
    </row>
    <row r="8" s="51" customFormat="true" ht="23.25" hidden="false" customHeight="true" outlineLevel="0" collapsed="false">
      <c r="B8" s="52"/>
      <c r="C8" s="53"/>
      <c r="D8" s="54"/>
      <c r="E8" s="54"/>
      <c r="F8" s="54"/>
      <c r="G8" s="54"/>
      <c r="H8" s="53"/>
      <c r="I8" s="53"/>
      <c r="J8" s="53"/>
      <c r="K8" s="53"/>
      <c r="L8" s="53"/>
      <c r="M8" s="53"/>
      <c r="N8" s="53"/>
    </row>
    <row r="9" customFormat="false" ht="15" hidden="false" customHeight="false" outlineLevel="0" collapsed="false">
      <c r="B9" s="51"/>
      <c r="C9" s="51"/>
      <c r="D9" s="51"/>
    </row>
    <row r="10" customFormat="false" ht="15" hidden="false" customHeight="true" outlineLevel="0" collapsed="false">
      <c r="B10" s="55" t="s">
        <v>46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15" hidden="false" customHeight="false" outlineLevel="0" collapsed="false"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44" t="s">
        <v>31</v>
      </c>
    </row>
    <row r="12" customFormat="false" ht="51" hidden="false" customHeight="false" outlineLevel="0" collapsed="false">
      <c r="B12" s="45" t="s">
        <v>47</v>
      </c>
      <c r="C12" s="46" t="s">
        <v>33</v>
      </c>
      <c r="D12" s="47" t="s">
        <v>34</v>
      </c>
      <c r="E12" s="47" t="s">
        <v>35</v>
      </c>
      <c r="F12" s="47" t="s">
        <v>36</v>
      </c>
      <c r="G12" s="47" t="s">
        <v>37</v>
      </c>
      <c r="H12" s="46" t="s">
        <v>38</v>
      </c>
      <c r="I12" s="47" t="s">
        <v>39</v>
      </c>
      <c r="J12" s="46" t="s">
        <v>40</v>
      </c>
      <c r="K12" s="47" t="s">
        <v>41</v>
      </c>
      <c r="L12" s="47" t="s">
        <v>42</v>
      </c>
      <c r="M12" s="47" t="s">
        <v>43</v>
      </c>
      <c r="N12" s="47" t="s">
        <v>44</v>
      </c>
    </row>
    <row r="13" customFormat="false" ht="15" hidden="false" customHeight="false" outlineLevel="0" collapsed="false">
      <c r="B13" s="58" t="s">
        <v>48</v>
      </c>
      <c r="C13" s="59" t="n">
        <v>110.5</v>
      </c>
      <c r="D13" s="59" t="n">
        <v>97.5</v>
      </c>
      <c r="E13" s="59" t="n">
        <v>50</v>
      </c>
      <c r="F13" s="59" t="n">
        <v>0</v>
      </c>
      <c r="G13" s="60" t="n">
        <v>47.5</v>
      </c>
      <c r="H13" s="61" t="n">
        <v>1257.46</v>
      </c>
      <c r="I13" s="59" t="n">
        <v>760</v>
      </c>
      <c r="J13" s="59" t="n">
        <v>11.38</v>
      </c>
      <c r="K13" s="59" t="n">
        <v>15.2</v>
      </c>
      <c r="L13" s="61" t="n">
        <v>10500</v>
      </c>
      <c r="M13" s="61" t="n">
        <v>10500</v>
      </c>
      <c r="N13" s="61" t="n">
        <v>7980000</v>
      </c>
    </row>
    <row r="14" s="62" customFormat="true" ht="22.5" hidden="false" customHeight="false" outlineLevel="0" collapsed="false">
      <c r="B14" s="63" t="s">
        <v>49</v>
      </c>
      <c r="C14" s="64" t="n">
        <v>945</v>
      </c>
      <c r="D14" s="64" t="n">
        <v>821</v>
      </c>
      <c r="E14" s="64" t="n">
        <v>0</v>
      </c>
      <c r="F14" s="64" t="n">
        <v>0</v>
      </c>
      <c r="G14" s="60" t="n">
        <v>821</v>
      </c>
      <c r="H14" s="65" t="n">
        <v>18837.42</v>
      </c>
      <c r="I14" s="64" t="n">
        <v>0</v>
      </c>
      <c r="J14" s="64" t="n">
        <v>19.93</v>
      </c>
      <c r="K14" s="64" t="n">
        <v>0</v>
      </c>
      <c r="L14" s="64" t="n">
        <v>0</v>
      </c>
      <c r="M14" s="64" t="n">
        <v>0</v>
      </c>
      <c r="N14" s="64" t="n">
        <v>0</v>
      </c>
    </row>
    <row r="15" customFormat="false" ht="15" hidden="false" customHeight="false" outlineLevel="0" collapsed="false">
      <c r="B15" s="58" t="s">
        <v>50</v>
      </c>
      <c r="C15" s="59" t="n">
        <v>24</v>
      </c>
      <c r="D15" s="59" t="n">
        <v>24</v>
      </c>
      <c r="E15" s="59" t="n">
        <v>0</v>
      </c>
      <c r="F15" s="59" t="n">
        <v>0</v>
      </c>
      <c r="G15" s="60" t="n">
        <v>24</v>
      </c>
      <c r="H15" s="61" t="n">
        <v>1818</v>
      </c>
      <c r="I15" s="59" t="n">
        <v>0</v>
      </c>
      <c r="J15" s="59" t="n">
        <v>75.75</v>
      </c>
      <c r="K15" s="59" t="n">
        <v>0</v>
      </c>
      <c r="L15" s="59" t="n">
        <v>0</v>
      </c>
      <c r="M15" s="59" t="n">
        <v>0</v>
      </c>
      <c r="N15" s="59" t="n">
        <v>0</v>
      </c>
    </row>
    <row r="16" s="62" customFormat="true" ht="15" hidden="false" customHeight="false" outlineLevel="0" collapsed="false">
      <c r="B16" s="63" t="s">
        <v>51</v>
      </c>
      <c r="C16" s="64" t="n">
        <v>24</v>
      </c>
      <c r="D16" s="64" t="n">
        <v>25.5</v>
      </c>
      <c r="E16" s="64" t="n">
        <v>12.5</v>
      </c>
      <c r="F16" s="64" t="n">
        <v>0</v>
      </c>
      <c r="G16" s="60" t="n">
        <v>13</v>
      </c>
      <c r="H16" s="64" t="n">
        <v>552.06</v>
      </c>
      <c r="I16" s="64" t="n">
        <v>283.09</v>
      </c>
      <c r="J16" s="64" t="n">
        <v>23</v>
      </c>
      <c r="K16" s="64" t="n">
        <v>22.65</v>
      </c>
      <c r="L16" s="65" t="n">
        <v>5179.09</v>
      </c>
      <c r="M16" s="65" t="n">
        <v>5061.02</v>
      </c>
      <c r="N16" s="65" t="n">
        <v>1432722.75</v>
      </c>
    </row>
    <row r="17" customFormat="false" ht="15" hidden="false" customHeight="false" outlineLevel="0" collapsed="false">
      <c r="B17" s="58" t="s">
        <v>52</v>
      </c>
      <c r="C17" s="59" t="n">
        <v>290</v>
      </c>
      <c r="D17" s="59" t="n">
        <v>326.5</v>
      </c>
      <c r="E17" s="59" t="n">
        <v>119</v>
      </c>
      <c r="F17" s="59" t="n">
        <v>0</v>
      </c>
      <c r="G17" s="60" t="n">
        <v>207.5</v>
      </c>
      <c r="H17" s="61" t="n">
        <v>6473.92</v>
      </c>
      <c r="I17" s="61" t="n">
        <v>2673.77</v>
      </c>
      <c r="J17" s="59" t="n">
        <v>22.32</v>
      </c>
      <c r="K17" s="59" t="n">
        <v>22.47</v>
      </c>
      <c r="L17" s="61" t="n">
        <v>6925.92</v>
      </c>
      <c r="M17" s="61" t="n">
        <v>5700.79</v>
      </c>
      <c r="N17" s="61" t="n">
        <v>15242601.41</v>
      </c>
    </row>
    <row r="18" s="62" customFormat="true" ht="15" hidden="false" customHeight="false" outlineLevel="0" collapsed="false">
      <c r="B18" s="63" t="s">
        <v>53</v>
      </c>
      <c r="C18" s="64" t="n">
        <v>35</v>
      </c>
      <c r="D18" s="66"/>
      <c r="E18" s="66"/>
      <c r="F18" s="66"/>
      <c r="G18" s="60" t="n">
        <v>0</v>
      </c>
      <c r="H18" s="64" t="n">
        <v>85.52</v>
      </c>
      <c r="I18" s="66"/>
      <c r="J18" s="64" t="n">
        <v>2.44</v>
      </c>
      <c r="K18" s="66"/>
      <c r="L18" s="66"/>
      <c r="M18" s="66"/>
      <c r="N18" s="66"/>
    </row>
    <row r="19" customFormat="false" ht="15" hidden="false" customHeight="false" outlineLevel="0" collapsed="false">
      <c r="B19" s="58" t="s">
        <v>54</v>
      </c>
      <c r="C19" s="61" t="n">
        <v>1270</v>
      </c>
      <c r="D19" s="61" t="n">
        <v>1253</v>
      </c>
      <c r="E19" s="59" t="n">
        <v>162.5</v>
      </c>
      <c r="F19" s="59" t="n">
        <v>0</v>
      </c>
      <c r="G19" s="60" t="n">
        <v>1090.5</v>
      </c>
      <c r="H19" s="61" t="n">
        <v>65975.45</v>
      </c>
      <c r="I19" s="61" t="n">
        <v>7754.35</v>
      </c>
      <c r="J19" s="59" t="n">
        <v>51.95</v>
      </c>
      <c r="K19" s="59" t="n">
        <v>47.72</v>
      </c>
      <c r="L19" s="61" t="n">
        <v>4589.56</v>
      </c>
      <c r="M19" s="61" t="n">
        <v>4663.49</v>
      </c>
      <c r="N19" s="61" t="n">
        <v>36162344.85</v>
      </c>
    </row>
    <row r="20" s="62" customFormat="true" ht="15" hidden="false" customHeight="false" outlineLevel="0" collapsed="false">
      <c r="B20" s="63" t="s">
        <v>55</v>
      </c>
      <c r="C20" s="65" t="n">
        <v>21507.5</v>
      </c>
      <c r="D20" s="65" t="n">
        <v>21437.5</v>
      </c>
      <c r="E20" s="64" t="n">
        <v>0</v>
      </c>
      <c r="F20" s="64" t="n">
        <v>0</v>
      </c>
      <c r="G20" s="60" t="n">
        <v>21437.5</v>
      </c>
      <c r="H20" s="65" t="n">
        <v>49398.4</v>
      </c>
      <c r="I20" s="64" t="n">
        <v>0</v>
      </c>
      <c r="J20" s="64" t="n">
        <v>2.3</v>
      </c>
      <c r="K20" s="64" t="n">
        <v>0</v>
      </c>
      <c r="L20" s="64" t="n">
        <v>0</v>
      </c>
      <c r="M20" s="64" t="n">
        <v>0</v>
      </c>
      <c r="N20" s="64" t="n">
        <v>0</v>
      </c>
    </row>
    <row r="21" customFormat="false" ht="15" hidden="false" customHeight="false" outlineLevel="0" collapsed="false">
      <c r="B21" s="58" t="s">
        <v>56</v>
      </c>
      <c r="C21" s="61" t="n">
        <v>2112</v>
      </c>
      <c r="D21" s="61" t="n">
        <v>1237.5</v>
      </c>
      <c r="E21" s="59" t="n">
        <v>637.5</v>
      </c>
      <c r="F21" s="59" t="n">
        <v>0</v>
      </c>
      <c r="G21" s="60" t="n">
        <v>600</v>
      </c>
      <c r="H21" s="61" t="n">
        <v>83347.33</v>
      </c>
      <c r="I21" s="61" t="n">
        <v>28725.73</v>
      </c>
      <c r="J21" s="59" t="n">
        <v>39.46</v>
      </c>
      <c r="K21" s="59" t="n">
        <v>45.06</v>
      </c>
      <c r="L21" s="61" t="n">
        <v>10312.38</v>
      </c>
      <c r="M21" s="61" t="n">
        <v>10317.2</v>
      </c>
      <c r="N21" s="61" t="n">
        <v>296369173.85</v>
      </c>
    </row>
    <row r="22" s="62" customFormat="true" ht="15" hidden="false" customHeight="false" outlineLevel="0" collapsed="false">
      <c r="B22" s="63" t="s">
        <v>57</v>
      </c>
      <c r="C22" s="64" t="n">
        <v>90</v>
      </c>
      <c r="D22" s="64" t="n">
        <v>70.5</v>
      </c>
      <c r="E22" s="64" t="n">
        <v>29</v>
      </c>
      <c r="F22" s="64" t="n">
        <v>0</v>
      </c>
      <c r="G22" s="60" t="n">
        <v>41.5</v>
      </c>
      <c r="H22" s="65" t="n">
        <v>2891.67</v>
      </c>
      <c r="I22" s="64" t="n">
        <v>977.32</v>
      </c>
      <c r="J22" s="64" t="n">
        <v>32.13</v>
      </c>
      <c r="K22" s="64" t="n">
        <v>33.7</v>
      </c>
      <c r="L22" s="65" t="n">
        <v>5320.48</v>
      </c>
      <c r="M22" s="65" t="n">
        <v>5303.78</v>
      </c>
      <c r="N22" s="65" t="n">
        <v>5183489.04</v>
      </c>
    </row>
    <row r="23" customFormat="false" ht="15" hidden="false" customHeight="false" outlineLevel="0" collapsed="false">
      <c r="B23" s="58" t="s">
        <v>58</v>
      </c>
      <c r="C23" s="59" t="n">
        <v>7</v>
      </c>
      <c r="D23" s="59" t="n">
        <v>4</v>
      </c>
      <c r="E23" s="59" t="n">
        <v>0</v>
      </c>
      <c r="F23" s="59" t="n">
        <v>0</v>
      </c>
      <c r="G23" s="60" t="n">
        <v>4</v>
      </c>
      <c r="H23" s="61" t="n">
        <v>8935</v>
      </c>
      <c r="I23" s="59" t="n">
        <v>0</v>
      </c>
      <c r="J23" s="61" t="n">
        <v>1276.43</v>
      </c>
      <c r="K23" s="59" t="n">
        <v>0</v>
      </c>
      <c r="L23" s="59" t="n">
        <v>0</v>
      </c>
      <c r="M23" s="59" t="n">
        <v>0</v>
      </c>
      <c r="N23" s="59" t="n">
        <v>0</v>
      </c>
    </row>
    <row r="24" s="62" customFormat="true" ht="15" hidden="false" customHeight="false" outlineLevel="0" collapsed="false">
      <c r="B24" s="63" t="s">
        <v>59</v>
      </c>
      <c r="C24" s="65" t="n">
        <v>4228</v>
      </c>
      <c r="D24" s="64" t="n">
        <v>483</v>
      </c>
      <c r="E24" s="64" t="n">
        <v>8</v>
      </c>
      <c r="F24" s="64" t="n">
        <v>0</v>
      </c>
      <c r="G24" s="60" t="n">
        <v>475</v>
      </c>
      <c r="H24" s="65" t="n">
        <v>62447.9</v>
      </c>
      <c r="I24" s="64" t="n">
        <v>84.8</v>
      </c>
      <c r="J24" s="64" t="n">
        <v>14.77</v>
      </c>
      <c r="K24" s="64" t="n">
        <v>10.6</v>
      </c>
      <c r="L24" s="65" t="n">
        <v>10100</v>
      </c>
      <c r="M24" s="65" t="n">
        <v>10100</v>
      </c>
      <c r="N24" s="65" t="n">
        <v>856480</v>
      </c>
    </row>
    <row r="25" customFormat="false" ht="15" hidden="false" customHeight="false" outlineLevel="0" collapsed="false">
      <c r="B25" s="58" t="s">
        <v>60</v>
      </c>
      <c r="C25" s="59" t="n">
        <v>2</v>
      </c>
      <c r="D25" s="59" t="n">
        <v>1.5</v>
      </c>
      <c r="E25" s="59" t="n">
        <v>1.5</v>
      </c>
      <c r="F25" s="59" t="n">
        <v>0</v>
      </c>
      <c r="G25" s="60" t="n">
        <v>0</v>
      </c>
      <c r="H25" s="59" t="n">
        <v>7</v>
      </c>
      <c r="I25" s="59" t="n">
        <v>3.15</v>
      </c>
      <c r="J25" s="59" t="n">
        <v>3.5</v>
      </c>
      <c r="K25" s="59" t="n">
        <v>2.1</v>
      </c>
      <c r="L25" s="61" t="n">
        <v>18000</v>
      </c>
      <c r="M25" s="61" t="n">
        <v>18000</v>
      </c>
      <c r="N25" s="61" t="n">
        <v>56700</v>
      </c>
    </row>
    <row r="26" s="62" customFormat="true" ht="15" hidden="false" customHeight="false" outlineLevel="0" collapsed="false">
      <c r="B26" s="63" t="s">
        <v>61</v>
      </c>
      <c r="C26" s="65" t="n">
        <v>2127</v>
      </c>
      <c r="D26" s="65" t="n">
        <v>1901</v>
      </c>
      <c r="E26" s="64" t="n">
        <v>156.5</v>
      </c>
      <c r="F26" s="64" t="n">
        <v>0</v>
      </c>
      <c r="G26" s="60" t="n">
        <v>1744.5</v>
      </c>
      <c r="H26" s="65" t="n">
        <v>4103.96</v>
      </c>
      <c r="I26" s="64" t="n">
        <v>312.66</v>
      </c>
      <c r="J26" s="64" t="n">
        <v>1.93</v>
      </c>
      <c r="K26" s="64" t="n">
        <v>2</v>
      </c>
      <c r="L26" s="65" t="n">
        <v>19393.73</v>
      </c>
      <c r="M26" s="65" t="n">
        <v>19393.73</v>
      </c>
      <c r="N26" s="65" t="n">
        <v>6063644.5</v>
      </c>
    </row>
    <row r="27" customFormat="false" ht="15" hidden="false" customHeight="false" outlineLevel="0" collapsed="false">
      <c r="B27" s="58" t="s">
        <v>62</v>
      </c>
      <c r="C27" s="59" t="n">
        <v>287</v>
      </c>
      <c r="D27" s="59" t="n">
        <v>243</v>
      </c>
      <c r="E27" s="59" t="n">
        <v>97</v>
      </c>
      <c r="F27" s="59" t="n">
        <v>0</v>
      </c>
      <c r="G27" s="60" t="n">
        <v>146</v>
      </c>
      <c r="H27" s="61" t="n">
        <v>9232.1</v>
      </c>
      <c r="I27" s="61" t="n">
        <v>3045.75</v>
      </c>
      <c r="J27" s="59" t="n">
        <v>32.17</v>
      </c>
      <c r="K27" s="59" t="n">
        <v>31.4</v>
      </c>
      <c r="L27" s="61" t="n">
        <v>4189.92</v>
      </c>
      <c r="M27" s="61" t="n">
        <v>3984.41</v>
      </c>
      <c r="N27" s="61" t="n">
        <v>12135508.96</v>
      </c>
    </row>
    <row r="28" s="62" customFormat="true" ht="22.5" hidden="false" customHeight="false" outlineLevel="0" collapsed="false">
      <c r="B28" s="63" t="s">
        <v>63</v>
      </c>
      <c r="C28" s="65" t="n">
        <v>2133</v>
      </c>
      <c r="D28" s="64" t="n">
        <v>660</v>
      </c>
      <c r="E28" s="64" t="n">
        <v>43.5</v>
      </c>
      <c r="F28" s="64" t="n">
        <v>0</v>
      </c>
      <c r="G28" s="60" t="n">
        <v>616.5</v>
      </c>
      <c r="H28" s="65" t="n">
        <v>79748.1</v>
      </c>
      <c r="I28" s="65" t="n">
        <v>1868</v>
      </c>
      <c r="J28" s="64" t="n">
        <v>37.39</v>
      </c>
      <c r="K28" s="64" t="n">
        <v>42.94</v>
      </c>
      <c r="L28" s="64" t="n">
        <v>548.79</v>
      </c>
      <c r="M28" s="64" t="n">
        <v>548.79</v>
      </c>
      <c r="N28" s="65" t="n">
        <v>1025147</v>
      </c>
    </row>
    <row r="29" customFormat="false" ht="15" hidden="false" customHeight="false" outlineLevel="0" collapsed="false">
      <c r="B29" s="58" t="s">
        <v>64</v>
      </c>
      <c r="C29" s="61" t="n">
        <v>16140</v>
      </c>
      <c r="D29" s="61" t="n">
        <v>13081</v>
      </c>
      <c r="E29" s="59" t="n">
        <v>207</v>
      </c>
      <c r="F29" s="59" t="n">
        <v>0</v>
      </c>
      <c r="G29" s="60" t="n">
        <v>12874</v>
      </c>
      <c r="H29" s="61" t="n">
        <v>64888.98</v>
      </c>
      <c r="I29" s="59" t="n">
        <v>821.62</v>
      </c>
      <c r="J29" s="59" t="n">
        <v>4.02</v>
      </c>
      <c r="K29" s="59" t="n">
        <v>3.97</v>
      </c>
      <c r="L29" s="61" t="n">
        <v>5106.17</v>
      </c>
      <c r="M29" s="61" t="n">
        <v>5106.17</v>
      </c>
      <c r="N29" s="61" t="n">
        <v>4195332</v>
      </c>
    </row>
    <row r="30" s="62" customFormat="true" ht="15" hidden="false" customHeight="false" outlineLevel="0" collapsed="false">
      <c r="B30" s="63" t="s">
        <v>65</v>
      </c>
      <c r="C30" s="64" t="n">
        <v>25</v>
      </c>
      <c r="D30" s="66"/>
      <c r="E30" s="66"/>
      <c r="F30" s="66"/>
      <c r="G30" s="60" t="n">
        <v>0</v>
      </c>
      <c r="H30" s="64" t="n">
        <v>862.5</v>
      </c>
      <c r="I30" s="66"/>
      <c r="J30" s="64" t="n">
        <v>34.5</v>
      </c>
      <c r="K30" s="66"/>
      <c r="L30" s="66"/>
      <c r="M30" s="66"/>
      <c r="N30" s="66"/>
    </row>
    <row r="31" customFormat="false" ht="15" hidden="false" customHeight="false" outlineLevel="0" collapsed="false">
      <c r="B31" s="58" t="s">
        <v>66</v>
      </c>
      <c r="C31" s="59" t="n">
        <v>68</v>
      </c>
      <c r="D31" s="67"/>
      <c r="E31" s="67"/>
      <c r="F31" s="67"/>
      <c r="G31" s="60" t="n">
        <v>0</v>
      </c>
      <c r="H31" s="61" t="n">
        <v>1853</v>
      </c>
      <c r="I31" s="67"/>
      <c r="J31" s="59" t="n">
        <v>27.25</v>
      </c>
      <c r="K31" s="67"/>
      <c r="L31" s="67"/>
      <c r="M31" s="67"/>
      <c r="N31" s="67"/>
    </row>
    <row r="32" s="62" customFormat="true" ht="15" hidden="false" customHeight="false" outlineLevel="0" collapsed="false">
      <c r="B32" s="63" t="s">
        <v>67</v>
      </c>
      <c r="C32" s="64" t="n">
        <v>162</v>
      </c>
      <c r="D32" s="64" t="n">
        <v>94</v>
      </c>
      <c r="E32" s="64" t="n">
        <v>93.84</v>
      </c>
      <c r="F32" s="64" t="n">
        <v>0</v>
      </c>
      <c r="G32" s="60" t="n">
        <v>0.159999999999997</v>
      </c>
      <c r="H32" s="65" t="n">
        <v>38140.8</v>
      </c>
      <c r="I32" s="65" t="n">
        <v>12664.69</v>
      </c>
      <c r="J32" s="64" t="n">
        <v>235.44</v>
      </c>
      <c r="K32" s="64" t="n">
        <v>134.96</v>
      </c>
      <c r="L32" s="65" t="n">
        <v>7864.45</v>
      </c>
      <c r="M32" s="65" t="n">
        <v>8213.28</v>
      </c>
      <c r="N32" s="65" t="n">
        <v>104018641.75</v>
      </c>
    </row>
    <row r="33" customFormat="false" ht="15" hidden="false" customHeight="false" outlineLevel="0" collapsed="false">
      <c r="B33" s="58" t="s">
        <v>68</v>
      </c>
      <c r="C33" s="59" t="n">
        <v>207</v>
      </c>
      <c r="D33" s="59" t="n">
        <v>164</v>
      </c>
      <c r="E33" s="59" t="n">
        <v>25</v>
      </c>
      <c r="F33" s="59" t="n">
        <v>0</v>
      </c>
      <c r="G33" s="60" t="n">
        <v>139</v>
      </c>
      <c r="H33" s="61" t="n">
        <v>7551.5</v>
      </c>
      <c r="I33" s="59" t="n">
        <v>867.5</v>
      </c>
      <c r="J33" s="59" t="n">
        <v>36.48</v>
      </c>
      <c r="K33" s="59" t="n">
        <v>34.7</v>
      </c>
      <c r="L33" s="61" t="n">
        <v>2900</v>
      </c>
      <c r="M33" s="61" t="n">
        <v>2900</v>
      </c>
      <c r="N33" s="61" t="n">
        <v>2515750</v>
      </c>
    </row>
    <row r="34" s="62" customFormat="true" ht="22.5" hidden="false" customHeight="false" outlineLevel="0" collapsed="false">
      <c r="B34" s="63" t="s">
        <v>69</v>
      </c>
      <c r="C34" s="64" t="n">
        <v>271</v>
      </c>
      <c r="D34" s="64" t="n">
        <v>129</v>
      </c>
      <c r="E34" s="64" t="n">
        <v>0</v>
      </c>
      <c r="F34" s="64" t="n">
        <v>0</v>
      </c>
      <c r="G34" s="60" t="n">
        <v>129</v>
      </c>
      <c r="H34" s="65" t="n">
        <v>7842.68</v>
      </c>
      <c r="I34" s="64" t="n">
        <v>0</v>
      </c>
      <c r="J34" s="64" t="n">
        <v>28.94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B35" s="58" t="s">
        <v>70</v>
      </c>
      <c r="C35" s="59" t="n">
        <v>538</v>
      </c>
      <c r="D35" s="59" t="n">
        <v>113</v>
      </c>
      <c r="E35" s="59" t="n">
        <v>0</v>
      </c>
      <c r="F35" s="59" t="n">
        <v>0</v>
      </c>
      <c r="G35" s="60" t="n">
        <v>113</v>
      </c>
      <c r="H35" s="61" t="n">
        <v>1865.15</v>
      </c>
      <c r="I35" s="59" t="n">
        <v>0</v>
      </c>
      <c r="J35" s="59" t="n">
        <v>3.47</v>
      </c>
      <c r="K35" s="59" t="n">
        <v>0</v>
      </c>
      <c r="L35" s="59" t="n">
        <v>0</v>
      </c>
      <c r="M35" s="59" t="n">
        <v>0</v>
      </c>
      <c r="N35" s="59" t="n">
        <v>0</v>
      </c>
    </row>
    <row r="36" s="62" customFormat="true" ht="15" hidden="false" customHeight="false" outlineLevel="0" collapsed="false">
      <c r="B36" s="63" t="s">
        <v>71</v>
      </c>
      <c r="C36" s="65" t="n">
        <v>2950</v>
      </c>
      <c r="D36" s="66"/>
      <c r="E36" s="66"/>
      <c r="F36" s="66"/>
      <c r="G36" s="60" t="n">
        <v>0</v>
      </c>
      <c r="H36" s="65" t="n">
        <v>7002.5</v>
      </c>
      <c r="I36" s="66"/>
      <c r="J36" s="64" t="n">
        <v>2.37</v>
      </c>
      <c r="K36" s="66"/>
      <c r="L36" s="66"/>
      <c r="M36" s="66"/>
      <c r="N36" s="66"/>
    </row>
    <row r="37" customFormat="false" ht="22.5" hidden="false" customHeight="false" outlineLevel="0" collapsed="false">
      <c r="B37" s="58" t="s">
        <v>72</v>
      </c>
      <c r="C37" s="61" t="n">
        <v>2476.5</v>
      </c>
      <c r="D37" s="61" t="n">
        <v>1396</v>
      </c>
      <c r="E37" s="59" t="n">
        <v>619</v>
      </c>
      <c r="F37" s="59" t="n">
        <v>0</v>
      </c>
      <c r="G37" s="60" t="n">
        <v>777</v>
      </c>
      <c r="H37" s="61" t="n">
        <v>385978.58</v>
      </c>
      <c r="I37" s="61" t="n">
        <v>86071</v>
      </c>
      <c r="J37" s="59" t="n">
        <v>155.86</v>
      </c>
      <c r="K37" s="59" t="n">
        <v>139.05</v>
      </c>
      <c r="L37" s="61" t="n">
        <v>9039.43</v>
      </c>
      <c r="M37" s="61" t="n">
        <v>8841.64</v>
      </c>
      <c r="N37" s="61" t="n">
        <v>761008612.7</v>
      </c>
    </row>
    <row r="38" s="62" customFormat="true" ht="15" hidden="false" customHeight="false" outlineLevel="0" collapsed="false">
      <c r="B38" s="63" t="s">
        <v>73</v>
      </c>
      <c r="C38" s="64" t="n">
        <v>330</v>
      </c>
      <c r="D38" s="64" t="n">
        <v>110</v>
      </c>
      <c r="E38" s="64" t="n">
        <v>7</v>
      </c>
      <c r="F38" s="64" t="n">
        <v>0</v>
      </c>
      <c r="G38" s="60" t="n">
        <v>103</v>
      </c>
      <c r="H38" s="65" t="n">
        <v>6586.6</v>
      </c>
      <c r="I38" s="64" t="n">
        <v>174.1</v>
      </c>
      <c r="J38" s="64" t="n">
        <v>19.96</v>
      </c>
      <c r="K38" s="64" t="n">
        <v>24.87</v>
      </c>
      <c r="L38" s="65" t="n">
        <v>6901.67</v>
      </c>
      <c r="M38" s="65" t="n">
        <v>6901.67</v>
      </c>
      <c r="N38" s="65" t="n">
        <v>1201580</v>
      </c>
    </row>
    <row r="39" customFormat="false" ht="15" hidden="false" customHeight="false" outlineLevel="0" collapsed="false">
      <c r="B39" s="58" t="s">
        <v>74</v>
      </c>
      <c r="C39" s="59" t="n">
        <v>23</v>
      </c>
      <c r="D39" s="59" t="n">
        <v>23.5</v>
      </c>
      <c r="E39" s="59" t="n">
        <v>8</v>
      </c>
      <c r="F39" s="59" t="n">
        <v>0</v>
      </c>
      <c r="G39" s="60" t="n">
        <v>15.5</v>
      </c>
      <c r="H39" s="59" t="n">
        <v>268.99</v>
      </c>
      <c r="I39" s="59" t="n">
        <v>87.42</v>
      </c>
      <c r="J39" s="59" t="n">
        <v>11.7</v>
      </c>
      <c r="K39" s="59" t="n">
        <v>10.93</v>
      </c>
      <c r="L39" s="61" t="n">
        <v>3461.47</v>
      </c>
      <c r="M39" s="61" t="n">
        <v>3461.47</v>
      </c>
      <c r="N39" s="61" t="n">
        <v>302602</v>
      </c>
    </row>
    <row r="40" s="62" customFormat="true" ht="22.5" hidden="false" customHeight="false" outlineLevel="0" collapsed="false">
      <c r="B40" s="63" t="s">
        <v>75</v>
      </c>
      <c r="C40" s="64" t="n">
        <v>66.5</v>
      </c>
      <c r="D40" s="64" t="n">
        <v>2</v>
      </c>
      <c r="E40" s="64" t="n">
        <v>0</v>
      </c>
      <c r="F40" s="64" t="n">
        <v>0</v>
      </c>
      <c r="G40" s="60" t="n">
        <v>2</v>
      </c>
      <c r="H40" s="64" t="n">
        <v>583.02</v>
      </c>
      <c r="I40" s="64" t="n">
        <v>0</v>
      </c>
      <c r="J40" s="64" t="n">
        <v>8.77</v>
      </c>
      <c r="K40" s="64" t="n">
        <v>0</v>
      </c>
      <c r="L40" s="64" t="n">
        <v>0</v>
      </c>
      <c r="M40" s="64" t="n">
        <v>0</v>
      </c>
      <c r="N40" s="64" t="n">
        <v>0</v>
      </c>
    </row>
    <row r="41" customFormat="false" ht="15" hidden="false" customHeight="false" outlineLevel="0" collapsed="false">
      <c r="B41" s="68" t="s">
        <v>20</v>
      </c>
      <c r="C41" s="69" t="n">
        <v>58449</v>
      </c>
      <c r="D41" s="69" t="n">
        <v>43698</v>
      </c>
      <c r="E41" s="69" t="n">
        <v>2276.84</v>
      </c>
      <c r="F41" s="70" t="n">
        <v>0</v>
      </c>
      <c r="G41" s="69" t="n">
        <v>41421.16</v>
      </c>
      <c r="H41" s="69" t="n">
        <v>918535.59</v>
      </c>
      <c r="I41" s="71" t="n">
        <f aca="false">SUM(I13:I40)</f>
        <v>147174.95</v>
      </c>
      <c r="J41" s="70"/>
      <c r="K41" s="70"/>
      <c r="L41" s="70"/>
      <c r="M41" s="70"/>
      <c r="N41" s="69" t="n">
        <v>1255750330.81</v>
      </c>
    </row>
    <row r="42" s="62" customFormat="true" ht="15" hidden="false" customHeight="false" outlineLevel="0" collapsed="false">
      <c r="B42" s="72"/>
      <c r="C42" s="73"/>
      <c r="D42" s="73"/>
      <c r="E42" s="74"/>
      <c r="F42" s="74"/>
      <c r="G42" s="74"/>
      <c r="H42" s="73"/>
      <c r="I42" s="75"/>
      <c r="J42" s="74"/>
      <c r="K42" s="74"/>
      <c r="L42" s="74"/>
      <c r="M42" s="74"/>
      <c r="N42" s="74"/>
    </row>
    <row r="43" s="62" customFormat="true" ht="15" hidden="false" customHeight="false" outlineLevel="0" collapsed="false">
      <c r="B43" s="76"/>
      <c r="C43" s="77"/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</row>
    <row r="44" customFormat="false" ht="15" hidden="false" customHeight="true" outlineLevel="0" collapsed="false">
      <c r="B44" s="79" t="s">
        <v>76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</row>
    <row r="45" customFormat="false" ht="15" hidden="false" customHeight="false" outlineLevel="0" collapsed="false">
      <c r="B45" s="80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44" t="s">
        <v>31</v>
      </c>
    </row>
    <row r="46" customFormat="false" ht="51" hidden="false" customHeight="false" outlineLevel="0" collapsed="false">
      <c r="B46" s="45" t="s">
        <v>47</v>
      </c>
      <c r="C46" s="46" t="s">
        <v>33</v>
      </c>
      <c r="D46" s="47" t="s">
        <v>34</v>
      </c>
      <c r="E46" s="47" t="s">
        <v>35</v>
      </c>
      <c r="F46" s="47" t="s">
        <v>36</v>
      </c>
      <c r="G46" s="47" t="s">
        <v>37</v>
      </c>
      <c r="H46" s="46" t="s">
        <v>38</v>
      </c>
      <c r="I46" s="47" t="s">
        <v>39</v>
      </c>
      <c r="J46" s="46" t="s">
        <v>40</v>
      </c>
      <c r="K46" s="47" t="s">
        <v>41</v>
      </c>
      <c r="L46" s="47" t="s">
        <v>42</v>
      </c>
      <c r="M46" s="47" t="s">
        <v>43</v>
      </c>
      <c r="N46" s="47" t="s">
        <v>44</v>
      </c>
    </row>
    <row r="47" customFormat="false" ht="22.5" hidden="false" customHeight="false" outlineLevel="0" collapsed="false">
      <c r="B47" s="58" t="s">
        <v>49</v>
      </c>
      <c r="C47" s="61" t="n">
        <v>14384</v>
      </c>
      <c r="D47" s="61" t="n">
        <v>8594</v>
      </c>
      <c r="E47" s="59" t="n">
        <v>0</v>
      </c>
      <c r="F47" s="59" t="n">
        <v>0</v>
      </c>
      <c r="G47" s="82" t="n">
        <v>8594</v>
      </c>
      <c r="H47" s="61" t="n">
        <v>116511.4</v>
      </c>
      <c r="I47" s="59" t="n">
        <v>0</v>
      </c>
      <c r="J47" s="59" t="n">
        <v>8.1</v>
      </c>
      <c r="K47" s="59" t="n">
        <v>0</v>
      </c>
      <c r="L47" s="59" t="n">
        <v>0</v>
      </c>
      <c r="M47" s="59" t="n">
        <v>0</v>
      </c>
      <c r="N47" s="59" t="n">
        <v>0</v>
      </c>
    </row>
    <row r="48" s="62" customFormat="true" ht="15" hidden="false" customHeight="false" outlineLevel="0" collapsed="false">
      <c r="B48" s="63" t="s">
        <v>77</v>
      </c>
      <c r="C48" s="64" t="n">
        <v>50</v>
      </c>
      <c r="D48" s="66"/>
      <c r="E48" s="66"/>
      <c r="F48" s="66"/>
      <c r="G48" s="82" t="n">
        <v>0</v>
      </c>
      <c r="H48" s="64" t="n">
        <v>35.5</v>
      </c>
      <c r="I48" s="66"/>
      <c r="J48" s="64" t="n">
        <v>0.71</v>
      </c>
      <c r="K48" s="66"/>
      <c r="L48" s="66"/>
      <c r="M48" s="66"/>
      <c r="N48" s="66"/>
    </row>
    <row r="49" customFormat="false" ht="15" hidden="false" customHeight="false" outlineLevel="0" collapsed="false">
      <c r="B49" s="58" t="s">
        <v>53</v>
      </c>
      <c r="C49" s="61" t="n">
        <v>7500</v>
      </c>
      <c r="D49" s="61" t="n">
        <v>2250</v>
      </c>
      <c r="E49" s="59" t="n">
        <v>0</v>
      </c>
      <c r="F49" s="59" t="n">
        <v>0</v>
      </c>
      <c r="G49" s="82" t="n">
        <v>2250</v>
      </c>
      <c r="H49" s="61" t="n">
        <v>6900</v>
      </c>
      <c r="I49" s="59" t="n">
        <v>0</v>
      </c>
      <c r="J49" s="59" t="n">
        <v>0.92</v>
      </c>
      <c r="K49" s="59" t="n">
        <v>0</v>
      </c>
      <c r="L49" s="59" t="n">
        <v>0</v>
      </c>
      <c r="M49" s="59" t="n">
        <v>0</v>
      </c>
      <c r="N49" s="59" t="n">
        <v>0</v>
      </c>
    </row>
    <row r="50" s="62" customFormat="true" ht="15" hidden="false" customHeight="false" outlineLevel="0" collapsed="false">
      <c r="B50" s="63" t="s">
        <v>61</v>
      </c>
      <c r="C50" s="65" t="n">
        <v>129357.5</v>
      </c>
      <c r="D50" s="65" t="n">
        <v>115313</v>
      </c>
      <c r="E50" s="64" t="n">
        <v>0</v>
      </c>
      <c r="F50" s="64" t="n">
        <v>0</v>
      </c>
      <c r="G50" s="82" t="n">
        <v>115313</v>
      </c>
      <c r="H50" s="65" t="n">
        <v>65259.06</v>
      </c>
      <c r="I50" s="64" t="n">
        <v>0</v>
      </c>
      <c r="J50" s="64" t="n">
        <v>0.5</v>
      </c>
      <c r="K50" s="64" t="n">
        <v>0</v>
      </c>
      <c r="L50" s="64" t="n">
        <v>0</v>
      </c>
      <c r="M50" s="64" t="n">
        <v>0</v>
      </c>
      <c r="N50" s="64" t="n">
        <v>0</v>
      </c>
    </row>
    <row r="51" customFormat="false" ht="22.5" hidden="false" customHeight="false" outlineLevel="0" collapsed="false">
      <c r="B51" s="58" t="s">
        <v>63</v>
      </c>
      <c r="C51" s="61" t="n">
        <v>5637</v>
      </c>
      <c r="D51" s="61" t="n">
        <v>1504</v>
      </c>
      <c r="E51" s="59" t="n">
        <v>0</v>
      </c>
      <c r="F51" s="59" t="n">
        <v>32</v>
      </c>
      <c r="G51" s="82" t="n">
        <v>1472</v>
      </c>
      <c r="H51" s="61" t="n">
        <v>113509.8</v>
      </c>
      <c r="I51" s="59" t="n">
        <v>0</v>
      </c>
      <c r="J51" s="59" t="n">
        <v>20.14</v>
      </c>
      <c r="K51" s="59" t="n">
        <v>0</v>
      </c>
      <c r="L51" s="59" t="n">
        <v>0</v>
      </c>
      <c r="M51" s="59" t="n">
        <v>0</v>
      </c>
      <c r="N51" s="59" t="n">
        <v>0</v>
      </c>
    </row>
    <row r="52" s="62" customFormat="true" ht="15" hidden="false" customHeight="false" outlineLevel="0" collapsed="false">
      <c r="B52" s="63" t="s">
        <v>64</v>
      </c>
      <c r="C52" s="65" t="n">
        <v>219779</v>
      </c>
      <c r="D52" s="65" t="n">
        <v>174641</v>
      </c>
      <c r="E52" s="64" t="n">
        <v>0</v>
      </c>
      <c r="F52" s="64" t="n">
        <v>84</v>
      </c>
      <c r="G52" s="82" t="n">
        <v>174557</v>
      </c>
      <c r="H52" s="65" t="n">
        <v>175390.91</v>
      </c>
      <c r="I52" s="64" t="n">
        <v>0</v>
      </c>
      <c r="J52" s="64" t="n">
        <v>0.8</v>
      </c>
      <c r="K52" s="64" t="n">
        <v>0</v>
      </c>
      <c r="L52" s="64" t="n">
        <v>0</v>
      </c>
      <c r="M52" s="64" t="n">
        <v>0</v>
      </c>
      <c r="N52" s="64" t="n">
        <v>0</v>
      </c>
    </row>
    <row r="53" customFormat="false" ht="22.5" hidden="false" customHeight="false" outlineLevel="0" collapsed="false">
      <c r="B53" s="58" t="s">
        <v>69</v>
      </c>
      <c r="C53" s="61" t="n">
        <v>3047</v>
      </c>
      <c r="D53" s="61" t="n">
        <v>2155</v>
      </c>
      <c r="E53" s="59" t="n">
        <v>0</v>
      </c>
      <c r="F53" s="59" t="n">
        <v>30</v>
      </c>
      <c r="G53" s="82" t="n">
        <v>2125</v>
      </c>
      <c r="H53" s="61" t="n">
        <v>52796.41</v>
      </c>
      <c r="I53" s="59" t="n">
        <v>0</v>
      </c>
      <c r="J53" s="59" t="n">
        <v>17.33</v>
      </c>
      <c r="K53" s="59" t="n">
        <v>0</v>
      </c>
      <c r="L53" s="59" t="n">
        <v>0</v>
      </c>
      <c r="M53" s="59" t="n">
        <v>0</v>
      </c>
      <c r="N53" s="59" t="n">
        <v>0</v>
      </c>
    </row>
    <row r="54" s="62" customFormat="true" ht="15" hidden="false" customHeight="false" outlineLevel="0" collapsed="false">
      <c r="B54" s="63" t="s">
        <v>70</v>
      </c>
      <c r="C54" s="65" t="n">
        <v>19559</v>
      </c>
      <c r="D54" s="65" t="n">
        <v>6814</v>
      </c>
      <c r="E54" s="64" t="n">
        <v>0</v>
      </c>
      <c r="F54" s="64" t="n">
        <v>0</v>
      </c>
      <c r="G54" s="82" t="n">
        <v>6814</v>
      </c>
      <c r="H54" s="65" t="n">
        <v>35027.05</v>
      </c>
      <c r="I54" s="64" t="n">
        <v>0</v>
      </c>
      <c r="J54" s="64" t="n">
        <v>1.79</v>
      </c>
      <c r="K54" s="64" t="n">
        <v>0</v>
      </c>
      <c r="L54" s="64" t="n">
        <v>0</v>
      </c>
      <c r="M54" s="64" t="n">
        <v>0</v>
      </c>
      <c r="N54" s="64" t="n">
        <v>0</v>
      </c>
    </row>
    <row r="55" customFormat="false" ht="15" hidden="false" customHeight="false" outlineLevel="0" collapsed="false">
      <c r="B55" s="58" t="s">
        <v>71</v>
      </c>
      <c r="C55" s="61" t="n">
        <v>21160</v>
      </c>
      <c r="D55" s="61" t="n">
        <v>10120</v>
      </c>
      <c r="E55" s="59" t="n">
        <v>0</v>
      </c>
      <c r="F55" s="59" t="n">
        <v>0</v>
      </c>
      <c r="G55" s="82" t="n">
        <v>10120</v>
      </c>
      <c r="H55" s="61" t="n">
        <v>35874</v>
      </c>
      <c r="I55" s="59" t="n">
        <v>0</v>
      </c>
      <c r="J55" s="59" t="n">
        <v>1.7</v>
      </c>
      <c r="K55" s="59" t="n">
        <v>0</v>
      </c>
      <c r="L55" s="59" t="n">
        <v>0</v>
      </c>
      <c r="M55" s="59" t="n">
        <v>0</v>
      </c>
      <c r="N55" s="59" t="n">
        <v>0</v>
      </c>
    </row>
    <row r="56" s="62" customFormat="true" ht="15" hidden="false" customHeight="false" outlineLevel="0" collapsed="false">
      <c r="B56" s="63" t="s">
        <v>78</v>
      </c>
      <c r="C56" s="64" t="n">
        <v>100</v>
      </c>
      <c r="D56" s="66"/>
      <c r="E56" s="66"/>
      <c r="F56" s="66"/>
      <c r="G56" s="82" t="n">
        <v>0</v>
      </c>
      <c r="H56" s="64" t="n">
        <v>80</v>
      </c>
      <c r="I56" s="66"/>
      <c r="J56" s="64" t="n">
        <v>0.8</v>
      </c>
      <c r="K56" s="66"/>
      <c r="L56" s="66"/>
      <c r="M56" s="66"/>
      <c r="N56" s="66"/>
    </row>
    <row r="57" customFormat="false" ht="15" hidden="false" customHeight="false" outlineLevel="0" collapsed="false">
      <c r="B57" s="68" t="s">
        <v>20</v>
      </c>
      <c r="C57" s="69" t="n">
        <v>420573.5</v>
      </c>
      <c r="D57" s="83" t="n">
        <v>321391</v>
      </c>
      <c r="E57" s="70" t="n">
        <v>0</v>
      </c>
      <c r="F57" s="70" t="n">
        <v>146</v>
      </c>
      <c r="G57" s="83" t="n">
        <v>321245</v>
      </c>
      <c r="H57" s="69" t="n">
        <v>601384.13</v>
      </c>
      <c r="I57" s="70" t="n">
        <v>0</v>
      </c>
      <c r="J57" s="70"/>
      <c r="K57" s="70"/>
      <c r="L57" s="70"/>
      <c r="M57" s="70"/>
      <c r="N57" s="70" t="n">
        <v>0</v>
      </c>
    </row>
    <row r="61" customFormat="false" ht="15" hidden="false" customHeight="false" outlineLevel="0" collapsed="false">
      <c r="B61" s="29" t="s">
        <v>22</v>
      </c>
    </row>
  </sheetData>
  <mergeCells count="6">
    <mergeCell ref="B2:N2"/>
    <mergeCell ref="B3:N3"/>
    <mergeCell ref="B4:N4"/>
    <mergeCell ref="B5:C5"/>
    <mergeCell ref="B10:N10"/>
    <mergeCell ref="B44:N44"/>
  </mergeCells>
  <conditionalFormatting sqref="N5">
    <cfRule type="expression" priority="2" aboveAverage="0" equalAverage="0" bottom="0" percent="0" rank="0" text="" dxfId="0">
      <formula>AND(COUNTIF($N$5:$N$5,N5)&gt;1,NOT(ISBLANK(N5)))</formula>
    </cfRule>
  </conditionalFormatting>
  <conditionalFormatting sqref="N11">
    <cfRule type="expression" priority="3" aboveAverage="0" equalAverage="0" bottom="0" percent="0" rank="0" text="" dxfId="1">
      <formula>AND(COUNTIF($N$11:$N$11,N11)&gt;1,NOT(ISBLANK(N11)))</formula>
    </cfRule>
  </conditionalFormatting>
  <conditionalFormatting sqref="N45">
    <cfRule type="expression" priority="4" aboveAverage="0" equalAverage="0" bottom="0" percent="0" rank="0" text="" dxfId="2">
      <formula>AND(COUNTIF($N$45:$N$45,N45)&gt;1,NOT(ISBLANK(N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85"/>
    <col collapsed="false" customWidth="true" hidden="false" outlineLevel="0" max="4" min="3" style="0" width="14.56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8.99"/>
    <col collapsed="false" customWidth="true" hidden="false" outlineLevel="0" max="11" min="11" style="0" width="11.28"/>
    <col collapsed="false" customWidth="true" hidden="false" outlineLevel="0" max="26" min="26" style="0" width="9.56"/>
  </cols>
  <sheetData>
    <row r="2" customFormat="false" ht="15" hidden="false" customHeight="false" outlineLevel="0" collapsed="false">
      <c r="A2" s="84" t="s">
        <v>79</v>
      </c>
    </row>
    <row r="3" customFormat="false" ht="15" hidden="false" customHeight="false" outlineLevel="0" collapsed="false">
      <c r="A3" s="84" t="s">
        <v>80</v>
      </c>
    </row>
    <row r="4" customFormat="false" ht="15.75" hidden="false" customHeight="false" outlineLevel="0" collapsed="false">
      <c r="A4" s="85" t="s">
        <v>81</v>
      </c>
    </row>
    <row r="5" customFormat="false" ht="15.75" hidden="false" customHeight="false" outlineLevel="0" collapsed="false">
      <c r="A5" s="86"/>
    </row>
    <row r="6" customFormat="false" ht="15" hidden="false" customHeight="false" outlineLevel="0" collapsed="false">
      <c r="A6" s="87" t="s">
        <v>82</v>
      </c>
      <c r="B6" s="88" t="s">
        <v>83</v>
      </c>
      <c r="C6" s="89" t="s">
        <v>30</v>
      </c>
      <c r="D6" s="90" t="n">
        <v>2021</v>
      </c>
      <c r="G6" s="91" t="s">
        <v>84</v>
      </c>
      <c r="H6" s="92" t="n">
        <v>43698</v>
      </c>
    </row>
    <row r="7" customFormat="false" ht="15" hidden="false" customHeight="false" outlineLevel="0" collapsed="false">
      <c r="A7" s="93" t="s">
        <v>85</v>
      </c>
      <c r="B7" s="94" t="s">
        <v>86</v>
      </c>
      <c r="C7" s="95" t="s">
        <v>87</v>
      </c>
      <c r="D7" s="96" t="s">
        <v>88</v>
      </c>
      <c r="G7" s="91" t="s">
        <v>89</v>
      </c>
      <c r="H7" s="92" t="n">
        <v>321391</v>
      </c>
    </row>
    <row r="8" customFormat="false" ht="15.75" hidden="false" customHeight="false" outlineLevel="0" collapsed="false">
      <c r="A8" s="97"/>
      <c r="B8" s="98"/>
      <c r="C8" s="99" t="s">
        <v>90</v>
      </c>
      <c r="D8" s="100" t="s">
        <v>91</v>
      </c>
      <c r="G8" s="101" t="s">
        <v>20</v>
      </c>
      <c r="H8" s="102" t="n">
        <f aca="false">SUM(H6:H7)</f>
        <v>365089</v>
      </c>
    </row>
    <row r="10" customFormat="false" ht="38.25" hidden="false" customHeight="false" outlineLevel="0" collapsed="false">
      <c r="A10" s="45" t="s">
        <v>92</v>
      </c>
      <c r="B10" s="45" t="s">
        <v>93</v>
      </c>
      <c r="C10" s="45" t="s">
        <v>94</v>
      </c>
      <c r="D10" s="45" t="s">
        <v>95</v>
      </c>
      <c r="E10" s="45" t="s">
        <v>96</v>
      </c>
      <c r="F10" s="45" t="s">
        <v>97</v>
      </c>
      <c r="G10" s="45" t="s">
        <v>98</v>
      </c>
      <c r="H10" s="45" t="s">
        <v>99</v>
      </c>
      <c r="I10" s="45" t="s">
        <v>100</v>
      </c>
      <c r="J10" s="45" t="s">
        <v>101</v>
      </c>
      <c r="K10" s="45" t="s">
        <v>58</v>
      </c>
      <c r="L10" s="45" t="s">
        <v>102</v>
      </c>
      <c r="M10" s="45" t="s">
        <v>103</v>
      </c>
      <c r="N10" s="45" t="s">
        <v>104</v>
      </c>
      <c r="O10" s="45" t="s">
        <v>105</v>
      </c>
      <c r="P10" s="45" t="s">
        <v>106</v>
      </c>
      <c r="Q10" s="45" t="s">
        <v>107</v>
      </c>
      <c r="R10" s="45" t="s">
        <v>108</v>
      </c>
      <c r="S10" s="45" t="s">
        <v>109</v>
      </c>
      <c r="T10" s="45" t="s">
        <v>110</v>
      </c>
      <c r="U10" s="45" t="s">
        <v>111</v>
      </c>
      <c r="V10" s="45" t="s">
        <v>112</v>
      </c>
      <c r="W10" s="45" t="s">
        <v>113</v>
      </c>
      <c r="X10" s="45" t="s">
        <v>114</v>
      </c>
      <c r="Y10" s="45" t="s">
        <v>115</v>
      </c>
      <c r="Z10" s="45" t="s">
        <v>20</v>
      </c>
    </row>
    <row r="11" customFormat="false" ht="15" hidden="false" customHeight="false" outlineLevel="0" collapsed="false">
      <c r="A11" s="58" t="s">
        <v>116</v>
      </c>
      <c r="B11" s="59" t="n">
        <v>50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179</v>
      </c>
      <c r="H11" s="61" t="n">
        <v>14505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875</v>
      </c>
      <c r="O11" s="59" t="n">
        <v>0</v>
      </c>
      <c r="P11" s="59" t="n">
        <v>0</v>
      </c>
      <c r="Q11" s="61" t="n">
        <v>1652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18</v>
      </c>
      <c r="W11" s="59" t="n">
        <v>0</v>
      </c>
      <c r="X11" s="59" t="n">
        <v>0</v>
      </c>
      <c r="Y11" s="59" t="n">
        <v>0</v>
      </c>
      <c r="Z11" s="103" t="n">
        <v>17279</v>
      </c>
    </row>
    <row r="12" s="62" customFormat="true" ht="15" hidden="false" customHeight="false" outlineLevel="0" collapsed="false">
      <c r="A12" s="63" t="s">
        <v>117</v>
      </c>
      <c r="B12" s="64" t="n">
        <v>14</v>
      </c>
      <c r="C12" s="64" t="n">
        <v>192</v>
      </c>
      <c r="D12" s="64" t="n">
        <v>0</v>
      </c>
      <c r="E12" s="64" t="n">
        <v>0</v>
      </c>
      <c r="F12" s="64" t="n">
        <v>0</v>
      </c>
      <c r="G12" s="64" t="n">
        <v>20</v>
      </c>
      <c r="H12" s="64" t="n">
        <v>589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203</v>
      </c>
      <c r="O12" s="64" t="n">
        <v>26</v>
      </c>
      <c r="P12" s="64" t="n">
        <v>262</v>
      </c>
      <c r="Q12" s="65" t="n">
        <v>1690</v>
      </c>
      <c r="R12" s="64" t="n">
        <v>0</v>
      </c>
      <c r="S12" s="64" t="n">
        <v>0</v>
      </c>
      <c r="T12" s="64" t="n">
        <v>36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104" t="n">
        <v>3032</v>
      </c>
    </row>
    <row r="13" customFormat="false" ht="15" hidden="false" customHeight="false" outlineLevel="0" collapsed="false">
      <c r="A13" s="58" t="s">
        <v>83</v>
      </c>
      <c r="B13" s="59" t="n">
        <v>18</v>
      </c>
      <c r="C13" s="59" t="n">
        <v>42</v>
      </c>
      <c r="D13" s="59" t="n">
        <v>0</v>
      </c>
      <c r="E13" s="59" t="n">
        <v>0</v>
      </c>
      <c r="F13" s="59" t="n">
        <v>16</v>
      </c>
      <c r="G13" s="59" t="n">
        <v>21</v>
      </c>
      <c r="H13" s="61" t="n">
        <v>1705</v>
      </c>
      <c r="I13" s="59" t="n">
        <v>72</v>
      </c>
      <c r="J13" s="59" t="n">
        <v>13</v>
      </c>
      <c r="K13" s="59" t="n">
        <v>0</v>
      </c>
      <c r="L13" s="59" t="n">
        <v>20</v>
      </c>
      <c r="M13" s="59" t="n">
        <v>0</v>
      </c>
      <c r="N13" s="59" t="n">
        <v>139</v>
      </c>
      <c r="O13" s="59" t="n">
        <v>48</v>
      </c>
      <c r="P13" s="59" t="n">
        <v>57</v>
      </c>
      <c r="Q13" s="59" t="n">
        <v>445</v>
      </c>
      <c r="R13" s="59" t="n">
        <v>20</v>
      </c>
      <c r="S13" s="59" t="n">
        <v>0</v>
      </c>
      <c r="T13" s="59" t="n">
        <v>15</v>
      </c>
      <c r="U13" s="59" t="n">
        <v>0</v>
      </c>
      <c r="V13" s="59" t="n">
        <v>63</v>
      </c>
      <c r="W13" s="59" t="n">
        <v>5</v>
      </c>
      <c r="X13" s="59" t="n">
        <v>0</v>
      </c>
      <c r="Y13" s="59" t="n">
        <v>0</v>
      </c>
      <c r="Z13" s="103" t="n">
        <v>2699</v>
      </c>
    </row>
    <row r="14" s="62" customFormat="true" ht="15" hidden="false" customHeight="false" outlineLevel="0" collapsed="false">
      <c r="A14" s="63" t="s">
        <v>118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780</v>
      </c>
      <c r="H14" s="64" t="n">
        <v>972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336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12</v>
      </c>
      <c r="W14" s="64" t="n">
        <v>0</v>
      </c>
      <c r="X14" s="64" t="n">
        <v>0</v>
      </c>
      <c r="Y14" s="64" t="n">
        <v>0</v>
      </c>
      <c r="Z14" s="104" t="n">
        <v>2100</v>
      </c>
    </row>
    <row r="15" customFormat="false" ht="15" hidden="false" customHeight="false" outlineLevel="0" collapsed="false">
      <c r="A15" s="58" t="s">
        <v>119</v>
      </c>
      <c r="B15" s="59" t="n">
        <v>0</v>
      </c>
      <c r="C15" s="59" t="n">
        <v>25</v>
      </c>
      <c r="D15" s="59" t="n">
        <v>0</v>
      </c>
      <c r="E15" s="59" t="n">
        <v>0</v>
      </c>
      <c r="F15" s="59" t="n">
        <v>0</v>
      </c>
      <c r="G15" s="59" t="n">
        <v>0</v>
      </c>
      <c r="H15" s="61" t="n">
        <v>1498</v>
      </c>
      <c r="I15" s="59" t="n">
        <v>76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32</v>
      </c>
      <c r="O15" s="59" t="n">
        <v>0</v>
      </c>
      <c r="P15" s="59" t="n">
        <v>30</v>
      </c>
      <c r="Q15" s="59" t="n">
        <v>62</v>
      </c>
      <c r="R15" s="59" t="n">
        <v>28</v>
      </c>
      <c r="S15" s="59" t="n">
        <v>0</v>
      </c>
      <c r="T15" s="59" t="n">
        <v>9</v>
      </c>
      <c r="U15" s="59" t="n">
        <v>0</v>
      </c>
      <c r="V15" s="59" t="n">
        <v>173</v>
      </c>
      <c r="W15" s="59" t="n">
        <v>0</v>
      </c>
      <c r="X15" s="59" t="n">
        <v>0</v>
      </c>
      <c r="Y15" s="59" t="n">
        <v>0</v>
      </c>
      <c r="Z15" s="103" t="n">
        <v>1933</v>
      </c>
    </row>
    <row r="16" s="62" customFormat="true" ht="15" hidden="false" customHeight="false" outlineLevel="0" collapsed="false">
      <c r="A16" s="63" t="s">
        <v>120</v>
      </c>
      <c r="B16" s="64" t="n">
        <v>3</v>
      </c>
      <c r="C16" s="64" t="n">
        <v>158</v>
      </c>
      <c r="D16" s="64" t="n">
        <v>0</v>
      </c>
      <c r="E16" s="64" t="n">
        <v>10</v>
      </c>
      <c r="F16" s="64" t="n">
        <v>15</v>
      </c>
      <c r="G16" s="64" t="n">
        <v>22</v>
      </c>
      <c r="H16" s="64" t="n">
        <v>10</v>
      </c>
      <c r="I16" s="64" t="n">
        <v>0</v>
      </c>
      <c r="J16" s="64" t="n">
        <v>16</v>
      </c>
      <c r="K16" s="64" t="n">
        <v>2</v>
      </c>
      <c r="L16" s="64" t="n">
        <v>0</v>
      </c>
      <c r="M16" s="64" t="n">
        <v>0</v>
      </c>
      <c r="N16" s="64" t="n">
        <v>96</v>
      </c>
      <c r="O16" s="64" t="n">
        <v>30</v>
      </c>
      <c r="P16" s="64" t="n">
        <v>45</v>
      </c>
      <c r="Q16" s="65" t="n">
        <v>1320</v>
      </c>
      <c r="R16" s="64" t="n">
        <v>0</v>
      </c>
      <c r="S16" s="64" t="n">
        <v>0</v>
      </c>
      <c r="T16" s="64" t="n">
        <v>7</v>
      </c>
      <c r="U16" s="64" t="n">
        <v>0</v>
      </c>
      <c r="V16" s="64" t="n">
        <v>8.5</v>
      </c>
      <c r="W16" s="64" t="n">
        <v>3</v>
      </c>
      <c r="X16" s="64" t="n">
        <v>5</v>
      </c>
      <c r="Y16" s="64" t="n">
        <v>0</v>
      </c>
      <c r="Z16" s="105" t="n">
        <v>1750.5</v>
      </c>
    </row>
    <row r="17" customFormat="false" ht="15" hidden="false" customHeight="false" outlineLevel="0" collapsed="false">
      <c r="A17" s="58" t="s">
        <v>121</v>
      </c>
      <c r="B17" s="59" t="n">
        <v>0</v>
      </c>
      <c r="C17" s="59" t="n">
        <v>0</v>
      </c>
      <c r="D17" s="59" t="n">
        <v>0</v>
      </c>
      <c r="E17" s="59" t="n">
        <v>0</v>
      </c>
      <c r="F17" s="59" t="n">
        <v>26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170</v>
      </c>
      <c r="M17" s="59" t="n">
        <v>0</v>
      </c>
      <c r="N17" s="59" t="n">
        <v>7</v>
      </c>
      <c r="O17" s="59" t="n">
        <v>0</v>
      </c>
      <c r="P17" s="59" t="n">
        <v>0</v>
      </c>
      <c r="Q17" s="61" t="n">
        <v>136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103" t="n">
        <v>1563</v>
      </c>
    </row>
    <row r="18" s="62" customFormat="true" ht="15" hidden="false" customHeight="false" outlineLevel="0" collapsed="false">
      <c r="A18" s="63" t="s">
        <v>122</v>
      </c>
      <c r="B18" s="64" t="n">
        <v>0</v>
      </c>
      <c r="C18" s="64" t="n">
        <v>18</v>
      </c>
      <c r="D18" s="64" t="n">
        <v>0</v>
      </c>
      <c r="E18" s="64" t="n">
        <v>0</v>
      </c>
      <c r="F18" s="64" t="n">
        <v>0</v>
      </c>
      <c r="G18" s="64" t="n">
        <v>0</v>
      </c>
      <c r="H18" s="65" t="n">
        <v>1080</v>
      </c>
      <c r="I18" s="64" t="n">
        <v>63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35</v>
      </c>
      <c r="O18" s="64" t="n">
        <v>0</v>
      </c>
      <c r="P18" s="64" t="n">
        <v>22</v>
      </c>
      <c r="Q18" s="64" t="n">
        <v>46</v>
      </c>
      <c r="R18" s="64" t="n">
        <v>20</v>
      </c>
      <c r="S18" s="64" t="n">
        <v>0</v>
      </c>
      <c r="T18" s="64" t="n">
        <v>0</v>
      </c>
      <c r="U18" s="64" t="n">
        <v>0</v>
      </c>
      <c r="V18" s="64" t="n">
        <v>167</v>
      </c>
      <c r="W18" s="64" t="n">
        <v>12</v>
      </c>
      <c r="X18" s="64" t="n">
        <v>0</v>
      </c>
      <c r="Y18" s="64" t="n">
        <v>0</v>
      </c>
      <c r="Z18" s="104" t="n">
        <v>1463</v>
      </c>
    </row>
    <row r="19" customFormat="false" ht="15" hidden="false" customHeight="false" outlineLevel="0" collapsed="false">
      <c r="A19" s="58" t="s">
        <v>123</v>
      </c>
      <c r="B19" s="59" t="n">
        <v>0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935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46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103" t="n">
        <v>1395</v>
      </c>
    </row>
    <row r="20" s="62" customFormat="true" ht="15" hidden="false" customHeight="false" outlineLevel="0" collapsed="false">
      <c r="A20" s="63" t="s">
        <v>124</v>
      </c>
      <c r="B20" s="64" t="n">
        <v>0</v>
      </c>
      <c r="C20" s="64" t="n">
        <v>70</v>
      </c>
      <c r="D20" s="64" t="n">
        <v>0</v>
      </c>
      <c r="E20" s="64" t="n">
        <v>0</v>
      </c>
      <c r="F20" s="64" t="n">
        <v>12</v>
      </c>
      <c r="G20" s="64" t="n">
        <v>0</v>
      </c>
      <c r="H20" s="64" t="n">
        <v>80</v>
      </c>
      <c r="I20" s="64" t="n">
        <v>207</v>
      </c>
      <c r="J20" s="64" t="n">
        <v>0</v>
      </c>
      <c r="K20" s="64" t="n">
        <v>0</v>
      </c>
      <c r="L20" s="64" t="n">
        <v>5</v>
      </c>
      <c r="M20" s="64" t="n">
        <v>0</v>
      </c>
      <c r="N20" s="64" t="n">
        <v>80</v>
      </c>
      <c r="O20" s="64" t="n">
        <v>0</v>
      </c>
      <c r="P20" s="64" t="n">
        <v>50</v>
      </c>
      <c r="Q20" s="64" t="n">
        <v>582</v>
      </c>
      <c r="R20" s="64" t="n">
        <v>20</v>
      </c>
      <c r="S20" s="64" t="n">
        <v>0</v>
      </c>
      <c r="T20" s="64" t="n">
        <v>0</v>
      </c>
      <c r="U20" s="64" t="n">
        <v>0</v>
      </c>
      <c r="V20" s="64" t="n">
        <v>25</v>
      </c>
      <c r="W20" s="64" t="n">
        <v>0</v>
      </c>
      <c r="X20" s="64" t="n">
        <v>0</v>
      </c>
      <c r="Y20" s="64" t="n">
        <v>0</v>
      </c>
      <c r="Z20" s="104" t="n">
        <v>1131</v>
      </c>
    </row>
    <row r="21" customFormat="false" ht="15" hidden="false" customHeight="false" outlineLevel="0" collapsed="false">
      <c r="A21" s="58" t="s">
        <v>125</v>
      </c>
      <c r="B21" s="59" t="n">
        <v>5</v>
      </c>
      <c r="C21" s="59" t="n">
        <v>22</v>
      </c>
      <c r="D21" s="59" t="n">
        <v>0</v>
      </c>
      <c r="E21" s="59" t="n">
        <v>0</v>
      </c>
      <c r="F21" s="59" t="n">
        <v>18</v>
      </c>
      <c r="G21" s="59" t="n">
        <v>4</v>
      </c>
      <c r="H21" s="59" t="n">
        <v>0</v>
      </c>
      <c r="I21" s="59" t="n">
        <v>7</v>
      </c>
      <c r="J21" s="59" t="n">
        <v>6</v>
      </c>
      <c r="K21" s="59" t="n">
        <v>0</v>
      </c>
      <c r="L21" s="59" t="n">
        <v>0</v>
      </c>
      <c r="M21" s="59" t="n">
        <v>0</v>
      </c>
      <c r="N21" s="59" t="n">
        <v>62</v>
      </c>
      <c r="O21" s="59" t="n">
        <v>10</v>
      </c>
      <c r="P21" s="59" t="n">
        <v>19</v>
      </c>
      <c r="Q21" s="59" t="n">
        <v>92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27</v>
      </c>
      <c r="W21" s="59" t="n">
        <v>0</v>
      </c>
      <c r="X21" s="59" t="n">
        <v>0</v>
      </c>
      <c r="Y21" s="59" t="n">
        <v>0</v>
      </c>
      <c r="Z21" s="103" t="n">
        <v>1100</v>
      </c>
    </row>
    <row r="22" s="62" customFormat="true" ht="15" hidden="false" customHeight="false" outlineLevel="0" collapsed="false">
      <c r="A22" s="63" t="s">
        <v>126</v>
      </c>
      <c r="B22" s="64" t="n">
        <v>0</v>
      </c>
      <c r="C22" s="64" t="n">
        <v>25</v>
      </c>
      <c r="D22" s="64" t="n">
        <v>0</v>
      </c>
      <c r="E22" s="64" t="n">
        <v>0</v>
      </c>
      <c r="F22" s="64" t="n">
        <v>22</v>
      </c>
      <c r="G22" s="64" t="n">
        <v>85</v>
      </c>
      <c r="H22" s="64" t="n">
        <v>0</v>
      </c>
      <c r="I22" s="64" t="n">
        <v>153.5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22</v>
      </c>
      <c r="O22" s="64" t="n">
        <v>0</v>
      </c>
      <c r="P22" s="64" t="n">
        <v>30</v>
      </c>
      <c r="Q22" s="64" t="n">
        <v>380</v>
      </c>
      <c r="R22" s="64" t="n">
        <v>0</v>
      </c>
      <c r="S22" s="64" t="n">
        <v>15</v>
      </c>
      <c r="T22" s="64" t="n">
        <v>29</v>
      </c>
      <c r="U22" s="64" t="n">
        <v>0</v>
      </c>
      <c r="V22" s="64" t="n">
        <v>288.5</v>
      </c>
      <c r="W22" s="64" t="n">
        <v>48</v>
      </c>
      <c r="X22" s="64" t="n">
        <v>0</v>
      </c>
      <c r="Y22" s="64" t="n">
        <v>0</v>
      </c>
      <c r="Z22" s="104" t="n">
        <v>1098</v>
      </c>
    </row>
    <row r="23" customFormat="false" ht="15" hidden="false" customHeight="false" outlineLevel="0" collapsed="false">
      <c r="A23" s="58" t="s">
        <v>127</v>
      </c>
      <c r="B23" s="59" t="n">
        <v>0</v>
      </c>
      <c r="C23" s="59" t="n">
        <v>40</v>
      </c>
      <c r="D23" s="59" t="n">
        <v>24</v>
      </c>
      <c r="E23" s="59" t="n">
        <v>0</v>
      </c>
      <c r="F23" s="59" t="n">
        <v>50</v>
      </c>
      <c r="G23" s="59" t="n">
        <v>0</v>
      </c>
      <c r="H23" s="59" t="n">
        <v>6</v>
      </c>
      <c r="I23" s="59" t="n">
        <v>314</v>
      </c>
      <c r="J23" s="59" t="n">
        <v>0</v>
      </c>
      <c r="K23" s="59" t="n">
        <v>0</v>
      </c>
      <c r="L23" s="59" t="n">
        <v>10</v>
      </c>
      <c r="M23" s="59" t="n">
        <v>0</v>
      </c>
      <c r="N23" s="59" t="n">
        <v>5</v>
      </c>
      <c r="O23" s="59" t="n">
        <v>0</v>
      </c>
      <c r="P23" s="59" t="n">
        <v>10</v>
      </c>
      <c r="Q23" s="59" t="n">
        <v>230</v>
      </c>
      <c r="R23" s="59" t="n">
        <v>0</v>
      </c>
      <c r="S23" s="59" t="n">
        <v>110</v>
      </c>
      <c r="T23" s="59" t="n">
        <v>0</v>
      </c>
      <c r="U23" s="59" t="n">
        <v>0</v>
      </c>
      <c r="V23" s="59" t="n">
        <v>225</v>
      </c>
      <c r="W23" s="59" t="n">
        <v>8</v>
      </c>
      <c r="X23" s="59" t="n">
        <v>0</v>
      </c>
      <c r="Y23" s="59" t="n">
        <v>0</v>
      </c>
      <c r="Z23" s="103" t="n">
        <v>1032</v>
      </c>
    </row>
    <row r="24" s="62" customFormat="true" ht="15" hidden="false" customHeight="false" outlineLevel="0" collapsed="false">
      <c r="A24" s="63" t="s">
        <v>128</v>
      </c>
      <c r="B24" s="64" t="n">
        <v>0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5" t="n">
        <v>100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104" t="n">
        <v>1000</v>
      </c>
    </row>
    <row r="25" customFormat="false" ht="15" hidden="false" customHeight="false" outlineLevel="0" collapsed="false">
      <c r="A25" s="58" t="s">
        <v>129</v>
      </c>
      <c r="B25" s="59" t="n">
        <v>4.5</v>
      </c>
      <c r="C25" s="59" t="n">
        <v>50</v>
      </c>
      <c r="D25" s="59" t="n">
        <v>0</v>
      </c>
      <c r="E25" s="59" t="n">
        <v>0</v>
      </c>
      <c r="F25" s="59" t="n">
        <v>115</v>
      </c>
      <c r="G25" s="59" t="n">
        <v>40</v>
      </c>
      <c r="H25" s="59" t="n">
        <v>13.5</v>
      </c>
      <c r="I25" s="59" t="n">
        <v>115</v>
      </c>
      <c r="J25" s="59" t="n">
        <v>8</v>
      </c>
      <c r="K25" s="59" t="n">
        <v>0</v>
      </c>
      <c r="L25" s="59" t="n">
        <v>0</v>
      </c>
      <c r="M25" s="59" t="n">
        <v>0</v>
      </c>
      <c r="N25" s="59" t="n">
        <v>20</v>
      </c>
      <c r="O25" s="59" t="n">
        <v>30</v>
      </c>
      <c r="P25" s="59" t="n">
        <v>10</v>
      </c>
      <c r="Q25" s="59" t="n">
        <v>65</v>
      </c>
      <c r="R25" s="59" t="n">
        <v>6</v>
      </c>
      <c r="S25" s="59" t="n">
        <v>0</v>
      </c>
      <c r="T25" s="59" t="n">
        <v>0</v>
      </c>
      <c r="U25" s="59" t="n">
        <v>0</v>
      </c>
      <c r="V25" s="59" t="n">
        <v>139.5</v>
      </c>
      <c r="W25" s="59" t="n">
        <v>8</v>
      </c>
      <c r="X25" s="59" t="n">
        <v>10</v>
      </c>
      <c r="Y25" s="59" t="n">
        <v>0</v>
      </c>
      <c r="Z25" s="106" t="n">
        <v>634.5</v>
      </c>
    </row>
    <row r="26" s="62" customFormat="true" ht="15" hidden="false" customHeight="false" outlineLevel="0" collapsed="false">
      <c r="A26" s="63" t="s">
        <v>130</v>
      </c>
      <c r="B26" s="64" t="n">
        <v>0</v>
      </c>
      <c r="C26" s="64" t="n">
        <v>21</v>
      </c>
      <c r="D26" s="64" t="n">
        <v>0</v>
      </c>
      <c r="E26" s="64" t="n">
        <v>0</v>
      </c>
      <c r="F26" s="64" t="n">
        <v>20</v>
      </c>
      <c r="G26" s="64" t="n">
        <v>40</v>
      </c>
      <c r="H26" s="64" t="n">
        <v>22</v>
      </c>
      <c r="I26" s="64" t="n">
        <v>156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10</v>
      </c>
      <c r="O26" s="64" t="n">
        <v>0</v>
      </c>
      <c r="P26" s="64" t="n">
        <v>0</v>
      </c>
      <c r="Q26" s="64" t="n">
        <v>90</v>
      </c>
      <c r="R26" s="64" t="n">
        <v>0</v>
      </c>
      <c r="S26" s="64" t="n">
        <v>0</v>
      </c>
      <c r="T26" s="64" t="n">
        <v>3</v>
      </c>
      <c r="U26" s="64" t="n">
        <v>0</v>
      </c>
      <c r="V26" s="64" t="n">
        <v>224.5</v>
      </c>
      <c r="W26" s="64" t="n">
        <v>10</v>
      </c>
      <c r="X26" s="64" t="n">
        <v>0</v>
      </c>
      <c r="Y26" s="64" t="n">
        <v>0</v>
      </c>
      <c r="Z26" s="105" t="n">
        <v>596.5</v>
      </c>
    </row>
    <row r="27" customFormat="false" ht="15" hidden="false" customHeight="false" outlineLevel="0" collapsed="false">
      <c r="A27" s="58" t="s">
        <v>131</v>
      </c>
      <c r="B27" s="59" t="n">
        <v>0</v>
      </c>
      <c r="C27" s="59" t="n">
        <v>20</v>
      </c>
      <c r="D27" s="59" t="n">
        <v>0</v>
      </c>
      <c r="E27" s="59" t="n">
        <v>0</v>
      </c>
      <c r="F27" s="59" t="n">
        <v>10</v>
      </c>
      <c r="G27" s="59" t="n">
        <v>20</v>
      </c>
      <c r="H27" s="59" t="n">
        <v>5</v>
      </c>
      <c r="I27" s="59" t="n">
        <v>74</v>
      </c>
      <c r="J27" s="59" t="n">
        <v>0</v>
      </c>
      <c r="K27" s="59" t="n">
        <v>0</v>
      </c>
      <c r="L27" s="59" t="n">
        <v>6</v>
      </c>
      <c r="M27" s="59" t="n">
        <v>0</v>
      </c>
      <c r="N27" s="59" t="n">
        <v>4</v>
      </c>
      <c r="O27" s="59" t="n">
        <v>0</v>
      </c>
      <c r="P27" s="59" t="n">
        <v>0</v>
      </c>
      <c r="Q27" s="59" t="n">
        <v>280</v>
      </c>
      <c r="R27" s="59" t="n">
        <v>0</v>
      </c>
      <c r="S27" s="59" t="n">
        <v>35</v>
      </c>
      <c r="T27" s="59" t="n">
        <v>0</v>
      </c>
      <c r="U27" s="59" t="n">
        <v>0</v>
      </c>
      <c r="V27" s="59" t="n">
        <v>25</v>
      </c>
      <c r="W27" s="59" t="n">
        <v>16</v>
      </c>
      <c r="X27" s="59" t="n">
        <v>0</v>
      </c>
      <c r="Y27" s="59" t="n">
        <v>0</v>
      </c>
      <c r="Z27" s="103" t="n">
        <v>495</v>
      </c>
    </row>
    <row r="28" s="62" customFormat="true" ht="15" hidden="false" customHeight="false" outlineLevel="0" collapsed="false">
      <c r="A28" s="63" t="s">
        <v>132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139</v>
      </c>
      <c r="M28" s="64" t="n">
        <v>0</v>
      </c>
      <c r="N28" s="64" t="n">
        <v>14</v>
      </c>
      <c r="O28" s="64" t="n">
        <v>0</v>
      </c>
      <c r="P28" s="64" t="n">
        <v>0</v>
      </c>
      <c r="Q28" s="64" t="n">
        <v>230</v>
      </c>
      <c r="R28" s="64" t="n">
        <v>0</v>
      </c>
      <c r="S28" s="64" t="n">
        <v>0</v>
      </c>
      <c r="T28" s="64" t="n">
        <v>7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104" t="n">
        <v>390</v>
      </c>
    </row>
    <row r="29" customFormat="false" ht="22.5" hidden="false" customHeight="false" outlineLevel="0" collapsed="false">
      <c r="A29" s="58" t="s">
        <v>133</v>
      </c>
      <c r="B29" s="59" t="n">
        <v>0</v>
      </c>
      <c r="C29" s="59" t="n">
        <v>60</v>
      </c>
      <c r="D29" s="59" t="n">
        <v>0</v>
      </c>
      <c r="E29" s="59" t="n">
        <v>10</v>
      </c>
      <c r="F29" s="59" t="n">
        <v>16</v>
      </c>
      <c r="G29" s="59" t="n">
        <v>22</v>
      </c>
      <c r="H29" s="59" t="n">
        <v>0</v>
      </c>
      <c r="I29" s="59" t="n">
        <v>0</v>
      </c>
      <c r="J29" s="59" t="n">
        <v>18.5</v>
      </c>
      <c r="K29" s="59" t="n">
        <v>2</v>
      </c>
      <c r="L29" s="59" t="n">
        <v>21</v>
      </c>
      <c r="M29" s="59" t="n">
        <v>0</v>
      </c>
      <c r="N29" s="59" t="n">
        <v>17</v>
      </c>
      <c r="O29" s="59" t="n">
        <v>84</v>
      </c>
      <c r="P29" s="59" t="n">
        <v>39</v>
      </c>
      <c r="Q29" s="59" t="n">
        <v>84</v>
      </c>
      <c r="R29" s="59" t="n">
        <v>0</v>
      </c>
      <c r="S29" s="59" t="n">
        <v>0</v>
      </c>
      <c r="T29" s="59" t="n">
        <v>11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106" t="n">
        <v>384.5</v>
      </c>
    </row>
    <row r="30" s="62" customFormat="true" ht="15" hidden="false" customHeight="false" outlineLevel="0" collapsed="false">
      <c r="A30" s="63" t="s">
        <v>13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4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260</v>
      </c>
      <c r="R30" s="64" t="n">
        <v>0</v>
      </c>
      <c r="S30" s="64" t="n">
        <v>0</v>
      </c>
      <c r="T30" s="64" t="n">
        <v>0</v>
      </c>
      <c r="U30" s="64" t="n">
        <v>65</v>
      </c>
      <c r="V30" s="64" t="n">
        <v>0</v>
      </c>
      <c r="W30" s="64" t="n">
        <v>0</v>
      </c>
      <c r="X30" s="64" t="n">
        <v>0</v>
      </c>
      <c r="Y30" s="64" t="n">
        <v>0</v>
      </c>
      <c r="Z30" s="104" t="n">
        <v>365</v>
      </c>
    </row>
    <row r="31" customFormat="false" ht="15" hidden="false" customHeight="false" outlineLevel="0" collapsed="false">
      <c r="A31" s="58" t="s">
        <v>135</v>
      </c>
      <c r="B31" s="59" t="n">
        <v>0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90</v>
      </c>
      <c r="O31" s="59" t="n">
        <v>0</v>
      </c>
      <c r="P31" s="59" t="n">
        <v>0</v>
      </c>
      <c r="Q31" s="59" t="n">
        <v>200</v>
      </c>
      <c r="R31" s="59" t="n">
        <v>0</v>
      </c>
      <c r="S31" s="59" t="n">
        <v>0</v>
      </c>
      <c r="T31" s="59" t="n">
        <v>0</v>
      </c>
      <c r="U31" s="59" t="n">
        <v>35</v>
      </c>
      <c r="V31" s="59" t="n">
        <v>0</v>
      </c>
      <c r="W31" s="59" t="n">
        <v>0</v>
      </c>
      <c r="X31" s="59" t="n">
        <v>0</v>
      </c>
      <c r="Y31" s="59" t="n">
        <v>0</v>
      </c>
      <c r="Z31" s="103" t="n">
        <v>325</v>
      </c>
    </row>
    <row r="32" s="62" customFormat="true" ht="15" hidden="false" customHeight="false" outlineLevel="0" collapsed="false">
      <c r="A32" s="63" t="s">
        <v>136</v>
      </c>
      <c r="B32" s="64" t="n">
        <v>0</v>
      </c>
      <c r="C32" s="64" t="n">
        <v>22</v>
      </c>
      <c r="D32" s="64" t="n">
        <v>0</v>
      </c>
      <c r="E32" s="64" t="n">
        <v>0</v>
      </c>
      <c r="F32" s="64" t="n">
        <v>0</v>
      </c>
      <c r="G32" s="64" t="n">
        <v>8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36</v>
      </c>
      <c r="O32" s="64" t="n">
        <v>0</v>
      </c>
      <c r="P32" s="64" t="n">
        <v>18</v>
      </c>
      <c r="Q32" s="64" t="n">
        <v>194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104" t="n">
        <v>278</v>
      </c>
    </row>
    <row r="33" customFormat="false" ht="15" hidden="false" customHeight="false" outlineLevel="0" collapsed="false">
      <c r="A33" s="58" t="s">
        <v>137</v>
      </c>
      <c r="B33" s="59" t="n">
        <v>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255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103" t="n">
        <v>255</v>
      </c>
    </row>
    <row r="34" s="62" customFormat="true" ht="15" hidden="false" customHeight="false" outlineLevel="0" collapsed="false">
      <c r="A34" s="63" t="s">
        <v>138</v>
      </c>
      <c r="B34" s="64" t="n">
        <v>3</v>
      </c>
      <c r="C34" s="64" t="n">
        <v>10</v>
      </c>
      <c r="D34" s="64" t="n">
        <v>0</v>
      </c>
      <c r="E34" s="64" t="n">
        <v>5.5</v>
      </c>
      <c r="F34" s="64" t="n">
        <v>6.5</v>
      </c>
      <c r="G34" s="64" t="n">
        <v>12</v>
      </c>
      <c r="H34" s="64" t="n">
        <v>9</v>
      </c>
      <c r="I34" s="64" t="n">
        <v>0</v>
      </c>
      <c r="J34" s="64" t="n">
        <v>9</v>
      </c>
      <c r="K34" s="64" t="n">
        <v>0</v>
      </c>
      <c r="L34" s="64" t="n">
        <v>17</v>
      </c>
      <c r="M34" s="64" t="n">
        <v>0</v>
      </c>
      <c r="N34" s="64" t="n">
        <v>28</v>
      </c>
      <c r="O34" s="64" t="n">
        <v>15</v>
      </c>
      <c r="P34" s="64" t="n">
        <v>12</v>
      </c>
      <c r="Q34" s="64" t="n">
        <v>60</v>
      </c>
      <c r="R34" s="64" t="n">
        <v>0</v>
      </c>
      <c r="S34" s="64" t="n">
        <v>0</v>
      </c>
      <c r="T34" s="64" t="n">
        <v>7</v>
      </c>
      <c r="U34" s="64" t="n">
        <v>0</v>
      </c>
      <c r="V34" s="64" t="n">
        <v>0</v>
      </c>
      <c r="W34" s="64" t="n">
        <v>0</v>
      </c>
      <c r="X34" s="64" t="n">
        <v>8.5</v>
      </c>
      <c r="Y34" s="64" t="n">
        <v>2</v>
      </c>
      <c r="Z34" s="105" t="n">
        <v>204.5</v>
      </c>
    </row>
    <row r="35" customFormat="false" ht="15" hidden="false" customHeight="false" outlineLevel="0" collapsed="false">
      <c r="A35" s="58" t="s">
        <v>139</v>
      </c>
      <c r="B35" s="59" t="n">
        <v>0</v>
      </c>
      <c r="C35" s="59" t="n">
        <v>18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8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33</v>
      </c>
      <c r="O35" s="59" t="n">
        <v>0</v>
      </c>
      <c r="P35" s="59" t="n">
        <v>22</v>
      </c>
      <c r="Q35" s="59" t="n">
        <v>108</v>
      </c>
      <c r="R35" s="59" t="n">
        <v>0</v>
      </c>
      <c r="S35" s="59" t="n">
        <v>4</v>
      </c>
      <c r="T35" s="59" t="n">
        <v>5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103" t="n">
        <v>198</v>
      </c>
    </row>
    <row r="36" s="62" customFormat="true" ht="15" hidden="false" customHeight="false" outlineLevel="0" collapsed="false">
      <c r="A36" s="63" t="s">
        <v>140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18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104" t="n">
        <v>180</v>
      </c>
    </row>
    <row r="37" customFormat="false" ht="15" hidden="false" customHeight="false" outlineLevel="0" collapsed="false">
      <c r="A37" s="58" t="s">
        <v>141</v>
      </c>
      <c r="B37" s="59" t="n">
        <v>0</v>
      </c>
      <c r="C37" s="59" t="n">
        <v>16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40</v>
      </c>
      <c r="O37" s="59" t="n">
        <v>0</v>
      </c>
      <c r="P37" s="59" t="n">
        <v>32</v>
      </c>
      <c r="Q37" s="59" t="n">
        <v>76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103" t="n">
        <v>164</v>
      </c>
    </row>
    <row r="38" s="62" customFormat="true" ht="15" hidden="false" customHeight="false" outlineLevel="0" collapsed="false">
      <c r="A38" s="63" t="s">
        <v>142</v>
      </c>
      <c r="B38" s="64" t="n">
        <v>0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147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104" t="n">
        <v>147</v>
      </c>
    </row>
    <row r="39" customFormat="false" ht="15" hidden="false" customHeight="false" outlineLevel="0" collapsed="false">
      <c r="A39" s="58" t="s">
        <v>143</v>
      </c>
      <c r="B39" s="59" t="n">
        <v>0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55</v>
      </c>
      <c r="M39" s="59" t="n">
        <v>0</v>
      </c>
      <c r="N39" s="59" t="n">
        <v>6</v>
      </c>
      <c r="O39" s="59" t="n">
        <v>0</v>
      </c>
      <c r="P39" s="59" t="n">
        <v>0</v>
      </c>
      <c r="Q39" s="59" t="n">
        <v>85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103" t="n">
        <v>146</v>
      </c>
    </row>
    <row r="40" s="62" customFormat="true" ht="15" hidden="false" customHeight="false" outlineLevel="0" collapsed="false">
      <c r="A40" s="63" t="s">
        <v>144</v>
      </c>
      <c r="B40" s="64" t="n">
        <v>0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116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104" t="n">
        <v>116</v>
      </c>
    </row>
    <row r="41" customFormat="false" ht="15" hidden="false" customHeight="false" outlineLevel="0" collapsed="false">
      <c r="A41" s="58" t="s">
        <v>145</v>
      </c>
      <c r="B41" s="59" t="n">
        <v>0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8</v>
      </c>
      <c r="O41" s="59" t="n">
        <v>0</v>
      </c>
      <c r="P41" s="59" t="n">
        <v>0</v>
      </c>
      <c r="Q41" s="59" t="n">
        <v>40</v>
      </c>
      <c r="R41" s="59" t="n">
        <v>0</v>
      </c>
      <c r="S41" s="59" t="n">
        <v>0</v>
      </c>
      <c r="T41" s="59" t="n">
        <v>0</v>
      </c>
      <c r="U41" s="59" t="n">
        <v>13</v>
      </c>
      <c r="V41" s="59" t="n">
        <v>0</v>
      </c>
      <c r="W41" s="59" t="n">
        <v>0</v>
      </c>
      <c r="X41" s="59" t="n">
        <v>0</v>
      </c>
      <c r="Y41" s="59" t="n">
        <v>0</v>
      </c>
      <c r="Z41" s="103" t="n">
        <v>61</v>
      </c>
    </row>
    <row r="42" s="62" customFormat="true" ht="15" hidden="false" customHeight="false" outlineLevel="0" collapsed="false">
      <c r="A42" s="63" t="s">
        <v>146</v>
      </c>
      <c r="B42" s="64" t="n">
        <v>0</v>
      </c>
      <c r="C42" s="64" t="n">
        <v>12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24</v>
      </c>
      <c r="O42" s="64" t="n">
        <v>0</v>
      </c>
      <c r="P42" s="64" t="n">
        <v>2</v>
      </c>
      <c r="Q42" s="64" t="n">
        <v>18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104" t="n">
        <v>56</v>
      </c>
    </row>
    <row r="43" customFormat="false" ht="15" hidden="false" customHeight="false" outlineLevel="0" collapsed="false">
      <c r="A43" s="58" t="s">
        <v>147</v>
      </c>
      <c r="B43" s="59" t="n">
        <v>0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48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103" t="n">
        <v>48</v>
      </c>
    </row>
    <row r="44" s="62" customFormat="true" ht="15" hidden="false" customHeight="false" outlineLevel="0" collapsed="false">
      <c r="A44" s="63" t="s">
        <v>148</v>
      </c>
      <c r="B44" s="64" t="n">
        <v>0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37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104" t="n">
        <v>37</v>
      </c>
    </row>
    <row r="45" customFormat="false" ht="15" hidden="false" customHeight="false" outlineLevel="0" collapsed="false">
      <c r="A45" s="58" t="s">
        <v>149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1.5</v>
      </c>
      <c r="N45" s="59" t="n">
        <v>15</v>
      </c>
      <c r="O45" s="59" t="n">
        <v>0</v>
      </c>
      <c r="P45" s="59" t="n">
        <v>0</v>
      </c>
      <c r="Q45" s="59" t="n">
        <v>2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106" t="n">
        <v>36.5</v>
      </c>
    </row>
    <row r="46" s="62" customFormat="true" ht="15" hidden="false" customHeight="false" outlineLevel="0" collapsed="false">
      <c r="A46" s="63" t="s">
        <v>150</v>
      </c>
      <c r="B46" s="64" t="n">
        <v>0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5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104" t="n">
        <v>5</v>
      </c>
    </row>
    <row r="47" customFormat="false" ht="15" hidden="false" customHeight="false" outlineLevel="0" collapsed="false">
      <c r="A47" s="107" t="s">
        <v>20</v>
      </c>
      <c r="B47" s="108" t="n">
        <v>97.5</v>
      </c>
      <c r="C47" s="108" t="n">
        <v>821</v>
      </c>
      <c r="D47" s="108" t="n">
        <v>24</v>
      </c>
      <c r="E47" s="108" t="n">
        <v>25.5</v>
      </c>
      <c r="F47" s="108" t="n">
        <v>326.5</v>
      </c>
      <c r="G47" s="109" t="n">
        <v>1253</v>
      </c>
      <c r="H47" s="109" t="n">
        <v>21437.5</v>
      </c>
      <c r="I47" s="109" t="n">
        <v>1237.5</v>
      </c>
      <c r="J47" s="108" t="n">
        <v>70.5</v>
      </c>
      <c r="K47" s="108" t="n">
        <v>4</v>
      </c>
      <c r="L47" s="108" t="n">
        <v>483</v>
      </c>
      <c r="M47" s="108" t="n">
        <v>1.5</v>
      </c>
      <c r="N47" s="109" t="n">
        <v>1901</v>
      </c>
      <c r="O47" s="108" t="n">
        <v>243</v>
      </c>
      <c r="P47" s="108" t="n">
        <v>660</v>
      </c>
      <c r="Q47" s="109" t="n">
        <v>13081</v>
      </c>
      <c r="R47" s="108" t="n">
        <v>94</v>
      </c>
      <c r="S47" s="108" t="n">
        <v>164</v>
      </c>
      <c r="T47" s="108" t="n">
        <v>129</v>
      </c>
      <c r="U47" s="108" t="n">
        <v>113</v>
      </c>
      <c r="V47" s="109" t="n">
        <v>1396</v>
      </c>
      <c r="W47" s="108" t="n">
        <v>110</v>
      </c>
      <c r="X47" s="108" t="n">
        <v>23.5</v>
      </c>
      <c r="Y47" s="108" t="n">
        <v>2</v>
      </c>
      <c r="Z47" s="110" t="n">
        <v>43698</v>
      </c>
    </row>
    <row r="49" customFormat="false" ht="15.75" hidden="false" customHeight="false" outlineLevel="0" collapsed="false"/>
    <row r="50" customFormat="false" ht="15" hidden="false" customHeight="false" outlineLevel="0" collapsed="false">
      <c r="A50" s="87" t="s">
        <v>82</v>
      </c>
      <c r="B50" s="88" t="s">
        <v>83</v>
      </c>
      <c r="C50" s="89" t="s">
        <v>30</v>
      </c>
      <c r="D50" s="90" t="n">
        <v>2021</v>
      </c>
    </row>
    <row r="51" customFormat="false" ht="15" hidden="false" customHeight="false" outlineLevel="0" collapsed="false">
      <c r="A51" s="93" t="s">
        <v>85</v>
      </c>
      <c r="B51" s="94" t="s">
        <v>86</v>
      </c>
      <c r="C51" s="95" t="s">
        <v>87</v>
      </c>
      <c r="D51" s="96" t="s">
        <v>88</v>
      </c>
    </row>
    <row r="52" customFormat="false" ht="15.75" hidden="false" customHeight="false" outlineLevel="0" collapsed="false">
      <c r="A52" s="97"/>
      <c r="B52" s="98"/>
      <c r="C52" s="99" t="s">
        <v>90</v>
      </c>
      <c r="D52" s="100" t="s">
        <v>89</v>
      </c>
    </row>
    <row r="54" customFormat="false" ht="38.25" hidden="false" customHeight="false" outlineLevel="0" collapsed="false">
      <c r="A54" s="45" t="s">
        <v>92</v>
      </c>
      <c r="B54" s="45" t="s">
        <v>94</v>
      </c>
      <c r="C54" s="45" t="s">
        <v>151</v>
      </c>
      <c r="D54" s="45" t="s">
        <v>104</v>
      </c>
      <c r="E54" s="45" t="s">
        <v>106</v>
      </c>
      <c r="F54" s="45" t="s">
        <v>107</v>
      </c>
      <c r="G54" s="45" t="s">
        <v>110</v>
      </c>
      <c r="H54" s="45" t="s">
        <v>111</v>
      </c>
      <c r="I54" s="45" t="s">
        <v>152</v>
      </c>
      <c r="J54" s="45" t="s">
        <v>20</v>
      </c>
    </row>
    <row r="55" customFormat="false" ht="15" hidden="false" customHeight="false" outlineLevel="0" collapsed="false">
      <c r="A55" s="58" t="s">
        <v>116</v>
      </c>
      <c r="B55" s="59" t="n">
        <v>600</v>
      </c>
      <c r="C55" s="59" t="n">
        <v>0</v>
      </c>
      <c r="D55" s="61" t="n">
        <v>43090</v>
      </c>
      <c r="E55" s="59" t="n">
        <v>0</v>
      </c>
      <c r="F55" s="61" t="n">
        <v>16200</v>
      </c>
      <c r="G55" s="59" t="n">
        <v>0</v>
      </c>
      <c r="H55" s="59" t="n">
        <v>0</v>
      </c>
      <c r="I55" s="59" t="n">
        <v>0</v>
      </c>
      <c r="J55" s="103" t="n">
        <v>59890</v>
      </c>
    </row>
    <row r="56" s="62" customFormat="true" ht="15" hidden="false" customHeight="false" outlineLevel="0" collapsed="false">
      <c r="A56" s="63" t="s">
        <v>123</v>
      </c>
      <c r="B56" s="65" t="n">
        <v>2400</v>
      </c>
      <c r="C56" s="64" t="n">
        <v>0</v>
      </c>
      <c r="D56" s="65" t="n">
        <v>20570</v>
      </c>
      <c r="E56" s="64" t="n">
        <v>0</v>
      </c>
      <c r="F56" s="65" t="n">
        <v>10100</v>
      </c>
      <c r="G56" s="64" t="n">
        <v>0</v>
      </c>
      <c r="H56" s="64" t="n">
        <v>0</v>
      </c>
      <c r="I56" s="64" t="n">
        <v>0</v>
      </c>
      <c r="J56" s="104" t="n">
        <v>33070</v>
      </c>
    </row>
    <row r="57" customFormat="false" ht="15" hidden="false" customHeight="false" outlineLevel="0" collapsed="false">
      <c r="A57" s="58" t="s">
        <v>118</v>
      </c>
      <c r="B57" s="59" t="n">
        <v>450</v>
      </c>
      <c r="C57" s="59" t="n">
        <v>0</v>
      </c>
      <c r="D57" s="61" t="n">
        <v>16860</v>
      </c>
      <c r="E57" s="59" t="n">
        <v>0</v>
      </c>
      <c r="F57" s="61" t="n">
        <v>10880</v>
      </c>
      <c r="G57" s="59" t="n">
        <v>0</v>
      </c>
      <c r="H57" s="59" t="n">
        <v>0</v>
      </c>
      <c r="I57" s="59" t="n">
        <v>0</v>
      </c>
      <c r="J57" s="103" t="n">
        <v>28190</v>
      </c>
    </row>
    <row r="58" s="62" customFormat="true" ht="15" hidden="false" customHeight="false" outlineLevel="0" collapsed="false">
      <c r="A58" s="63" t="s">
        <v>146</v>
      </c>
      <c r="B58" s="65" t="n">
        <v>2595</v>
      </c>
      <c r="C58" s="65" t="n">
        <v>2250</v>
      </c>
      <c r="D58" s="65" t="n">
        <v>15999</v>
      </c>
      <c r="E58" s="64" t="n">
        <v>141</v>
      </c>
      <c r="F58" s="65" t="n">
        <v>1187</v>
      </c>
      <c r="G58" s="64" t="n">
        <v>149</v>
      </c>
      <c r="H58" s="64" t="n">
        <v>0</v>
      </c>
      <c r="I58" s="64" t="n">
        <v>0</v>
      </c>
      <c r="J58" s="104" t="n">
        <v>22321</v>
      </c>
    </row>
    <row r="59" customFormat="false" ht="15" hidden="false" customHeight="false" outlineLevel="0" collapsed="false">
      <c r="A59" s="58" t="s">
        <v>129</v>
      </c>
      <c r="B59" s="59" t="n">
        <v>20</v>
      </c>
      <c r="C59" s="59" t="n">
        <v>0</v>
      </c>
      <c r="D59" s="61" t="n">
        <v>3000</v>
      </c>
      <c r="E59" s="59" t="n">
        <v>0</v>
      </c>
      <c r="F59" s="61" t="n">
        <v>7440</v>
      </c>
      <c r="G59" s="59" t="n">
        <v>0</v>
      </c>
      <c r="H59" s="59" t="n">
        <v>0</v>
      </c>
      <c r="I59" s="59" t="n">
        <v>0</v>
      </c>
      <c r="J59" s="103" t="n">
        <v>10460</v>
      </c>
    </row>
    <row r="60" s="62" customFormat="true" ht="15" hidden="false" customHeight="false" outlineLevel="0" collapsed="false">
      <c r="A60" s="63" t="s">
        <v>153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860</v>
      </c>
      <c r="G60" s="64" t="n">
        <v>0</v>
      </c>
      <c r="H60" s="64" t="n">
        <v>300</v>
      </c>
      <c r="I60" s="65" t="n">
        <v>8640</v>
      </c>
      <c r="J60" s="104" t="n">
        <v>9800</v>
      </c>
    </row>
    <row r="61" customFormat="false" ht="15" hidden="false" customHeight="false" outlineLevel="0" collapsed="false">
      <c r="A61" s="58" t="s">
        <v>121</v>
      </c>
      <c r="B61" s="59" t="n">
        <v>0</v>
      </c>
      <c r="C61" s="59" t="n">
        <v>0</v>
      </c>
      <c r="D61" s="59" t="n">
        <v>19</v>
      </c>
      <c r="E61" s="59" t="n">
        <v>0</v>
      </c>
      <c r="F61" s="61" t="n">
        <v>8649</v>
      </c>
      <c r="G61" s="59" t="n">
        <v>67</v>
      </c>
      <c r="H61" s="59" t="n">
        <v>10</v>
      </c>
      <c r="I61" s="59" t="n">
        <v>0</v>
      </c>
      <c r="J61" s="103" t="n">
        <v>8745</v>
      </c>
    </row>
    <row r="62" s="62" customFormat="true" ht="15" hidden="false" customHeight="false" outlineLevel="0" collapsed="false">
      <c r="A62" s="63" t="s">
        <v>124</v>
      </c>
      <c r="B62" s="64" t="n">
        <v>35</v>
      </c>
      <c r="C62" s="64" t="n">
        <v>0</v>
      </c>
      <c r="D62" s="65" t="n">
        <v>3216</v>
      </c>
      <c r="E62" s="64" t="n">
        <v>0</v>
      </c>
      <c r="F62" s="65" t="n">
        <v>5160</v>
      </c>
      <c r="G62" s="64" t="n">
        <v>0</v>
      </c>
      <c r="H62" s="64" t="n">
        <v>0</v>
      </c>
      <c r="I62" s="64" t="n">
        <v>0</v>
      </c>
      <c r="J62" s="104" t="n">
        <v>8411</v>
      </c>
    </row>
    <row r="63" customFormat="false" ht="15" hidden="false" customHeight="false" outlineLevel="0" collapsed="false">
      <c r="A63" s="58" t="s">
        <v>131</v>
      </c>
      <c r="B63" s="59" t="n">
        <v>30</v>
      </c>
      <c r="C63" s="59" t="n">
        <v>0</v>
      </c>
      <c r="D63" s="59" t="n">
        <v>200</v>
      </c>
      <c r="E63" s="59" t="n">
        <v>0</v>
      </c>
      <c r="F63" s="61" t="n">
        <v>8162</v>
      </c>
      <c r="G63" s="59" t="n">
        <v>0</v>
      </c>
      <c r="H63" s="59" t="n">
        <v>0</v>
      </c>
      <c r="I63" s="59" t="n">
        <v>0</v>
      </c>
      <c r="J63" s="103" t="n">
        <v>8392</v>
      </c>
    </row>
    <row r="64" s="62" customFormat="true" ht="15" hidden="false" customHeight="false" outlineLevel="0" collapsed="false">
      <c r="A64" s="63" t="s">
        <v>132</v>
      </c>
      <c r="B64" s="64" t="n">
        <v>0</v>
      </c>
      <c r="C64" s="64" t="n">
        <v>0</v>
      </c>
      <c r="D64" s="64" t="n">
        <v>12</v>
      </c>
      <c r="E64" s="64" t="n">
        <v>0</v>
      </c>
      <c r="F64" s="65" t="n">
        <v>8080</v>
      </c>
      <c r="G64" s="64" t="n">
        <v>19</v>
      </c>
      <c r="H64" s="64" t="n">
        <v>88</v>
      </c>
      <c r="I64" s="64" t="n">
        <v>0</v>
      </c>
      <c r="J64" s="104" t="n">
        <v>8199</v>
      </c>
    </row>
    <row r="65" customFormat="false" ht="15" hidden="false" customHeight="false" outlineLevel="0" collapsed="false">
      <c r="A65" s="58" t="s">
        <v>127</v>
      </c>
      <c r="B65" s="59" t="n">
        <v>40</v>
      </c>
      <c r="C65" s="59" t="n">
        <v>0</v>
      </c>
      <c r="D65" s="59" t="n">
        <v>550</v>
      </c>
      <c r="E65" s="59" t="n">
        <v>0</v>
      </c>
      <c r="F65" s="61" t="n">
        <v>7192</v>
      </c>
      <c r="G65" s="59" t="n">
        <v>0</v>
      </c>
      <c r="H65" s="59" t="n">
        <v>0</v>
      </c>
      <c r="I65" s="59" t="n">
        <v>0</v>
      </c>
      <c r="J65" s="103" t="n">
        <v>7782</v>
      </c>
    </row>
    <row r="66" s="62" customFormat="true" ht="15" hidden="false" customHeight="false" outlineLevel="0" collapsed="false">
      <c r="A66" s="63" t="s">
        <v>142</v>
      </c>
      <c r="B66" s="64" t="n">
        <v>0</v>
      </c>
      <c r="C66" s="64" t="n">
        <v>0</v>
      </c>
      <c r="D66" s="64" t="n">
        <v>0</v>
      </c>
      <c r="E66" s="64" t="n">
        <v>0</v>
      </c>
      <c r="F66" s="65" t="n">
        <v>6450</v>
      </c>
      <c r="G66" s="64" t="n">
        <v>75</v>
      </c>
      <c r="H66" s="64" t="n">
        <v>900</v>
      </c>
      <c r="I66" s="64" t="n">
        <v>0</v>
      </c>
      <c r="J66" s="104" t="n">
        <v>7425</v>
      </c>
    </row>
    <row r="67" customFormat="false" ht="15" hidden="false" customHeight="false" outlineLevel="0" collapsed="false">
      <c r="A67" s="58" t="s">
        <v>145</v>
      </c>
      <c r="B67" s="59" t="n">
        <v>0</v>
      </c>
      <c r="C67" s="59" t="n">
        <v>0</v>
      </c>
      <c r="D67" s="61" t="n">
        <v>2000</v>
      </c>
      <c r="E67" s="59" t="n">
        <v>0</v>
      </c>
      <c r="F67" s="61" t="n">
        <v>3230</v>
      </c>
      <c r="G67" s="59" t="n">
        <v>130</v>
      </c>
      <c r="H67" s="61" t="n">
        <v>1920</v>
      </c>
      <c r="I67" s="59" t="n">
        <v>0</v>
      </c>
      <c r="J67" s="103" t="n">
        <v>7280</v>
      </c>
    </row>
    <row r="68" s="62" customFormat="true" ht="15" hidden="false" customHeight="false" outlineLevel="0" collapsed="false">
      <c r="A68" s="63" t="s">
        <v>149</v>
      </c>
      <c r="B68" s="64" t="n">
        <v>40</v>
      </c>
      <c r="C68" s="64" t="n">
        <v>0</v>
      </c>
      <c r="D68" s="65" t="n">
        <v>2224</v>
      </c>
      <c r="E68" s="64" t="n">
        <v>0</v>
      </c>
      <c r="F68" s="65" t="n">
        <v>4880</v>
      </c>
      <c r="G68" s="64" t="n">
        <v>0</v>
      </c>
      <c r="H68" s="64" t="n">
        <v>0</v>
      </c>
      <c r="I68" s="64" t="n">
        <v>0</v>
      </c>
      <c r="J68" s="104" t="n">
        <v>7144</v>
      </c>
    </row>
    <row r="69" customFormat="false" ht="15" hidden="false" customHeight="false" outlineLevel="0" collapsed="false">
      <c r="A69" s="58" t="s">
        <v>140</v>
      </c>
      <c r="B69" s="59" t="n">
        <v>0</v>
      </c>
      <c r="C69" s="59" t="n">
        <v>0</v>
      </c>
      <c r="D69" s="59" t="n">
        <v>430</v>
      </c>
      <c r="E69" s="59" t="n">
        <v>0</v>
      </c>
      <c r="F69" s="61" t="n">
        <v>5500</v>
      </c>
      <c r="G69" s="59" t="n">
        <v>75</v>
      </c>
      <c r="H69" s="59" t="n">
        <v>0</v>
      </c>
      <c r="I69" s="59" t="n">
        <v>0</v>
      </c>
      <c r="J69" s="103" t="n">
        <v>6005</v>
      </c>
    </row>
    <row r="70" s="62" customFormat="true" ht="15" hidden="false" customHeight="false" outlineLevel="0" collapsed="false">
      <c r="A70" s="63" t="s">
        <v>119</v>
      </c>
      <c r="B70" s="64" t="n">
        <v>335</v>
      </c>
      <c r="C70" s="64" t="n">
        <v>0</v>
      </c>
      <c r="D70" s="64" t="n">
        <v>311</v>
      </c>
      <c r="E70" s="64" t="n">
        <v>108</v>
      </c>
      <c r="F70" s="65" t="n">
        <v>5013</v>
      </c>
      <c r="G70" s="64" t="n">
        <v>22</v>
      </c>
      <c r="H70" s="64" t="n">
        <v>0</v>
      </c>
      <c r="I70" s="64" t="n">
        <v>0</v>
      </c>
      <c r="J70" s="104" t="n">
        <v>5789</v>
      </c>
    </row>
    <row r="71" customFormat="false" ht="15" hidden="false" customHeight="false" outlineLevel="0" collapsed="false">
      <c r="A71" s="58" t="s">
        <v>120</v>
      </c>
      <c r="B71" s="59" t="n">
        <v>480</v>
      </c>
      <c r="C71" s="59" t="n">
        <v>0</v>
      </c>
      <c r="D71" s="59" t="n">
        <v>571</v>
      </c>
      <c r="E71" s="59" t="n">
        <v>146</v>
      </c>
      <c r="F71" s="61" t="n">
        <v>4035</v>
      </c>
      <c r="G71" s="59" t="n">
        <v>353</v>
      </c>
      <c r="H71" s="59" t="n">
        <v>0</v>
      </c>
      <c r="I71" s="59" t="n">
        <v>0</v>
      </c>
      <c r="J71" s="103" t="n">
        <v>5585</v>
      </c>
    </row>
    <row r="72" s="62" customFormat="true" ht="15" hidden="false" customHeight="false" outlineLevel="0" collapsed="false">
      <c r="A72" s="63" t="s">
        <v>139</v>
      </c>
      <c r="B72" s="64" t="n">
        <v>198</v>
      </c>
      <c r="C72" s="64" t="n">
        <v>0</v>
      </c>
      <c r="D72" s="64" t="n">
        <v>298</v>
      </c>
      <c r="E72" s="64" t="n">
        <v>97</v>
      </c>
      <c r="F72" s="65" t="n">
        <v>4927</v>
      </c>
      <c r="G72" s="64" t="n">
        <v>64</v>
      </c>
      <c r="H72" s="64" t="n">
        <v>0</v>
      </c>
      <c r="I72" s="64" t="n">
        <v>0</v>
      </c>
      <c r="J72" s="104" t="n">
        <v>5584</v>
      </c>
    </row>
    <row r="73" customFormat="false" ht="15" hidden="false" customHeight="false" outlineLevel="0" collapsed="false">
      <c r="A73" s="58" t="s">
        <v>137</v>
      </c>
      <c r="B73" s="59" t="n">
        <v>0</v>
      </c>
      <c r="C73" s="59" t="n">
        <v>0</v>
      </c>
      <c r="D73" s="59" t="n">
        <v>0</v>
      </c>
      <c r="E73" s="59" t="n">
        <v>0</v>
      </c>
      <c r="F73" s="61" t="n">
        <v>3520</v>
      </c>
      <c r="G73" s="59" t="n">
        <v>80</v>
      </c>
      <c r="H73" s="61" t="n">
        <v>1980</v>
      </c>
      <c r="I73" s="59" t="n">
        <v>0</v>
      </c>
      <c r="J73" s="103" t="n">
        <v>5580</v>
      </c>
    </row>
    <row r="74" s="62" customFormat="true" ht="15" hidden="false" customHeight="false" outlineLevel="0" collapsed="false">
      <c r="A74" s="63" t="s">
        <v>83</v>
      </c>
      <c r="B74" s="64" t="n">
        <v>252</v>
      </c>
      <c r="C74" s="64" t="n">
        <v>0</v>
      </c>
      <c r="D74" s="64" t="n">
        <v>686</v>
      </c>
      <c r="E74" s="64" t="n">
        <v>361</v>
      </c>
      <c r="F74" s="65" t="n">
        <v>4005</v>
      </c>
      <c r="G74" s="64" t="n">
        <v>86</v>
      </c>
      <c r="H74" s="64" t="n">
        <v>0</v>
      </c>
      <c r="I74" s="64" t="n">
        <v>0</v>
      </c>
      <c r="J74" s="104" t="n">
        <v>5390</v>
      </c>
    </row>
    <row r="75" customFormat="false" ht="15" hidden="false" customHeight="false" outlineLevel="0" collapsed="false">
      <c r="A75" s="58" t="s">
        <v>128</v>
      </c>
      <c r="B75" s="59" t="n">
        <v>0</v>
      </c>
      <c r="C75" s="59" t="n">
        <v>0</v>
      </c>
      <c r="D75" s="59" t="n">
        <v>0</v>
      </c>
      <c r="E75" s="59" t="n">
        <v>0</v>
      </c>
      <c r="F75" s="61" t="n">
        <v>4238</v>
      </c>
      <c r="G75" s="59" t="n">
        <v>30</v>
      </c>
      <c r="H75" s="59" t="n">
        <v>870</v>
      </c>
      <c r="I75" s="59" t="n">
        <v>0</v>
      </c>
      <c r="J75" s="103" t="n">
        <v>5138</v>
      </c>
    </row>
    <row r="76" s="62" customFormat="true" ht="15" hidden="false" customHeight="false" outlineLevel="0" collapsed="false">
      <c r="A76" s="63" t="s">
        <v>130</v>
      </c>
      <c r="B76" s="64" t="n">
        <v>25</v>
      </c>
      <c r="C76" s="64" t="n">
        <v>0</v>
      </c>
      <c r="D76" s="65" t="n">
        <v>1050</v>
      </c>
      <c r="E76" s="64" t="n">
        <v>0</v>
      </c>
      <c r="F76" s="65" t="n">
        <v>3920</v>
      </c>
      <c r="G76" s="64" t="n">
        <v>0</v>
      </c>
      <c r="H76" s="64" t="n">
        <v>0</v>
      </c>
      <c r="I76" s="64" t="n">
        <v>0</v>
      </c>
      <c r="J76" s="104" t="n">
        <v>4995</v>
      </c>
    </row>
    <row r="77" customFormat="false" ht="15" hidden="false" customHeight="false" outlineLevel="0" collapsed="false">
      <c r="A77" s="58" t="s">
        <v>126</v>
      </c>
      <c r="B77" s="59" t="n">
        <v>35</v>
      </c>
      <c r="C77" s="59" t="n">
        <v>0</v>
      </c>
      <c r="D77" s="59" t="n">
        <v>900</v>
      </c>
      <c r="E77" s="59" t="n">
        <v>0</v>
      </c>
      <c r="F77" s="61" t="n">
        <v>3920</v>
      </c>
      <c r="G77" s="59" t="n">
        <v>20</v>
      </c>
      <c r="H77" s="59" t="n">
        <v>0</v>
      </c>
      <c r="I77" s="59" t="n">
        <v>0</v>
      </c>
      <c r="J77" s="103" t="n">
        <v>4875</v>
      </c>
    </row>
    <row r="78" s="62" customFormat="true" ht="15" hidden="false" customHeight="false" outlineLevel="0" collapsed="false">
      <c r="A78" s="63" t="s">
        <v>117</v>
      </c>
      <c r="B78" s="64" t="n">
        <v>237</v>
      </c>
      <c r="C78" s="64" t="n">
        <v>0</v>
      </c>
      <c r="D78" s="64" t="n">
        <v>441</v>
      </c>
      <c r="E78" s="64" t="n">
        <v>108</v>
      </c>
      <c r="F78" s="65" t="n">
        <v>3028</v>
      </c>
      <c r="G78" s="64" t="n">
        <v>41</v>
      </c>
      <c r="H78" s="64" t="n">
        <v>0</v>
      </c>
      <c r="I78" s="64" t="n">
        <v>0</v>
      </c>
      <c r="J78" s="104" t="n">
        <v>3855</v>
      </c>
    </row>
    <row r="79" customFormat="false" ht="15" hidden="false" customHeight="false" outlineLevel="0" collapsed="false">
      <c r="A79" s="58" t="s">
        <v>143</v>
      </c>
      <c r="B79" s="59" t="n">
        <v>0</v>
      </c>
      <c r="C79" s="59" t="n">
        <v>0</v>
      </c>
      <c r="D79" s="59" t="n">
        <v>30</v>
      </c>
      <c r="E79" s="59" t="n">
        <v>0</v>
      </c>
      <c r="F79" s="61" t="n">
        <v>3189</v>
      </c>
      <c r="G79" s="59" t="n">
        <v>0</v>
      </c>
      <c r="H79" s="59" t="n">
        <v>100</v>
      </c>
      <c r="I79" s="59" t="n">
        <v>0</v>
      </c>
      <c r="J79" s="103" t="n">
        <v>3319</v>
      </c>
    </row>
    <row r="80" s="62" customFormat="true" ht="15" hidden="false" customHeight="false" outlineLevel="0" collapsed="false">
      <c r="A80" s="63" t="s">
        <v>134</v>
      </c>
      <c r="B80" s="64" t="n">
        <v>0</v>
      </c>
      <c r="C80" s="64" t="n">
        <v>0</v>
      </c>
      <c r="D80" s="64" t="n">
        <v>55</v>
      </c>
      <c r="E80" s="64" t="n">
        <v>0</v>
      </c>
      <c r="F80" s="65" t="n">
        <v>2709</v>
      </c>
      <c r="G80" s="64" t="n">
        <v>20</v>
      </c>
      <c r="H80" s="64" t="n">
        <v>20</v>
      </c>
      <c r="I80" s="64" t="n">
        <v>0</v>
      </c>
      <c r="J80" s="104" t="n">
        <v>2804</v>
      </c>
    </row>
    <row r="81" customFormat="false" ht="15" hidden="false" customHeight="false" outlineLevel="0" collapsed="false">
      <c r="A81" s="58" t="s">
        <v>135</v>
      </c>
      <c r="B81" s="59" t="n">
        <v>0</v>
      </c>
      <c r="C81" s="59" t="n">
        <v>0</v>
      </c>
      <c r="D81" s="59" t="n">
        <v>420</v>
      </c>
      <c r="E81" s="59" t="n">
        <v>0</v>
      </c>
      <c r="F81" s="61" t="n">
        <v>1650</v>
      </c>
      <c r="G81" s="59" t="n">
        <v>165</v>
      </c>
      <c r="H81" s="59" t="n">
        <v>374</v>
      </c>
      <c r="I81" s="59" t="n">
        <v>0</v>
      </c>
      <c r="J81" s="103" t="n">
        <v>2609</v>
      </c>
    </row>
    <row r="82" s="62" customFormat="true" ht="15" hidden="false" customHeight="false" outlineLevel="0" collapsed="false">
      <c r="A82" s="63" t="s">
        <v>138</v>
      </c>
      <c r="B82" s="64" t="n">
        <v>211</v>
      </c>
      <c r="C82" s="64" t="n">
        <v>0</v>
      </c>
      <c r="D82" s="64" t="n">
        <v>316</v>
      </c>
      <c r="E82" s="64" t="n">
        <v>80</v>
      </c>
      <c r="F82" s="65" t="n">
        <v>1914</v>
      </c>
      <c r="G82" s="64" t="n">
        <v>58</v>
      </c>
      <c r="H82" s="64" t="n">
        <v>0</v>
      </c>
      <c r="I82" s="64" t="n">
        <v>0</v>
      </c>
      <c r="J82" s="104" t="n">
        <v>2579</v>
      </c>
    </row>
    <row r="83" customFormat="false" ht="15" hidden="false" customHeight="false" outlineLevel="0" collapsed="false">
      <c r="A83" s="58" t="s">
        <v>147</v>
      </c>
      <c r="B83" s="59" t="n">
        <v>0</v>
      </c>
      <c r="C83" s="59" t="n">
        <v>0</v>
      </c>
      <c r="D83" s="59" t="n">
        <v>589</v>
      </c>
      <c r="E83" s="59" t="n">
        <v>0</v>
      </c>
      <c r="F83" s="61" t="n">
        <v>1598</v>
      </c>
      <c r="G83" s="59" t="n">
        <v>250</v>
      </c>
      <c r="H83" s="59" t="n">
        <v>30</v>
      </c>
      <c r="I83" s="59" t="n">
        <v>0</v>
      </c>
      <c r="J83" s="103" t="n">
        <v>2467</v>
      </c>
    </row>
    <row r="84" s="62" customFormat="true" ht="15" hidden="false" customHeight="false" outlineLevel="0" collapsed="false">
      <c r="A84" s="63" t="s">
        <v>154</v>
      </c>
      <c r="B84" s="64" t="n">
        <v>0</v>
      </c>
      <c r="C84" s="64" t="n">
        <v>0</v>
      </c>
      <c r="D84" s="64" t="n">
        <v>0</v>
      </c>
      <c r="E84" s="64" t="n">
        <v>0</v>
      </c>
      <c r="F84" s="65" t="n">
        <v>2444</v>
      </c>
      <c r="G84" s="64" t="n">
        <v>0</v>
      </c>
      <c r="H84" s="64" t="n">
        <v>0</v>
      </c>
      <c r="I84" s="64" t="n">
        <v>0</v>
      </c>
      <c r="J84" s="104" t="n">
        <v>2444</v>
      </c>
    </row>
    <row r="85" customFormat="false" ht="22.5" hidden="false" customHeight="false" outlineLevel="0" collapsed="false">
      <c r="A85" s="58" t="s">
        <v>133</v>
      </c>
      <c r="B85" s="59" t="n">
        <v>146</v>
      </c>
      <c r="C85" s="59" t="n">
        <v>0</v>
      </c>
      <c r="D85" s="59" t="n">
        <v>252</v>
      </c>
      <c r="E85" s="59" t="n">
        <v>154</v>
      </c>
      <c r="F85" s="61" t="n">
        <v>1321</v>
      </c>
      <c r="G85" s="59" t="n">
        <v>48</v>
      </c>
      <c r="H85" s="59" t="n">
        <v>0</v>
      </c>
      <c r="I85" s="59" t="n">
        <v>0</v>
      </c>
      <c r="J85" s="103" t="n">
        <v>1921</v>
      </c>
    </row>
    <row r="86" s="62" customFormat="true" ht="15" hidden="false" customHeight="false" outlineLevel="0" collapsed="false">
      <c r="A86" s="63" t="s">
        <v>155</v>
      </c>
      <c r="B86" s="64" t="n">
        <v>0</v>
      </c>
      <c r="C86" s="64" t="n">
        <v>0</v>
      </c>
      <c r="D86" s="64" t="n">
        <v>0</v>
      </c>
      <c r="E86" s="64" t="n">
        <v>0</v>
      </c>
      <c r="F86" s="65" t="n">
        <v>1914</v>
      </c>
      <c r="G86" s="64" t="n">
        <v>0</v>
      </c>
      <c r="H86" s="64" t="n">
        <v>0</v>
      </c>
      <c r="I86" s="64" t="n">
        <v>0</v>
      </c>
      <c r="J86" s="104" t="n">
        <v>1914</v>
      </c>
    </row>
    <row r="87" customFormat="false" ht="15" hidden="false" customHeight="false" outlineLevel="0" collapsed="false">
      <c r="A87" s="58" t="s">
        <v>156</v>
      </c>
      <c r="B87" s="59" t="n">
        <v>0</v>
      </c>
      <c r="C87" s="59" t="n">
        <v>0</v>
      </c>
      <c r="D87" s="59" t="n">
        <v>0</v>
      </c>
      <c r="E87" s="59" t="n">
        <v>0</v>
      </c>
      <c r="F87" s="59" t="n">
        <v>95</v>
      </c>
      <c r="G87" s="59" t="n">
        <v>0</v>
      </c>
      <c r="H87" s="59" t="n">
        <v>200</v>
      </c>
      <c r="I87" s="61" t="n">
        <v>1480</v>
      </c>
      <c r="J87" s="103" t="n">
        <v>1775</v>
      </c>
    </row>
    <row r="88" s="62" customFormat="true" ht="15" hidden="false" customHeight="false" outlineLevel="0" collapsed="false">
      <c r="A88" s="63" t="s">
        <v>122</v>
      </c>
      <c r="B88" s="64" t="n">
        <v>42</v>
      </c>
      <c r="C88" s="64" t="n">
        <v>0</v>
      </c>
      <c r="D88" s="64" t="n">
        <v>134</v>
      </c>
      <c r="E88" s="64" t="n">
        <v>76</v>
      </c>
      <c r="F88" s="65" t="n">
        <v>1432</v>
      </c>
      <c r="G88" s="64" t="n">
        <v>0</v>
      </c>
      <c r="H88" s="64" t="n">
        <v>0</v>
      </c>
      <c r="I88" s="64" t="n">
        <v>0</v>
      </c>
      <c r="J88" s="104" t="n">
        <v>1684</v>
      </c>
    </row>
    <row r="89" customFormat="false" ht="15" hidden="false" customHeight="false" outlineLevel="0" collapsed="false">
      <c r="A89" s="58" t="s">
        <v>125</v>
      </c>
      <c r="B89" s="59" t="n">
        <v>198</v>
      </c>
      <c r="C89" s="59" t="n">
        <v>0</v>
      </c>
      <c r="D89" s="59" t="n">
        <v>223</v>
      </c>
      <c r="E89" s="59" t="n">
        <v>55</v>
      </c>
      <c r="F89" s="61" t="n">
        <v>1110</v>
      </c>
      <c r="G89" s="59" t="n">
        <v>37</v>
      </c>
      <c r="H89" s="59" t="n">
        <v>0</v>
      </c>
      <c r="I89" s="59" t="n">
        <v>0</v>
      </c>
      <c r="J89" s="103" t="n">
        <v>1623</v>
      </c>
    </row>
    <row r="90" s="62" customFormat="true" ht="15" hidden="false" customHeight="false" outlineLevel="0" collapsed="false">
      <c r="A90" s="63" t="s">
        <v>148</v>
      </c>
      <c r="B90" s="64" t="n">
        <v>0</v>
      </c>
      <c r="C90" s="64" t="n">
        <v>0</v>
      </c>
      <c r="D90" s="64" t="n">
        <v>340</v>
      </c>
      <c r="E90" s="64" t="n">
        <v>0</v>
      </c>
      <c r="F90" s="65" t="n">
        <v>1120</v>
      </c>
      <c r="G90" s="64" t="n">
        <v>140</v>
      </c>
      <c r="H90" s="64" t="n">
        <v>22</v>
      </c>
      <c r="I90" s="64" t="n">
        <v>0</v>
      </c>
      <c r="J90" s="104" t="n">
        <v>1622</v>
      </c>
    </row>
    <row r="91" customFormat="false" ht="15" hidden="false" customHeight="false" outlineLevel="0" collapsed="false">
      <c r="A91" s="58" t="s">
        <v>141</v>
      </c>
      <c r="B91" s="59" t="n">
        <v>125</v>
      </c>
      <c r="C91" s="59" t="n">
        <v>0</v>
      </c>
      <c r="D91" s="59" t="n">
        <v>93</v>
      </c>
      <c r="E91" s="59" t="n">
        <v>78</v>
      </c>
      <c r="F91" s="61" t="n">
        <v>1140</v>
      </c>
      <c r="G91" s="59" t="n">
        <v>35</v>
      </c>
      <c r="H91" s="59" t="n">
        <v>0</v>
      </c>
      <c r="I91" s="59" t="n">
        <v>0</v>
      </c>
      <c r="J91" s="103" t="n">
        <v>1471</v>
      </c>
    </row>
    <row r="92" s="62" customFormat="true" ht="15" hidden="false" customHeight="false" outlineLevel="0" collapsed="false">
      <c r="A92" s="63" t="s">
        <v>144</v>
      </c>
      <c r="B92" s="64" t="n">
        <v>0</v>
      </c>
      <c r="C92" s="64" t="n">
        <v>0</v>
      </c>
      <c r="D92" s="64" t="n">
        <v>115</v>
      </c>
      <c r="E92" s="64" t="n">
        <v>0</v>
      </c>
      <c r="F92" s="65" t="n">
        <v>1076</v>
      </c>
      <c r="G92" s="64" t="n">
        <v>95</v>
      </c>
      <c r="H92" s="64" t="n">
        <v>0</v>
      </c>
      <c r="I92" s="64" t="n">
        <v>0</v>
      </c>
      <c r="J92" s="104" t="n">
        <v>1286</v>
      </c>
    </row>
    <row r="93" customFormat="false" ht="15" hidden="false" customHeight="false" outlineLevel="0" collapsed="false">
      <c r="A93" s="58" t="s">
        <v>157</v>
      </c>
      <c r="B93" s="59" t="n">
        <v>0</v>
      </c>
      <c r="C93" s="59" t="n">
        <v>0</v>
      </c>
      <c r="D93" s="59" t="n">
        <v>0</v>
      </c>
      <c r="E93" s="59" t="n">
        <v>0</v>
      </c>
      <c r="F93" s="61" t="n">
        <v>1261</v>
      </c>
      <c r="G93" s="59" t="n">
        <v>0</v>
      </c>
      <c r="H93" s="59" t="n">
        <v>0</v>
      </c>
      <c r="I93" s="59" t="n">
        <v>0</v>
      </c>
      <c r="J93" s="103" t="n">
        <v>1261</v>
      </c>
    </row>
    <row r="94" s="62" customFormat="true" ht="15" hidden="false" customHeight="false" outlineLevel="0" collapsed="false">
      <c r="A94" s="63" t="s">
        <v>158</v>
      </c>
      <c r="B94" s="64" t="n">
        <v>41</v>
      </c>
      <c r="C94" s="64" t="n">
        <v>0</v>
      </c>
      <c r="D94" s="64" t="n">
        <v>118</v>
      </c>
      <c r="E94" s="64" t="n">
        <v>61</v>
      </c>
      <c r="F94" s="65" t="n">
        <v>1022</v>
      </c>
      <c r="G94" s="64" t="n">
        <v>7</v>
      </c>
      <c r="H94" s="64" t="n">
        <v>0</v>
      </c>
      <c r="I94" s="64" t="n">
        <v>0</v>
      </c>
      <c r="J94" s="104" t="n">
        <v>1249</v>
      </c>
    </row>
    <row r="95" customFormat="false" ht="15" hidden="false" customHeight="false" outlineLevel="0" collapsed="false">
      <c r="A95" s="58" t="s">
        <v>159</v>
      </c>
      <c r="B95" s="59" t="n">
        <v>0</v>
      </c>
      <c r="C95" s="59" t="n">
        <v>0</v>
      </c>
      <c r="D95" s="59" t="n">
        <v>0</v>
      </c>
      <c r="E95" s="59" t="n">
        <v>0</v>
      </c>
      <c r="F95" s="59" t="n">
        <v>978</v>
      </c>
      <c r="G95" s="59" t="n">
        <v>0</v>
      </c>
      <c r="H95" s="59" t="n">
        <v>0</v>
      </c>
      <c r="I95" s="59" t="n">
        <v>0</v>
      </c>
      <c r="J95" s="103" t="n">
        <v>978</v>
      </c>
    </row>
    <row r="96" s="62" customFormat="true" ht="15" hidden="false" customHeight="false" outlineLevel="0" collapsed="false">
      <c r="A96" s="63" t="s">
        <v>160</v>
      </c>
      <c r="B96" s="64" t="n">
        <v>0</v>
      </c>
      <c r="C96" s="64" t="n">
        <v>0</v>
      </c>
      <c r="D96" s="64" t="n">
        <v>0</v>
      </c>
      <c r="E96" s="64" t="n">
        <v>0</v>
      </c>
      <c r="F96" s="64" t="n">
        <v>897</v>
      </c>
      <c r="G96" s="64" t="n">
        <v>0</v>
      </c>
      <c r="H96" s="64" t="n">
        <v>0</v>
      </c>
      <c r="I96" s="64" t="n">
        <v>0</v>
      </c>
      <c r="J96" s="104" t="n">
        <v>897</v>
      </c>
    </row>
    <row r="97" customFormat="false" ht="15" hidden="false" customHeight="false" outlineLevel="0" collapsed="false">
      <c r="A97" s="58" t="s">
        <v>161</v>
      </c>
      <c r="B97" s="59" t="n">
        <v>0</v>
      </c>
      <c r="C97" s="59" t="n">
        <v>0</v>
      </c>
      <c r="D97" s="59" t="n">
        <v>0</v>
      </c>
      <c r="E97" s="59" t="n">
        <v>0</v>
      </c>
      <c r="F97" s="59" t="n">
        <v>731</v>
      </c>
      <c r="G97" s="59" t="n">
        <v>0</v>
      </c>
      <c r="H97" s="59" t="n">
        <v>0</v>
      </c>
      <c r="I97" s="59" t="n">
        <v>0</v>
      </c>
      <c r="J97" s="103" t="n">
        <v>731</v>
      </c>
    </row>
    <row r="98" s="62" customFormat="true" ht="15" hidden="false" customHeight="false" outlineLevel="0" collapsed="false">
      <c r="A98" s="63" t="s">
        <v>162</v>
      </c>
      <c r="B98" s="64" t="n">
        <v>0</v>
      </c>
      <c r="C98" s="64" t="n">
        <v>0</v>
      </c>
      <c r="D98" s="64" t="n">
        <v>0</v>
      </c>
      <c r="E98" s="64" t="n">
        <v>0</v>
      </c>
      <c r="F98" s="64" t="n">
        <v>608</v>
      </c>
      <c r="G98" s="64" t="n">
        <v>0</v>
      </c>
      <c r="H98" s="64" t="n">
        <v>0</v>
      </c>
      <c r="I98" s="64" t="n">
        <v>0</v>
      </c>
      <c r="J98" s="104" t="n">
        <v>608</v>
      </c>
    </row>
    <row r="99" customFormat="false" ht="15" hidden="false" customHeight="false" outlineLevel="0" collapsed="false">
      <c r="A99" s="58" t="s">
        <v>163</v>
      </c>
      <c r="B99" s="59" t="n">
        <v>0</v>
      </c>
      <c r="C99" s="59" t="n">
        <v>0</v>
      </c>
      <c r="D99" s="59" t="n">
        <v>0</v>
      </c>
      <c r="E99" s="59" t="n">
        <v>0</v>
      </c>
      <c r="F99" s="59" t="n">
        <v>595</v>
      </c>
      <c r="G99" s="59" t="n">
        <v>0</v>
      </c>
      <c r="H99" s="59" t="n">
        <v>0</v>
      </c>
      <c r="I99" s="59" t="n">
        <v>0</v>
      </c>
      <c r="J99" s="103" t="n">
        <v>595</v>
      </c>
    </row>
    <row r="100" s="62" customFormat="true" ht="15" hidden="false" customHeight="false" outlineLevel="0" collapsed="false">
      <c r="A100" s="63" t="s">
        <v>164</v>
      </c>
      <c r="B100" s="64" t="n">
        <v>0</v>
      </c>
      <c r="C100" s="64" t="n">
        <v>0</v>
      </c>
      <c r="D100" s="64" t="n">
        <v>0</v>
      </c>
      <c r="E100" s="64" t="n">
        <v>0</v>
      </c>
      <c r="F100" s="64" t="n">
        <v>591</v>
      </c>
      <c r="G100" s="64" t="n">
        <v>0</v>
      </c>
      <c r="H100" s="64" t="n">
        <v>0</v>
      </c>
      <c r="I100" s="64" t="n">
        <v>0</v>
      </c>
      <c r="J100" s="104" t="n">
        <v>591</v>
      </c>
    </row>
    <row r="101" customFormat="false" ht="15" hidden="false" customHeight="false" outlineLevel="0" collapsed="false">
      <c r="A101" s="58" t="s">
        <v>165</v>
      </c>
      <c r="B101" s="59" t="n">
        <v>0</v>
      </c>
      <c r="C101" s="59" t="n">
        <v>0</v>
      </c>
      <c r="D101" s="59" t="n">
        <v>0</v>
      </c>
      <c r="E101" s="59" t="n">
        <v>0</v>
      </c>
      <c r="F101" s="59" t="n">
        <v>570</v>
      </c>
      <c r="G101" s="59" t="n">
        <v>0</v>
      </c>
      <c r="H101" s="59" t="n">
        <v>0</v>
      </c>
      <c r="I101" s="59" t="n">
        <v>0</v>
      </c>
      <c r="J101" s="103" t="n">
        <v>570</v>
      </c>
    </row>
    <row r="102" s="62" customFormat="true" ht="15" hidden="false" customHeight="false" outlineLevel="0" collapsed="false">
      <c r="A102" s="63" t="s">
        <v>166</v>
      </c>
      <c r="B102" s="64" t="n">
        <v>0</v>
      </c>
      <c r="C102" s="64" t="n">
        <v>0</v>
      </c>
      <c r="D102" s="64" t="n">
        <v>45</v>
      </c>
      <c r="E102" s="64" t="n">
        <v>0</v>
      </c>
      <c r="F102" s="64" t="n">
        <v>495</v>
      </c>
      <c r="G102" s="64" t="n">
        <v>0</v>
      </c>
      <c r="H102" s="64" t="n">
        <v>0</v>
      </c>
      <c r="I102" s="64" t="n">
        <v>0</v>
      </c>
      <c r="J102" s="104" t="n">
        <v>540</v>
      </c>
    </row>
    <row r="103" customFormat="false" ht="15" hidden="false" customHeight="false" outlineLevel="0" collapsed="false">
      <c r="A103" s="58" t="s">
        <v>136</v>
      </c>
      <c r="B103" s="59" t="n">
        <v>24</v>
      </c>
      <c r="C103" s="59" t="n">
        <v>0</v>
      </c>
      <c r="D103" s="59" t="n">
        <v>104</v>
      </c>
      <c r="E103" s="59" t="n">
        <v>0</v>
      </c>
      <c r="F103" s="59" t="n">
        <v>319</v>
      </c>
      <c r="G103" s="59" t="n">
        <v>84</v>
      </c>
      <c r="H103" s="59" t="n">
        <v>0</v>
      </c>
      <c r="I103" s="59" t="n">
        <v>0</v>
      </c>
      <c r="J103" s="103" t="n">
        <v>531</v>
      </c>
    </row>
    <row r="104" s="62" customFormat="true" ht="15" hidden="false" customHeight="false" outlineLevel="0" collapsed="false">
      <c r="A104" s="63" t="s">
        <v>167</v>
      </c>
      <c r="B104" s="64" t="n">
        <v>0</v>
      </c>
      <c r="C104" s="64" t="n">
        <v>0</v>
      </c>
      <c r="D104" s="64" t="n">
        <v>0</v>
      </c>
      <c r="E104" s="64" t="n">
        <v>0</v>
      </c>
      <c r="F104" s="64" t="n">
        <v>527</v>
      </c>
      <c r="G104" s="64" t="n">
        <v>0</v>
      </c>
      <c r="H104" s="64" t="n">
        <v>0</v>
      </c>
      <c r="I104" s="64" t="n">
        <v>0</v>
      </c>
      <c r="J104" s="104" t="n">
        <v>527</v>
      </c>
    </row>
    <row r="105" customFormat="false" ht="15" hidden="false" customHeight="false" outlineLevel="0" collapsed="false">
      <c r="A105" s="58" t="s">
        <v>150</v>
      </c>
      <c r="B105" s="59" t="n">
        <v>35</v>
      </c>
      <c r="C105" s="59" t="n">
        <v>0</v>
      </c>
      <c r="D105" s="59" t="n">
        <v>52</v>
      </c>
      <c r="E105" s="59" t="n">
        <v>39</v>
      </c>
      <c r="F105" s="59" t="n">
        <v>352</v>
      </c>
      <c r="G105" s="59" t="n">
        <v>5</v>
      </c>
      <c r="H105" s="59" t="n">
        <v>0</v>
      </c>
      <c r="I105" s="59" t="n">
        <v>0</v>
      </c>
      <c r="J105" s="103" t="n">
        <v>483</v>
      </c>
    </row>
    <row r="106" s="62" customFormat="true" ht="15" hidden="false" customHeight="false" outlineLevel="0" collapsed="false">
      <c r="A106" s="63" t="s">
        <v>168</v>
      </c>
      <c r="B106" s="64" t="n">
        <v>0</v>
      </c>
      <c r="C106" s="64" t="n">
        <v>0</v>
      </c>
      <c r="D106" s="64" t="n">
        <v>0</v>
      </c>
      <c r="E106" s="64" t="n">
        <v>0</v>
      </c>
      <c r="F106" s="64" t="n">
        <v>481</v>
      </c>
      <c r="G106" s="64" t="n">
        <v>0</v>
      </c>
      <c r="H106" s="64" t="n">
        <v>0</v>
      </c>
      <c r="I106" s="64" t="n">
        <v>0</v>
      </c>
      <c r="J106" s="104" t="n">
        <v>481</v>
      </c>
    </row>
    <row r="107" customFormat="false" ht="15" hidden="false" customHeight="false" outlineLevel="0" collapsed="false">
      <c r="A107" s="58" t="s">
        <v>169</v>
      </c>
      <c r="B107" s="59" t="n">
        <v>0</v>
      </c>
      <c r="C107" s="59" t="n">
        <v>0</v>
      </c>
      <c r="D107" s="59" t="n">
        <v>0</v>
      </c>
      <c r="E107" s="59" t="n">
        <v>0</v>
      </c>
      <c r="F107" s="59" t="n">
        <v>442</v>
      </c>
      <c r="G107" s="59" t="n">
        <v>0</v>
      </c>
      <c r="H107" s="59" t="n">
        <v>0</v>
      </c>
      <c r="I107" s="59" t="n">
        <v>0</v>
      </c>
      <c r="J107" s="103" t="n">
        <v>442</v>
      </c>
    </row>
    <row r="108" s="62" customFormat="true" ht="15" hidden="false" customHeight="false" outlineLevel="0" collapsed="false">
      <c r="A108" s="63" t="s">
        <v>170</v>
      </c>
      <c r="B108" s="64" t="n">
        <v>0</v>
      </c>
      <c r="C108" s="64" t="n">
        <v>0</v>
      </c>
      <c r="D108" s="64" t="n">
        <v>0</v>
      </c>
      <c r="E108" s="64" t="n">
        <v>0</v>
      </c>
      <c r="F108" s="64" t="n">
        <v>419</v>
      </c>
      <c r="G108" s="64" t="n">
        <v>0</v>
      </c>
      <c r="H108" s="64" t="n">
        <v>0</v>
      </c>
      <c r="I108" s="64" t="n">
        <v>0</v>
      </c>
      <c r="J108" s="104" t="n">
        <v>419</v>
      </c>
    </row>
    <row r="109" customFormat="false" ht="15" hidden="false" customHeight="false" outlineLevel="0" collapsed="false">
      <c r="A109" s="58" t="s">
        <v>171</v>
      </c>
      <c r="B109" s="59" t="n">
        <v>0</v>
      </c>
      <c r="C109" s="59" t="n">
        <v>0</v>
      </c>
      <c r="D109" s="59" t="n">
        <v>0</v>
      </c>
      <c r="E109" s="59" t="n">
        <v>0</v>
      </c>
      <c r="F109" s="59" t="n">
        <v>370</v>
      </c>
      <c r="G109" s="59" t="n">
        <v>0</v>
      </c>
      <c r="H109" s="59" t="n">
        <v>0</v>
      </c>
      <c r="I109" s="59" t="n">
        <v>0</v>
      </c>
      <c r="J109" s="103" t="n">
        <v>370</v>
      </c>
    </row>
    <row r="110" s="62" customFormat="true" ht="15" hidden="false" customHeight="false" outlineLevel="0" collapsed="false">
      <c r="A110" s="63" t="s">
        <v>172</v>
      </c>
      <c r="B110" s="64" t="n">
        <v>0</v>
      </c>
      <c r="C110" s="64" t="n">
        <v>0</v>
      </c>
      <c r="D110" s="64" t="n">
        <v>0</v>
      </c>
      <c r="E110" s="64" t="n">
        <v>0</v>
      </c>
      <c r="F110" s="64" t="n">
        <v>315</v>
      </c>
      <c r="G110" s="64" t="n">
        <v>0</v>
      </c>
      <c r="H110" s="64" t="n">
        <v>0</v>
      </c>
      <c r="I110" s="64" t="n">
        <v>0</v>
      </c>
      <c r="J110" s="104" t="n">
        <v>315</v>
      </c>
    </row>
    <row r="111" customFormat="false" ht="15" hidden="false" customHeight="false" outlineLevel="0" collapsed="false">
      <c r="A111" s="58" t="s">
        <v>173</v>
      </c>
      <c r="B111" s="59" t="n">
        <v>0</v>
      </c>
      <c r="C111" s="59" t="n">
        <v>0</v>
      </c>
      <c r="D111" s="59" t="n">
        <v>0</v>
      </c>
      <c r="E111" s="59" t="n">
        <v>0</v>
      </c>
      <c r="F111" s="59" t="n">
        <v>300</v>
      </c>
      <c r="G111" s="59" t="n">
        <v>0</v>
      </c>
      <c r="H111" s="59" t="n">
        <v>0</v>
      </c>
      <c r="I111" s="59" t="n">
        <v>0</v>
      </c>
      <c r="J111" s="103" t="n">
        <v>300</v>
      </c>
    </row>
    <row r="112" s="62" customFormat="true" ht="15" hidden="false" customHeight="false" outlineLevel="0" collapsed="false">
      <c r="A112" s="63" t="s">
        <v>174</v>
      </c>
      <c r="B112" s="64" t="n">
        <v>0</v>
      </c>
      <c r="C112" s="64" t="n">
        <v>0</v>
      </c>
      <c r="D112" s="64" t="n">
        <v>0</v>
      </c>
      <c r="E112" s="64" t="n">
        <v>0</v>
      </c>
      <c r="F112" s="64" t="n">
        <v>80</v>
      </c>
      <c r="G112" s="64" t="n">
        <v>0</v>
      </c>
      <c r="H112" s="64" t="n">
        <v>0</v>
      </c>
      <c r="I112" s="64" t="n">
        <v>0</v>
      </c>
      <c r="J112" s="104" t="n">
        <v>80</v>
      </c>
    </row>
    <row r="113" customFormat="false" ht="15" hidden="false" customHeight="false" outlineLevel="0" collapsed="false">
      <c r="A113" s="107" t="s">
        <v>20</v>
      </c>
      <c r="B113" s="109" t="n">
        <v>8594</v>
      </c>
      <c r="C113" s="109" t="n">
        <v>2250</v>
      </c>
      <c r="D113" s="109" t="n">
        <v>115313</v>
      </c>
      <c r="E113" s="109" t="n">
        <v>1504</v>
      </c>
      <c r="F113" s="109" t="n">
        <v>174641</v>
      </c>
      <c r="G113" s="109" t="n">
        <v>2155</v>
      </c>
      <c r="H113" s="109" t="n">
        <v>6814</v>
      </c>
      <c r="I113" s="109" t="n">
        <v>10120</v>
      </c>
      <c r="J113" s="110" t="n">
        <v>321391</v>
      </c>
    </row>
    <row r="115" customFormat="false" ht="15" hidden="false" customHeight="false" outlineLevel="0" collapsed="false">
      <c r="A115" s="29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</cols>
  <sheetData>
    <row r="2" customFormat="false" ht="15" hidden="false" customHeight="false" outlineLevel="0" collapsed="false">
      <c r="A2" s="84" t="s">
        <v>79</v>
      </c>
    </row>
    <row r="3" customFormat="false" ht="15" hidden="false" customHeight="false" outlineLevel="0" collapsed="false">
      <c r="A3" s="84" t="s">
        <v>80</v>
      </c>
    </row>
    <row r="4" customFormat="false" ht="20.25" hidden="false" customHeight="false" outlineLevel="0" collapsed="false">
      <c r="A4" s="111" t="s">
        <v>36</v>
      </c>
    </row>
    <row r="5" customFormat="false" ht="15" hidden="false" customHeight="false" outlineLevel="0" collapsed="false">
      <c r="A5" s="86"/>
    </row>
    <row r="6" customFormat="false" ht="15.75" hidden="false" customHeight="false" outlineLevel="0" collapsed="false">
      <c r="G6" s="91" t="s">
        <v>175</v>
      </c>
      <c r="H6" s="91" t="n">
        <v>0</v>
      </c>
    </row>
    <row r="7" customFormat="false" ht="22.5" hidden="false" customHeight="false" outlineLevel="0" collapsed="false">
      <c r="A7" s="87" t="s">
        <v>82</v>
      </c>
      <c r="B7" s="88" t="s">
        <v>83</v>
      </c>
      <c r="C7" s="89" t="s">
        <v>30</v>
      </c>
      <c r="D7" s="90" t="n">
        <v>2021</v>
      </c>
      <c r="G7" s="91" t="s">
        <v>89</v>
      </c>
      <c r="H7" s="91" t="n">
        <v>146</v>
      </c>
    </row>
    <row r="8" customFormat="false" ht="24" hidden="false" customHeight="false" outlineLevel="0" collapsed="false">
      <c r="A8" s="93" t="s">
        <v>85</v>
      </c>
      <c r="B8" s="94" t="s">
        <v>86</v>
      </c>
      <c r="C8" s="95" t="s">
        <v>87</v>
      </c>
      <c r="D8" s="112" t="s">
        <v>88</v>
      </c>
      <c r="G8" s="113" t="s">
        <v>20</v>
      </c>
      <c r="H8" s="113" t="n">
        <v>146</v>
      </c>
    </row>
    <row r="9" customFormat="false" ht="15.75" hidden="false" customHeight="false" outlineLevel="0" collapsed="false">
      <c r="A9" s="97"/>
      <c r="B9" s="98"/>
      <c r="C9" s="99" t="s">
        <v>90</v>
      </c>
      <c r="D9" s="100" t="s">
        <v>89</v>
      </c>
    </row>
    <row r="11" customFormat="false" ht="45" hidden="false" customHeight="false" outlineLevel="0" collapsed="false">
      <c r="A11" s="114" t="s">
        <v>92</v>
      </c>
      <c r="B11" s="114" t="s">
        <v>63</v>
      </c>
      <c r="C11" s="114" t="s">
        <v>64</v>
      </c>
      <c r="D11" s="114" t="s">
        <v>69</v>
      </c>
      <c r="E11" s="114" t="s">
        <v>20</v>
      </c>
    </row>
    <row r="12" customFormat="false" ht="15" hidden="false" customHeight="false" outlineLevel="0" collapsed="false">
      <c r="A12" s="115" t="s">
        <v>133</v>
      </c>
      <c r="B12" s="116" t="n">
        <v>32</v>
      </c>
      <c r="C12" s="116" t="n">
        <v>84</v>
      </c>
      <c r="D12" s="116" t="n">
        <v>30</v>
      </c>
      <c r="E12" s="91" t="n">
        <v>146</v>
      </c>
    </row>
    <row r="13" customFormat="false" ht="18.75" hidden="false" customHeight="false" outlineLevel="0" collapsed="false">
      <c r="A13" s="117" t="s">
        <v>20</v>
      </c>
      <c r="B13" s="118" t="n">
        <v>32</v>
      </c>
      <c r="C13" s="118" t="n">
        <v>84</v>
      </c>
      <c r="D13" s="118" t="n">
        <v>30</v>
      </c>
      <c r="E13" s="119" t="n">
        <v>146</v>
      </c>
    </row>
    <row r="15" customFormat="false" ht="15" hidden="false" customHeight="false" outlineLevel="0" collapsed="false">
      <c r="A15" s="29" t="s">
        <v>22</v>
      </c>
    </row>
    <row r="16" customFormat="false" ht="15" hidden="false" customHeight="false" outlineLevel="0" collapsed="false">
      <c r="A16" s="120"/>
    </row>
    <row r="17" customFormat="false" ht="15" hidden="false" customHeight="false" outlineLevel="0" collapsed="false">
      <c r="A17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7" min="5" style="0" width="11.7"/>
    <col collapsed="false" customWidth="true" hidden="false" outlineLevel="0" max="8" min="8" style="0" width="13.41"/>
    <col collapsed="false" customWidth="true" hidden="false" outlineLevel="0" max="10" min="9" style="0" width="12.7"/>
    <col collapsed="false" customWidth="true" hidden="false" outlineLevel="0" max="11" min="11" style="0" width="12.56"/>
    <col collapsed="false" customWidth="true" hidden="false" outlineLevel="0" max="13" min="12" style="0" width="11.7"/>
    <col collapsed="false" customWidth="true" hidden="false" outlineLevel="0" max="14" min="14" style="0" width="17.28"/>
  </cols>
  <sheetData>
    <row r="2" customFormat="false" ht="15" hidden="false" customHeight="false" outlineLevel="0" collapsed="false">
      <c r="B2" s="121" t="s">
        <v>26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15" hidden="false" customHeight="false" outlineLevel="0" collapsed="false">
      <c r="B3" s="122" t="s">
        <v>176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15" hidden="false" customHeight="true" outlineLevel="0" collapsed="false">
      <c r="B4" s="123" t="s">
        <v>177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</row>
    <row r="5" customFormat="false" ht="15" hidden="false" customHeight="false" outlineLevel="0" collapsed="false">
      <c r="B5" s="124"/>
      <c r="C5" s="125"/>
      <c r="D5" s="125"/>
      <c r="E5" s="125"/>
      <c r="F5" s="125"/>
      <c r="G5" s="125"/>
      <c r="H5" s="125"/>
      <c r="I5" s="125"/>
      <c r="J5" s="125"/>
      <c r="K5" s="125"/>
      <c r="L5" s="126"/>
      <c r="M5" s="126"/>
      <c r="N5" s="127"/>
    </row>
    <row r="6" customFormat="false" ht="15" hidden="false" customHeight="true" outlineLevel="0" collapsed="false">
      <c r="B6" s="128" t="s">
        <v>29</v>
      </c>
      <c r="C6" s="128"/>
      <c r="D6" s="129" t="s">
        <v>30</v>
      </c>
      <c r="E6" s="126" t="n">
        <v>2021</v>
      </c>
      <c r="F6" s="130"/>
      <c r="G6" s="131"/>
      <c r="H6" s="130"/>
      <c r="I6" s="130"/>
      <c r="J6" s="130"/>
      <c r="K6" s="130"/>
      <c r="L6" s="125"/>
      <c r="M6" s="125"/>
      <c r="N6" s="132" t="s">
        <v>31</v>
      </c>
    </row>
    <row r="7" customFormat="false" ht="51" hidden="false" customHeight="false" outlineLevel="0" collapsed="false">
      <c r="B7" s="133" t="s">
        <v>178</v>
      </c>
      <c r="C7" s="46" t="s">
        <v>33</v>
      </c>
      <c r="D7" s="47" t="s">
        <v>34</v>
      </c>
      <c r="E7" s="47" t="s">
        <v>35</v>
      </c>
      <c r="F7" s="47" t="s">
        <v>36</v>
      </c>
      <c r="G7" s="47" t="s">
        <v>37</v>
      </c>
      <c r="H7" s="46" t="s">
        <v>38</v>
      </c>
      <c r="I7" s="47" t="s">
        <v>39</v>
      </c>
      <c r="J7" s="46" t="s">
        <v>40</v>
      </c>
      <c r="K7" s="47" t="s">
        <v>41</v>
      </c>
      <c r="L7" s="47" t="s">
        <v>43</v>
      </c>
      <c r="M7" s="47" t="s">
        <v>43</v>
      </c>
      <c r="N7" s="47" t="s">
        <v>44</v>
      </c>
    </row>
    <row r="8" customFormat="false" ht="15" hidden="false" customHeight="false" outlineLevel="0" collapsed="false">
      <c r="B8" s="134" t="s">
        <v>45</v>
      </c>
      <c r="C8" s="49" t="n">
        <v>67467.69</v>
      </c>
      <c r="D8" s="49" t="n">
        <v>70987.45</v>
      </c>
      <c r="E8" s="49" t="n">
        <v>53756.04</v>
      </c>
      <c r="F8" s="49" t="n">
        <v>17225.41</v>
      </c>
      <c r="G8" s="50" t="n">
        <f aca="false">G37+G51</f>
        <v>5.99999999999636</v>
      </c>
      <c r="H8" s="49" t="n">
        <v>641691.24</v>
      </c>
      <c r="I8" s="49" t="n">
        <v>472531</v>
      </c>
      <c r="J8" s="49"/>
      <c r="K8" s="49"/>
      <c r="L8" s="49"/>
      <c r="M8" s="49"/>
      <c r="N8" s="49" t="n">
        <v>1548150103.39</v>
      </c>
    </row>
    <row r="9" customFormat="false" ht="15" hidden="false" customHeight="false" outlineLevel="0" collapsed="false">
      <c r="B9" s="135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</row>
    <row r="10" customFormat="false" ht="15" hidden="false" customHeight="false" outlineLevel="0" collapsed="false">
      <c r="B10" s="135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</row>
    <row r="11" customFormat="false" ht="15.75" hidden="false" customHeight="false" outlineLevel="0" collapsed="false">
      <c r="B11" s="137"/>
      <c r="C11" s="137"/>
      <c r="D11" s="138"/>
      <c r="E11" s="137"/>
      <c r="F11" s="138"/>
      <c r="G11" s="138"/>
      <c r="H11" s="138"/>
      <c r="I11" s="139"/>
      <c r="J11" s="139"/>
      <c r="K11" s="139"/>
      <c r="L11" s="139"/>
      <c r="M11" s="139"/>
      <c r="N11" s="139"/>
    </row>
    <row r="12" customFormat="false" ht="15" hidden="false" customHeight="true" outlineLevel="0" collapsed="false">
      <c r="B12" s="140" t="s">
        <v>179</v>
      </c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</row>
    <row r="13" customFormat="false" ht="15" hidden="false" customHeight="false" outlineLevel="0" collapsed="false">
      <c r="B13" s="141"/>
      <c r="C13" s="142"/>
      <c r="D13" s="142"/>
      <c r="E13" s="142"/>
      <c r="F13" s="142"/>
      <c r="G13" s="142"/>
      <c r="H13" s="142"/>
      <c r="I13" s="142"/>
      <c r="J13" s="143"/>
      <c r="K13" s="142"/>
      <c r="L13" s="142"/>
      <c r="M13" s="142"/>
      <c r="N13" s="144" t="s">
        <v>31</v>
      </c>
    </row>
    <row r="14" customFormat="false" ht="51" hidden="false" customHeight="false" outlineLevel="0" collapsed="false">
      <c r="B14" s="145" t="s">
        <v>178</v>
      </c>
      <c r="C14" s="46" t="s">
        <v>33</v>
      </c>
      <c r="D14" s="47" t="s">
        <v>34</v>
      </c>
      <c r="E14" s="47" t="s">
        <v>35</v>
      </c>
      <c r="F14" s="47" t="s">
        <v>36</v>
      </c>
      <c r="G14" s="47" t="s">
        <v>37</v>
      </c>
      <c r="H14" s="46" t="s">
        <v>38</v>
      </c>
      <c r="I14" s="47" t="s">
        <v>39</v>
      </c>
      <c r="J14" s="46" t="s">
        <v>40</v>
      </c>
      <c r="K14" s="47" t="s">
        <v>41</v>
      </c>
      <c r="L14" s="47" t="s">
        <v>43</v>
      </c>
      <c r="M14" s="47" t="s">
        <v>43</v>
      </c>
      <c r="N14" s="47" t="s">
        <v>44</v>
      </c>
    </row>
    <row r="15" customFormat="false" ht="15" hidden="false" customHeight="false" outlineLevel="0" collapsed="false">
      <c r="B15" s="58" t="s">
        <v>48</v>
      </c>
      <c r="C15" s="59" t="n">
        <v>80.5</v>
      </c>
      <c r="D15" s="59" t="n">
        <v>72</v>
      </c>
      <c r="E15" s="59" t="n">
        <v>72</v>
      </c>
      <c r="F15" s="59" t="n">
        <v>0</v>
      </c>
      <c r="G15" s="59" t="n">
        <v>0</v>
      </c>
      <c r="H15" s="59" t="n">
        <v>698</v>
      </c>
      <c r="I15" s="59" t="n">
        <v>616.38</v>
      </c>
      <c r="J15" s="59" t="n">
        <v>8.67</v>
      </c>
      <c r="K15" s="59" t="n">
        <v>8.56</v>
      </c>
      <c r="L15" s="59" t="n">
        <v>0</v>
      </c>
      <c r="M15" s="61" t="n">
        <v>15387.21</v>
      </c>
      <c r="N15" s="61" t="n">
        <v>9484365.51</v>
      </c>
    </row>
    <row r="16" s="62" customFormat="true" ht="22.5" hidden="false" customHeight="false" outlineLevel="0" collapsed="false">
      <c r="B16" s="63" t="s">
        <v>180</v>
      </c>
      <c r="C16" s="64" t="n">
        <v>30</v>
      </c>
      <c r="D16" s="64" t="n">
        <v>30</v>
      </c>
      <c r="E16" s="64" t="n">
        <v>0</v>
      </c>
      <c r="F16" s="64" t="n">
        <v>30</v>
      </c>
      <c r="G16" s="59" t="n">
        <v>0</v>
      </c>
      <c r="H16" s="64" t="n">
        <v>20.1</v>
      </c>
      <c r="I16" s="64" t="n">
        <v>0</v>
      </c>
      <c r="J16" s="64" t="n">
        <v>0.67</v>
      </c>
      <c r="K16" s="64" t="n">
        <v>0</v>
      </c>
      <c r="L16" s="64" t="n">
        <v>0</v>
      </c>
      <c r="M16" s="64" t="n">
        <v>0</v>
      </c>
      <c r="N16" s="64" t="n">
        <v>0</v>
      </c>
    </row>
    <row r="17" customFormat="false" ht="33.75" hidden="false" customHeight="false" outlineLevel="0" collapsed="false">
      <c r="B17" s="58" t="s">
        <v>49</v>
      </c>
      <c r="C17" s="61" t="n">
        <v>2511</v>
      </c>
      <c r="D17" s="61" t="n">
        <v>2514.5</v>
      </c>
      <c r="E17" s="61" t="n">
        <v>2514.5</v>
      </c>
      <c r="F17" s="59" t="n">
        <v>0</v>
      </c>
      <c r="G17" s="59" t="n">
        <v>0</v>
      </c>
      <c r="H17" s="61" t="n">
        <v>61677.75</v>
      </c>
      <c r="I17" s="61" t="n">
        <v>71790.03</v>
      </c>
      <c r="J17" s="59" t="n">
        <v>24.62</v>
      </c>
      <c r="K17" s="59" t="n">
        <v>28.55</v>
      </c>
      <c r="L17" s="59" t="n">
        <v>0</v>
      </c>
      <c r="M17" s="59" t="n">
        <v>655.89</v>
      </c>
      <c r="N17" s="61" t="n">
        <v>47086426.26</v>
      </c>
    </row>
    <row r="18" s="62" customFormat="true" ht="22.5" hidden="false" customHeight="false" outlineLevel="0" collapsed="false">
      <c r="B18" s="63" t="s">
        <v>51</v>
      </c>
      <c r="C18" s="64" t="n">
        <v>69</v>
      </c>
      <c r="D18" s="64" t="n">
        <v>66</v>
      </c>
      <c r="E18" s="64" t="n">
        <v>66</v>
      </c>
      <c r="F18" s="64" t="n">
        <v>0</v>
      </c>
      <c r="G18" s="59" t="n">
        <v>0</v>
      </c>
      <c r="H18" s="65" t="n">
        <v>2634.75</v>
      </c>
      <c r="I18" s="65" t="n">
        <v>2533.6</v>
      </c>
      <c r="J18" s="64" t="n">
        <v>38.18</v>
      </c>
      <c r="K18" s="64" t="n">
        <v>38.39</v>
      </c>
      <c r="L18" s="64" t="n">
        <v>0</v>
      </c>
      <c r="M18" s="65" t="n">
        <v>6518.28</v>
      </c>
      <c r="N18" s="65" t="n">
        <v>16514710</v>
      </c>
    </row>
    <row r="19" customFormat="false" ht="22.5" hidden="false" customHeight="false" outlineLevel="0" collapsed="false">
      <c r="B19" s="58" t="s">
        <v>52</v>
      </c>
      <c r="C19" s="59" t="n">
        <v>116.5</v>
      </c>
      <c r="D19" s="59" t="n">
        <v>131.5</v>
      </c>
      <c r="E19" s="59" t="n">
        <v>131.5</v>
      </c>
      <c r="F19" s="59" t="n">
        <v>0</v>
      </c>
      <c r="G19" s="59" t="n">
        <v>0</v>
      </c>
      <c r="H19" s="61" t="n">
        <v>2767.25</v>
      </c>
      <c r="I19" s="61" t="n">
        <v>2930.48</v>
      </c>
      <c r="J19" s="59" t="n">
        <v>23.75</v>
      </c>
      <c r="K19" s="59" t="n">
        <v>22.29</v>
      </c>
      <c r="L19" s="59" t="n">
        <v>0</v>
      </c>
      <c r="M19" s="61" t="n">
        <v>2803.11</v>
      </c>
      <c r="N19" s="61" t="n">
        <v>8214449.45</v>
      </c>
    </row>
    <row r="20" s="62" customFormat="true" ht="22.5" hidden="false" customHeight="false" outlineLevel="0" collapsed="false">
      <c r="B20" s="63" t="s">
        <v>54</v>
      </c>
      <c r="C20" s="64" t="n">
        <v>525.8</v>
      </c>
      <c r="D20" s="64" t="n">
        <v>493.8</v>
      </c>
      <c r="E20" s="64" t="n">
        <v>493.8</v>
      </c>
      <c r="F20" s="64" t="n">
        <v>0</v>
      </c>
      <c r="G20" s="59" t="n">
        <v>0</v>
      </c>
      <c r="H20" s="65" t="n">
        <v>16717.2</v>
      </c>
      <c r="I20" s="65" t="n">
        <v>14743.92</v>
      </c>
      <c r="J20" s="64" t="n">
        <v>31.79</v>
      </c>
      <c r="K20" s="64" t="n">
        <v>29.86</v>
      </c>
      <c r="L20" s="64" t="n">
        <v>0</v>
      </c>
      <c r="M20" s="65" t="n">
        <v>4628.8</v>
      </c>
      <c r="N20" s="65" t="n">
        <v>68246613.25</v>
      </c>
    </row>
    <row r="21" customFormat="false" ht="22.5" hidden="false" customHeight="false" outlineLevel="0" collapsed="false">
      <c r="B21" s="58" t="s">
        <v>55</v>
      </c>
      <c r="C21" s="59" t="n">
        <v>20</v>
      </c>
      <c r="D21" s="67"/>
      <c r="E21" s="67"/>
      <c r="F21" s="67"/>
      <c r="G21" s="59" t="n">
        <v>0</v>
      </c>
      <c r="H21" s="59" t="n">
        <v>70.4</v>
      </c>
      <c r="I21" s="67"/>
      <c r="J21" s="59" t="n">
        <v>3.52</v>
      </c>
      <c r="K21" s="67"/>
      <c r="L21" s="67"/>
      <c r="M21" s="67"/>
      <c r="N21" s="67"/>
    </row>
    <row r="22" s="62" customFormat="true" ht="22.5" hidden="false" customHeight="false" outlineLevel="0" collapsed="false">
      <c r="B22" s="63" t="s">
        <v>56</v>
      </c>
      <c r="C22" s="65" t="n">
        <v>1159</v>
      </c>
      <c r="D22" s="64" t="n">
        <v>992</v>
      </c>
      <c r="E22" s="64" t="n">
        <v>992</v>
      </c>
      <c r="F22" s="64" t="n">
        <v>0</v>
      </c>
      <c r="G22" s="59" t="n">
        <v>0</v>
      </c>
      <c r="H22" s="65" t="n">
        <v>33613.2</v>
      </c>
      <c r="I22" s="65" t="n">
        <v>27535.55</v>
      </c>
      <c r="J22" s="64" t="n">
        <v>29</v>
      </c>
      <c r="K22" s="64" t="n">
        <v>27.76</v>
      </c>
      <c r="L22" s="65" t="n">
        <v>9621.69</v>
      </c>
      <c r="M22" s="65" t="n">
        <v>7785.84</v>
      </c>
      <c r="N22" s="65" t="n">
        <v>214387342.9</v>
      </c>
    </row>
    <row r="23" customFormat="false" ht="22.5" hidden="false" customHeight="false" outlineLevel="0" collapsed="false">
      <c r="B23" s="58" t="s">
        <v>57</v>
      </c>
      <c r="C23" s="59" t="n">
        <v>40</v>
      </c>
      <c r="D23" s="59" t="n">
        <v>57.5</v>
      </c>
      <c r="E23" s="59" t="n">
        <v>57.5</v>
      </c>
      <c r="F23" s="59" t="n">
        <v>0</v>
      </c>
      <c r="G23" s="59" t="n">
        <v>0</v>
      </c>
      <c r="H23" s="61" t="n">
        <v>1329</v>
      </c>
      <c r="I23" s="61" t="n">
        <v>1949.33</v>
      </c>
      <c r="J23" s="59" t="n">
        <v>33.23</v>
      </c>
      <c r="K23" s="59" t="n">
        <v>33.9</v>
      </c>
      <c r="L23" s="59" t="n">
        <v>0</v>
      </c>
      <c r="M23" s="61" t="n">
        <v>5523.67</v>
      </c>
      <c r="N23" s="61" t="n">
        <v>10767464.55</v>
      </c>
    </row>
    <row r="24" s="62" customFormat="true" ht="15" hidden="false" customHeight="false" outlineLevel="0" collapsed="false">
      <c r="B24" s="63" t="s">
        <v>59</v>
      </c>
      <c r="C24" s="65" t="n">
        <v>3339</v>
      </c>
      <c r="D24" s="65" t="n">
        <v>3228.5</v>
      </c>
      <c r="E24" s="65" t="n">
        <v>3228.5</v>
      </c>
      <c r="F24" s="64" t="n">
        <v>0</v>
      </c>
      <c r="G24" s="59" t="n">
        <v>0</v>
      </c>
      <c r="H24" s="65" t="n">
        <v>50162.73</v>
      </c>
      <c r="I24" s="65" t="n">
        <v>46823.2</v>
      </c>
      <c r="J24" s="64" t="n">
        <v>15.02</v>
      </c>
      <c r="K24" s="64" t="n">
        <v>14.5</v>
      </c>
      <c r="L24" s="65" t="n">
        <v>2665.01</v>
      </c>
      <c r="M24" s="65" t="n">
        <v>2456.68</v>
      </c>
      <c r="N24" s="65" t="n">
        <v>115029720.49</v>
      </c>
    </row>
    <row r="25" s="62" customFormat="true" ht="15" hidden="false" customHeight="false" outlineLevel="0" collapsed="false">
      <c r="B25" s="58" t="s">
        <v>61</v>
      </c>
      <c r="C25" s="59" t="n">
        <v>25.5</v>
      </c>
      <c r="D25" s="59" t="n">
        <v>10</v>
      </c>
      <c r="E25" s="59" t="n">
        <v>10</v>
      </c>
      <c r="F25" s="59" t="n">
        <v>0</v>
      </c>
      <c r="G25" s="59" t="n">
        <v>0</v>
      </c>
      <c r="H25" s="59" t="n">
        <v>37.15</v>
      </c>
      <c r="I25" s="59" t="n">
        <v>8.3</v>
      </c>
      <c r="J25" s="59" t="n">
        <v>1.46</v>
      </c>
      <c r="K25" s="59" t="n">
        <v>0.83</v>
      </c>
      <c r="L25" s="59" t="n">
        <v>0</v>
      </c>
      <c r="M25" s="61" t="n">
        <v>14018.07</v>
      </c>
      <c r="N25" s="61" t="n">
        <v>116350</v>
      </c>
    </row>
    <row r="26" s="62" customFormat="true" ht="22.5" hidden="false" customHeight="false" outlineLevel="0" collapsed="false">
      <c r="B26" s="63" t="s">
        <v>62</v>
      </c>
      <c r="C26" s="64" t="n">
        <v>199</v>
      </c>
      <c r="D26" s="64" t="n">
        <v>160.5</v>
      </c>
      <c r="E26" s="64" t="n">
        <v>159.5</v>
      </c>
      <c r="F26" s="64" t="n">
        <v>0</v>
      </c>
      <c r="G26" s="59" t="n">
        <v>1</v>
      </c>
      <c r="H26" s="65" t="n">
        <v>6390.5</v>
      </c>
      <c r="I26" s="65" t="n">
        <v>5221.38</v>
      </c>
      <c r="J26" s="64" t="n">
        <v>32.11</v>
      </c>
      <c r="K26" s="64" t="n">
        <v>32.74</v>
      </c>
      <c r="L26" s="64" t="n">
        <v>0</v>
      </c>
      <c r="M26" s="65" t="n">
        <v>3451.75</v>
      </c>
      <c r="N26" s="65" t="n">
        <v>18022881.47</v>
      </c>
    </row>
    <row r="27" s="62" customFormat="true" ht="33.75" hidden="false" customHeight="false" outlineLevel="0" collapsed="false">
      <c r="B27" s="58" t="s">
        <v>63</v>
      </c>
      <c r="C27" s="61" t="n">
        <v>3449</v>
      </c>
      <c r="D27" s="61" t="n">
        <v>2069</v>
      </c>
      <c r="E27" s="61" t="n">
        <v>2069</v>
      </c>
      <c r="F27" s="59" t="n">
        <v>0</v>
      </c>
      <c r="G27" s="59" t="n">
        <v>0</v>
      </c>
      <c r="H27" s="61" t="n">
        <v>166940</v>
      </c>
      <c r="I27" s="61" t="n">
        <v>61850</v>
      </c>
      <c r="J27" s="59" t="n">
        <v>48.4</v>
      </c>
      <c r="K27" s="59" t="n">
        <v>29.89</v>
      </c>
      <c r="L27" s="59" t="n">
        <v>810</v>
      </c>
      <c r="M27" s="59" t="n">
        <v>667.24</v>
      </c>
      <c r="N27" s="61" t="n">
        <v>41268529</v>
      </c>
    </row>
    <row r="28" s="62" customFormat="true" ht="22.5" hidden="false" customHeight="false" outlineLevel="0" collapsed="false">
      <c r="B28" s="63" t="s">
        <v>64</v>
      </c>
      <c r="C28" s="65" t="n">
        <v>4418</v>
      </c>
      <c r="D28" s="65" t="n">
        <v>6923</v>
      </c>
      <c r="E28" s="65" t="n">
        <v>6923</v>
      </c>
      <c r="F28" s="64" t="n">
        <v>0</v>
      </c>
      <c r="G28" s="59" t="n">
        <v>0</v>
      </c>
      <c r="H28" s="65" t="n">
        <v>17005.2</v>
      </c>
      <c r="I28" s="65" t="n">
        <v>28688.96</v>
      </c>
      <c r="J28" s="64" t="n">
        <v>3.85</v>
      </c>
      <c r="K28" s="64" t="n">
        <v>4.14</v>
      </c>
      <c r="L28" s="65" t="n">
        <v>4570.96</v>
      </c>
      <c r="M28" s="65" t="n">
        <v>4970.54</v>
      </c>
      <c r="N28" s="65" t="n">
        <v>142599666.38</v>
      </c>
    </row>
    <row r="29" customFormat="false" ht="15" hidden="false" customHeight="false" outlineLevel="0" collapsed="false">
      <c r="B29" s="58" t="s">
        <v>65</v>
      </c>
      <c r="C29" s="59" t="n">
        <v>64</v>
      </c>
      <c r="D29" s="59" t="n">
        <v>64</v>
      </c>
      <c r="E29" s="59" t="n">
        <v>64</v>
      </c>
      <c r="F29" s="59" t="n">
        <v>0</v>
      </c>
      <c r="G29" s="59" t="n">
        <v>0</v>
      </c>
      <c r="H29" s="61" t="n">
        <v>2053.8</v>
      </c>
      <c r="I29" s="61" t="n">
        <v>1455</v>
      </c>
      <c r="J29" s="59" t="n">
        <v>32.09</v>
      </c>
      <c r="K29" s="59" t="n">
        <v>22.73</v>
      </c>
      <c r="L29" s="59" t="n">
        <v>0</v>
      </c>
      <c r="M29" s="61" t="n">
        <v>5121.78</v>
      </c>
      <c r="N29" s="61" t="n">
        <v>7452187.5</v>
      </c>
    </row>
    <row r="30" s="62" customFormat="true" ht="22.5" hidden="false" customHeight="false" outlineLevel="0" collapsed="false">
      <c r="B30" s="63" t="s">
        <v>67</v>
      </c>
      <c r="C30" s="64" t="n">
        <v>28.5</v>
      </c>
      <c r="D30" s="64" t="n">
        <v>28.5</v>
      </c>
      <c r="E30" s="64" t="n">
        <v>28.5</v>
      </c>
      <c r="F30" s="64" t="n">
        <v>0</v>
      </c>
      <c r="G30" s="59" t="n">
        <v>0</v>
      </c>
      <c r="H30" s="65" t="n">
        <v>2081.1</v>
      </c>
      <c r="I30" s="65" t="n">
        <v>1461.57</v>
      </c>
      <c r="J30" s="64" t="n">
        <v>73.02</v>
      </c>
      <c r="K30" s="64" t="n">
        <v>51.28</v>
      </c>
      <c r="L30" s="65" t="n">
        <v>5304.77</v>
      </c>
      <c r="M30" s="65" t="n">
        <v>5995.63</v>
      </c>
      <c r="N30" s="65" t="n">
        <v>8763030</v>
      </c>
    </row>
    <row r="31" customFormat="false" ht="22.5" hidden="false" customHeight="false" outlineLevel="0" collapsed="false">
      <c r="B31" s="58" t="s">
        <v>68</v>
      </c>
      <c r="C31" s="59" t="n">
        <v>240</v>
      </c>
      <c r="D31" s="59" t="n">
        <v>210.5</v>
      </c>
      <c r="E31" s="59" t="n">
        <v>210.5</v>
      </c>
      <c r="F31" s="59" t="n">
        <v>0</v>
      </c>
      <c r="G31" s="59" t="n">
        <v>0</v>
      </c>
      <c r="H31" s="61" t="n">
        <v>9572.47</v>
      </c>
      <c r="I31" s="61" t="n">
        <v>5014.4</v>
      </c>
      <c r="J31" s="59" t="n">
        <v>39.89</v>
      </c>
      <c r="K31" s="59" t="n">
        <v>23.82</v>
      </c>
      <c r="L31" s="61" t="n">
        <v>2600</v>
      </c>
      <c r="M31" s="61" t="n">
        <v>2407.62</v>
      </c>
      <c r="N31" s="61" t="n">
        <v>12072768.59</v>
      </c>
    </row>
    <row r="32" s="62" customFormat="true" ht="33.75" hidden="false" customHeight="false" outlineLevel="0" collapsed="false">
      <c r="B32" s="63" t="s">
        <v>69</v>
      </c>
      <c r="C32" s="64" t="n">
        <v>3.5</v>
      </c>
      <c r="D32" s="64" t="n">
        <v>3.5</v>
      </c>
      <c r="E32" s="64" t="n">
        <v>3.5</v>
      </c>
      <c r="F32" s="64" t="n">
        <v>0</v>
      </c>
      <c r="G32" s="59" t="n">
        <v>0</v>
      </c>
      <c r="H32" s="64" t="n">
        <v>77.7</v>
      </c>
      <c r="I32" s="64" t="n">
        <v>77.7</v>
      </c>
      <c r="J32" s="64" t="n">
        <v>22.2</v>
      </c>
      <c r="K32" s="64" t="n">
        <v>22.2</v>
      </c>
      <c r="L32" s="64" t="n">
        <v>890</v>
      </c>
      <c r="M32" s="64" t="n">
        <v>890</v>
      </c>
      <c r="N32" s="65" t="n">
        <v>69153</v>
      </c>
    </row>
    <row r="33" customFormat="false" ht="22.5" hidden="false" customHeight="false" outlineLevel="0" collapsed="false">
      <c r="B33" s="58" t="s">
        <v>70</v>
      </c>
      <c r="C33" s="61" t="n">
        <v>2022</v>
      </c>
      <c r="D33" s="61" t="n">
        <v>2022</v>
      </c>
      <c r="E33" s="61" t="n">
        <v>2022</v>
      </c>
      <c r="F33" s="59" t="n">
        <v>0</v>
      </c>
      <c r="G33" s="59" t="n">
        <v>0</v>
      </c>
      <c r="H33" s="61" t="n">
        <v>7133.7</v>
      </c>
      <c r="I33" s="61" t="n">
        <v>7101.2</v>
      </c>
      <c r="J33" s="59" t="n">
        <v>3.53</v>
      </c>
      <c r="K33" s="59" t="n">
        <v>3.51</v>
      </c>
      <c r="L33" s="61" t="n">
        <v>2400</v>
      </c>
      <c r="M33" s="61" t="n">
        <v>4439.71</v>
      </c>
      <c r="N33" s="61" t="n">
        <v>31527281.7</v>
      </c>
    </row>
    <row r="34" s="62" customFormat="true" ht="33.75" hidden="false" customHeight="false" outlineLevel="0" collapsed="false">
      <c r="B34" s="63" t="s">
        <v>72</v>
      </c>
      <c r="C34" s="64" t="n">
        <v>954.75</v>
      </c>
      <c r="D34" s="64" t="n">
        <v>884.2</v>
      </c>
      <c r="E34" s="64" t="n">
        <v>884.2</v>
      </c>
      <c r="F34" s="64" t="n">
        <v>0</v>
      </c>
      <c r="G34" s="59" t="n">
        <v>0</v>
      </c>
      <c r="H34" s="65" t="n">
        <v>65419.02</v>
      </c>
      <c r="I34" s="65" t="n">
        <v>56607.7</v>
      </c>
      <c r="J34" s="64" t="n">
        <v>68.54</v>
      </c>
      <c r="K34" s="64" t="n">
        <v>64.02</v>
      </c>
      <c r="L34" s="64" t="n">
        <v>0</v>
      </c>
      <c r="M34" s="65" t="n">
        <v>8538.18</v>
      </c>
      <c r="N34" s="65" t="n">
        <v>483326460.98</v>
      </c>
    </row>
    <row r="35" customFormat="false" ht="22.5" hidden="false" customHeight="false" outlineLevel="0" collapsed="false">
      <c r="B35" s="58" t="s">
        <v>73</v>
      </c>
      <c r="C35" s="59" t="n">
        <v>330.5</v>
      </c>
      <c r="D35" s="59" t="n">
        <v>242</v>
      </c>
      <c r="E35" s="59" t="n">
        <v>242</v>
      </c>
      <c r="F35" s="59" t="n">
        <v>0</v>
      </c>
      <c r="G35" s="59" t="n">
        <v>0</v>
      </c>
      <c r="H35" s="61" t="n">
        <v>4898.75</v>
      </c>
      <c r="I35" s="61" t="n">
        <v>3020</v>
      </c>
      <c r="J35" s="59" t="n">
        <v>14.82</v>
      </c>
      <c r="K35" s="59" t="n">
        <v>12.48</v>
      </c>
      <c r="L35" s="59" t="n">
        <v>0</v>
      </c>
      <c r="M35" s="61" t="n">
        <v>7167.55</v>
      </c>
      <c r="N35" s="61" t="n">
        <v>21646000</v>
      </c>
    </row>
    <row r="36" s="62" customFormat="true" ht="22.5" hidden="false" customHeight="false" outlineLevel="0" collapsed="false">
      <c r="B36" s="63" t="s">
        <v>74</v>
      </c>
      <c r="C36" s="64" t="n">
        <v>23</v>
      </c>
      <c r="D36" s="64" t="n">
        <v>21.5</v>
      </c>
      <c r="E36" s="64" t="n">
        <v>21.5</v>
      </c>
      <c r="F36" s="64" t="n">
        <v>0</v>
      </c>
      <c r="G36" s="59" t="n">
        <v>0</v>
      </c>
      <c r="H36" s="64" t="n">
        <v>291</v>
      </c>
      <c r="I36" s="64" t="n">
        <v>270.61</v>
      </c>
      <c r="J36" s="64" t="n">
        <v>12.65</v>
      </c>
      <c r="K36" s="64" t="n">
        <v>12.59</v>
      </c>
      <c r="L36" s="64" t="n">
        <v>0</v>
      </c>
      <c r="M36" s="65" t="n">
        <v>3146.28</v>
      </c>
      <c r="N36" s="65" t="n">
        <v>851415.27</v>
      </c>
    </row>
    <row r="37" customFormat="false" ht="15" hidden="false" customHeight="false" outlineLevel="0" collapsed="false">
      <c r="B37" s="146" t="s">
        <v>20</v>
      </c>
      <c r="C37" s="147" t="n">
        <v>19648.55</v>
      </c>
      <c r="D37" s="147" t="n">
        <v>20224.5</v>
      </c>
      <c r="E37" s="147" t="n">
        <v>20193.5</v>
      </c>
      <c r="F37" s="148" t="n">
        <v>30</v>
      </c>
      <c r="G37" s="149" t="n">
        <v>1</v>
      </c>
      <c r="H37" s="147" t="n">
        <v>451590.77</v>
      </c>
      <c r="I37" s="147" t="n">
        <v>339699.31</v>
      </c>
      <c r="J37" s="148"/>
      <c r="K37" s="148"/>
      <c r="L37" s="148"/>
      <c r="M37" s="148"/>
      <c r="N37" s="147" t="n">
        <v>1257446816.3</v>
      </c>
    </row>
    <row r="38" customFormat="false" ht="15.75" hidden="false" customHeight="false" outlineLevel="0" collapsed="false">
      <c r="B38" s="150"/>
      <c r="C38" s="150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</row>
    <row r="39" customFormat="false" ht="15" hidden="false" customHeight="false" outlineLevel="0" collapsed="false">
      <c r="B39" s="152"/>
      <c r="C39" s="153"/>
      <c r="D39" s="154"/>
      <c r="E39" s="153"/>
      <c r="F39" s="155"/>
      <c r="G39" s="156"/>
      <c r="H39" s="156"/>
      <c r="I39" s="151"/>
      <c r="J39" s="151"/>
      <c r="K39" s="151"/>
      <c r="L39" s="151"/>
      <c r="M39" s="151"/>
      <c r="N39" s="151"/>
    </row>
    <row r="40" customFormat="false" ht="15" hidden="false" customHeight="true" outlineLevel="0" collapsed="false">
      <c r="B40" s="157" t="s">
        <v>181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</row>
    <row r="41" customFormat="false" ht="15" hidden="false" customHeight="true" outlineLevel="0" collapsed="false">
      <c r="B41" s="158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60" t="s">
        <v>31</v>
      </c>
    </row>
    <row r="42" customFormat="false" ht="51" hidden="false" customHeight="false" outlineLevel="0" collapsed="false">
      <c r="B42" s="145" t="s">
        <v>182</v>
      </c>
      <c r="C42" s="46" t="s">
        <v>33</v>
      </c>
      <c r="D42" s="47" t="s">
        <v>34</v>
      </c>
      <c r="E42" s="47" t="s">
        <v>35</v>
      </c>
      <c r="F42" s="47" t="s">
        <v>36</v>
      </c>
      <c r="G42" s="47" t="s">
        <v>37</v>
      </c>
      <c r="H42" s="46" t="s">
        <v>38</v>
      </c>
      <c r="I42" s="47" t="s">
        <v>39</v>
      </c>
      <c r="J42" s="46" t="s">
        <v>40</v>
      </c>
      <c r="K42" s="47" t="s">
        <v>41</v>
      </c>
      <c r="L42" s="47" t="s">
        <v>43</v>
      </c>
      <c r="M42" s="47" t="s">
        <v>43</v>
      </c>
      <c r="N42" s="47" t="s">
        <v>44</v>
      </c>
    </row>
    <row r="43" customFormat="false" ht="15" hidden="false" customHeight="false" outlineLevel="0" collapsed="false">
      <c r="B43" s="58" t="s">
        <v>48</v>
      </c>
      <c r="C43" s="59" t="n">
        <v>300</v>
      </c>
      <c r="D43" s="67"/>
      <c r="E43" s="67"/>
      <c r="F43" s="67"/>
      <c r="G43" s="67"/>
      <c r="H43" s="61" t="n">
        <v>3300</v>
      </c>
      <c r="I43" s="67"/>
      <c r="J43" s="59" t="n">
        <v>11</v>
      </c>
      <c r="K43" s="67"/>
      <c r="L43" s="67"/>
      <c r="M43" s="67"/>
      <c r="N43" s="67"/>
    </row>
    <row r="44" s="62" customFormat="true" ht="33.75" hidden="false" customHeight="false" outlineLevel="0" collapsed="false">
      <c r="B44" s="63" t="s">
        <v>49</v>
      </c>
      <c r="C44" s="65" t="n">
        <v>3231.5</v>
      </c>
      <c r="D44" s="65" t="n">
        <v>1832.5</v>
      </c>
      <c r="E44" s="65" t="n">
        <v>1389.5</v>
      </c>
      <c r="F44" s="64" t="n">
        <v>443</v>
      </c>
      <c r="G44" s="67" t="n">
        <v>0</v>
      </c>
      <c r="H44" s="65" t="n">
        <v>36655.85</v>
      </c>
      <c r="I44" s="65" t="n">
        <v>13243.97</v>
      </c>
      <c r="J44" s="64" t="n">
        <v>11.34</v>
      </c>
      <c r="K44" s="64" t="n">
        <v>9.53</v>
      </c>
      <c r="L44" s="64" t="n">
        <v>0</v>
      </c>
      <c r="M44" s="64" t="n">
        <v>730.22</v>
      </c>
      <c r="N44" s="65" t="n">
        <v>9670954.51</v>
      </c>
    </row>
    <row r="45" s="62" customFormat="true" ht="22.5" hidden="false" customHeight="false" outlineLevel="0" collapsed="false">
      <c r="B45" s="58" t="s">
        <v>183</v>
      </c>
      <c r="C45" s="59" t="n">
        <v>230</v>
      </c>
      <c r="D45" s="59" t="n">
        <v>221</v>
      </c>
      <c r="E45" s="59" t="n">
        <v>176</v>
      </c>
      <c r="F45" s="59" t="n">
        <v>45</v>
      </c>
      <c r="G45" s="67" t="n">
        <v>0</v>
      </c>
      <c r="H45" s="59" t="n">
        <v>199.65</v>
      </c>
      <c r="I45" s="59" t="n">
        <v>137.54</v>
      </c>
      <c r="J45" s="59" t="n">
        <v>1.05</v>
      </c>
      <c r="K45" s="59" t="n">
        <v>0.78</v>
      </c>
      <c r="L45" s="59" t="n">
        <v>0</v>
      </c>
      <c r="M45" s="59" t="n">
        <v>858.12</v>
      </c>
      <c r="N45" s="61" t="n">
        <v>118025.23</v>
      </c>
    </row>
    <row r="46" s="62" customFormat="true" ht="15" hidden="false" customHeight="false" outlineLevel="0" collapsed="false">
      <c r="B46" s="63" t="s">
        <v>59</v>
      </c>
      <c r="C46" s="64" t="n">
        <v>680</v>
      </c>
      <c r="D46" s="65" t="n">
        <v>1470</v>
      </c>
      <c r="E46" s="65" t="n">
        <v>1470</v>
      </c>
      <c r="F46" s="64" t="n">
        <v>0</v>
      </c>
      <c r="G46" s="67" t="n">
        <v>0</v>
      </c>
      <c r="H46" s="65" t="n">
        <v>6510</v>
      </c>
      <c r="I46" s="65" t="n">
        <v>14555</v>
      </c>
      <c r="J46" s="64" t="n">
        <v>9.57</v>
      </c>
      <c r="K46" s="64" t="n">
        <v>9.9</v>
      </c>
      <c r="L46" s="64" t="n">
        <v>0</v>
      </c>
      <c r="M46" s="65" t="n">
        <v>2859.67</v>
      </c>
      <c r="N46" s="65" t="n">
        <v>41622512.75</v>
      </c>
    </row>
    <row r="47" s="62" customFormat="true" ht="15" hidden="false" customHeight="false" outlineLevel="0" collapsed="false">
      <c r="B47" s="58" t="s">
        <v>61</v>
      </c>
      <c r="C47" s="61" t="n">
        <v>1371.6</v>
      </c>
      <c r="D47" s="61" t="n">
        <v>1194.74</v>
      </c>
      <c r="E47" s="61" t="n">
        <v>1068.89</v>
      </c>
      <c r="F47" s="59" t="n">
        <v>125.85</v>
      </c>
      <c r="G47" s="67" t="n">
        <v>0</v>
      </c>
      <c r="H47" s="59" t="n">
        <v>745.4</v>
      </c>
      <c r="I47" s="59" t="n">
        <v>522.84</v>
      </c>
      <c r="J47" s="59" t="n">
        <v>0.54</v>
      </c>
      <c r="K47" s="59" t="n">
        <v>0.49</v>
      </c>
      <c r="L47" s="59" t="n">
        <v>0</v>
      </c>
      <c r="M47" s="61" t="n">
        <v>15837.52</v>
      </c>
      <c r="N47" s="61" t="n">
        <v>8280490.53</v>
      </c>
    </row>
    <row r="48" s="62" customFormat="true" ht="33.75" hidden="false" customHeight="false" outlineLevel="0" collapsed="false">
      <c r="B48" s="63" t="s">
        <v>63</v>
      </c>
      <c r="C48" s="65" t="n">
        <v>2219</v>
      </c>
      <c r="D48" s="65" t="n">
        <v>2219</v>
      </c>
      <c r="E48" s="65" t="n">
        <v>2219</v>
      </c>
      <c r="F48" s="64" t="n">
        <v>0</v>
      </c>
      <c r="G48" s="67" t="n">
        <v>0</v>
      </c>
      <c r="H48" s="65" t="n">
        <v>59283.75</v>
      </c>
      <c r="I48" s="65" t="n">
        <v>49808</v>
      </c>
      <c r="J48" s="64" t="n">
        <v>26.72</v>
      </c>
      <c r="K48" s="64" t="n">
        <v>22.45</v>
      </c>
      <c r="L48" s="64" t="n">
        <v>0</v>
      </c>
      <c r="M48" s="64" t="n">
        <v>660.46</v>
      </c>
      <c r="N48" s="65" t="n">
        <v>32896440.32</v>
      </c>
    </row>
    <row r="49" s="62" customFormat="true" ht="22.5" hidden="false" customHeight="false" outlineLevel="0" collapsed="false">
      <c r="B49" s="58" t="s">
        <v>64</v>
      </c>
      <c r="C49" s="61" t="n">
        <v>11549.36</v>
      </c>
      <c r="D49" s="61" t="n">
        <v>15038.11</v>
      </c>
      <c r="E49" s="61" t="n">
        <v>11236.55</v>
      </c>
      <c r="F49" s="61" t="n">
        <v>3796.56</v>
      </c>
      <c r="G49" s="67" t="n">
        <v>5.00000000000136</v>
      </c>
      <c r="H49" s="61" t="n">
        <v>14216.14</v>
      </c>
      <c r="I49" s="61" t="n">
        <v>15309.32</v>
      </c>
      <c r="J49" s="59" t="n">
        <v>1.23</v>
      </c>
      <c r="K49" s="59" t="n">
        <v>1.36</v>
      </c>
      <c r="L49" s="59" t="n">
        <v>0</v>
      </c>
      <c r="M49" s="61" t="n">
        <v>4809.83</v>
      </c>
      <c r="N49" s="61" t="n">
        <v>73635253.74</v>
      </c>
    </row>
    <row r="50" s="62" customFormat="true" ht="22.5" hidden="false" customHeight="false" outlineLevel="0" collapsed="false">
      <c r="B50" s="63" t="s">
        <v>70</v>
      </c>
      <c r="C50" s="65" t="n">
        <v>28237.68</v>
      </c>
      <c r="D50" s="65" t="n">
        <v>28787.6</v>
      </c>
      <c r="E50" s="65" t="n">
        <v>16002.6</v>
      </c>
      <c r="F50" s="65" t="n">
        <v>12785</v>
      </c>
      <c r="G50" s="67" t="n">
        <v>0</v>
      </c>
      <c r="H50" s="65" t="n">
        <v>69189.68</v>
      </c>
      <c r="I50" s="65" t="n">
        <v>39255.02</v>
      </c>
      <c r="J50" s="64" t="n">
        <v>2.45</v>
      </c>
      <c r="K50" s="64" t="n">
        <v>2.45</v>
      </c>
      <c r="L50" s="64" t="n">
        <v>0</v>
      </c>
      <c r="M50" s="65" t="n">
        <v>3171.05</v>
      </c>
      <c r="N50" s="65" t="n">
        <v>124479610.01</v>
      </c>
    </row>
    <row r="51" s="62" customFormat="true" ht="15" hidden="false" customHeight="false" outlineLevel="0" collapsed="false">
      <c r="B51" s="146" t="s">
        <v>20</v>
      </c>
      <c r="C51" s="147" t="n">
        <v>47819.14</v>
      </c>
      <c r="D51" s="147" t="n">
        <v>50762.95</v>
      </c>
      <c r="E51" s="147" t="n">
        <v>33562.54</v>
      </c>
      <c r="F51" s="161" t="n">
        <v>17195.41</v>
      </c>
      <c r="G51" s="162" t="n">
        <v>4.99999999999636</v>
      </c>
      <c r="H51" s="147" t="n">
        <v>190100.47</v>
      </c>
      <c r="I51" s="147" t="n">
        <v>132831.69</v>
      </c>
      <c r="J51" s="148"/>
      <c r="K51" s="148"/>
      <c r="L51" s="148"/>
      <c r="M51" s="148"/>
      <c r="N51" s="147" t="n">
        <v>290703287.09</v>
      </c>
    </row>
    <row r="53" customFormat="false" ht="15" hidden="false" customHeight="false" outlineLevel="0" collapsed="false">
      <c r="B53" s="29" t="s">
        <v>22</v>
      </c>
    </row>
  </sheetData>
  <mergeCells count="6">
    <mergeCell ref="B2:N2"/>
    <mergeCell ref="B3:N3"/>
    <mergeCell ref="B4:N4"/>
    <mergeCell ref="B6:C6"/>
    <mergeCell ref="B12:N12"/>
    <mergeCell ref="B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2.85"/>
    <col collapsed="false" customWidth="true" hidden="false" outlineLevel="0" max="6" min="6" style="0" width="13.14"/>
    <col collapsed="false" customWidth="true" hidden="false" outlineLevel="0" max="9" min="9" style="0" width="12.42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2" min="12" style="0" width="14.14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6" min="16" style="0" width="17.42"/>
    <col collapsed="false" customWidth="true" hidden="false" outlineLevel="0" max="18" min="18" style="0" width="15.41"/>
  </cols>
  <sheetData>
    <row r="2" customFormat="false" ht="15" hidden="false" customHeight="false" outlineLevel="0" collapsed="false">
      <c r="B2" s="163" t="s">
        <v>26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5" hidden="false" customHeight="false" outlineLevel="0" collapsed="false">
      <c r="B3" s="164" t="s">
        <v>27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5" hidden="false" customHeight="true" outlineLevel="0" collapsed="false">
      <c r="B4" s="165" t="s">
        <v>184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customFormat="false" ht="15" hidden="false" customHeight="false" outlineLevel="0" collapsed="false">
      <c r="B5" s="166"/>
      <c r="C5" s="6"/>
      <c r="D5" s="6"/>
      <c r="E5" s="6"/>
      <c r="F5" s="6"/>
      <c r="G5" s="6"/>
      <c r="H5" s="6"/>
      <c r="I5" s="6"/>
      <c r="J5" s="167"/>
      <c r="K5" s="6"/>
      <c r="L5" s="6"/>
      <c r="M5" s="168"/>
      <c r="N5" s="169"/>
      <c r="O5" s="169"/>
      <c r="P5" s="170"/>
    </row>
    <row r="6" customFormat="false" ht="15" hidden="false" customHeight="true" outlineLevel="0" collapsed="false">
      <c r="B6" s="39" t="s">
        <v>29</v>
      </c>
      <c r="C6" s="39"/>
      <c r="D6" s="39"/>
      <c r="E6" s="171"/>
      <c r="F6" s="172"/>
      <c r="G6" s="6"/>
      <c r="H6" s="6"/>
      <c r="I6" s="54"/>
      <c r="J6" s="6"/>
      <c r="K6" s="6"/>
      <c r="L6" s="6"/>
      <c r="M6" s="168"/>
      <c r="N6" s="173"/>
      <c r="O6" s="173"/>
      <c r="P6" s="174" t="s">
        <v>31</v>
      </c>
    </row>
    <row r="7" customFormat="false" ht="63.75" hidden="false" customHeight="false" outlineLevel="0" collapsed="false">
      <c r="B7" s="145" t="s">
        <v>185</v>
      </c>
      <c r="C7" s="175" t="s">
        <v>186</v>
      </c>
      <c r="D7" s="45" t="s">
        <v>186</v>
      </c>
      <c r="E7" s="175" t="s">
        <v>187</v>
      </c>
      <c r="F7" s="45" t="s">
        <v>187</v>
      </c>
      <c r="G7" s="45" t="s">
        <v>188</v>
      </c>
      <c r="H7" s="45" t="s">
        <v>36</v>
      </c>
      <c r="I7" s="45" t="s">
        <v>189</v>
      </c>
      <c r="J7" s="175" t="s">
        <v>38</v>
      </c>
      <c r="K7" s="45" t="s">
        <v>39</v>
      </c>
      <c r="L7" s="175" t="s">
        <v>40</v>
      </c>
      <c r="M7" s="45" t="s">
        <v>41</v>
      </c>
      <c r="N7" s="45" t="s">
        <v>42</v>
      </c>
      <c r="O7" s="45" t="s">
        <v>43</v>
      </c>
      <c r="P7" s="45" t="s">
        <v>44</v>
      </c>
    </row>
    <row r="8" customFormat="false" ht="15" hidden="false" customHeight="false" outlineLevel="0" collapsed="false">
      <c r="B8" s="176" t="s">
        <v>190</v>
      </c>
      <c r="C8" s="177" t="n">
        <v>168674.05</v>
      </c>
      <c r="D8" s="177" t="n">
        <v>168674.05</v>
      </c>
      <c r="E8" s="177" t="n">
        <v>163800.55</v>
      </c>
      <c r="F8" s="177" t="n">
        <v>163800.55</v>
      </c>
      <c r="G8" s="177" t="n">
        <v>147625.1</v>
      </c>
      <c r="H8" s="177" t="n">
        <v>27</v>
      </c>
      <c r="I8" s="177" t="n">
        <v>16148.45</v>
      </c>
      <c r="J8" s="177" t="n">
        <v>7851763.94</v>
      </c>
      <c r="K8" s="177" t="n">
        <v>6556283.71</v>
      </c>
      <c r="L8" s="177"/>
      <c r="M8" s="177"/>
      <c r="N8" s="177"/>
      <c r="O8" s="177"/>
      <c r="P8" s="177" t="n">
        <v>5700877000.79</v>
      </c>
    </row>
    <row r="9" s="178" customFormat="true" ht="15" hidden="false" customHeight="false" outlineLevel="0" collapsed="false">
      <c r="B9" s="135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</row>
    <row r="10" customFormat="false" ht="15" hidden="false" customHeight="false" outlineLevel="0" collapsed="false">
      <c r="B10" s="135"/>
      <c r="C10" s="135"/>
      <c r="D10" s="180"/>
      <c r="E10" s="180"/>
      <c r="F10" s="180"/>
      <c r="G10" s="180"/>
      <c r="H10" s="180"/>
      <c r="I10" s="180"/>
      <c r="J10" s="181"/>
      <c r="K10" s="180"/>
      <c r="L10" s="182"/>
      <c r="M10" s="182"/>
      <c r="N10" s="182"/>
      <c r="O10" s="182"/>
      <c r="P10" s="181"/>
    </row>
    <row r="11" customFormat="false" ht="15" hidden="false" customHeight="true" outlineLevel="0" collapsed="false">
      <c r="B11" s="157" t="s">
        <v>191</v>
      </c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</row>
    <row r="12" customFormat="false" ht="15" hidden="false" customHeight="false" outlineLevel="0" collapsed="false">
      <c r="B12" s="183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74" t="s">
        <v>31</v>
      </c>
    </row>
    <row r="13" customFormat="false" ht="63.75" hidden="false" customHeight="false" outlineLevel="0" collapsed="false">
      <c r="B13" s="45" t="s">
        <v>47</v>
      </c>
      <c r="C13" s="175" t="s">
        <v>186</v>
      </c>
      <c r="D13" s="45" t="s">
        <v>186</v>
      </c>
      <c r="E13" s="175" t="s">
        <v>187</v>
      </c>
      <c r="F13" s="45" t="s">
        <v>187</v>
      </c>
      <c r="G13" s="45" t="s">
        <v>188</v>
      </c>
      <c r="H13" s="45" t="s">
        <v>36</v>
      </c>
      <c r="I13" s="47" t="s">
        <v>189</v>
      </c>
      <c r="J13" s="175" t="s">
        <v>38</v>
      </c>
      <c r="K13" s="45" t="s">
        <v>39</v>
      </c>
      <c r="L13" s="175" t="s">
        <v>40</v>
      </c>
      <c r="M13" s="45" t="s">
        <v>41</v>
      </c>
      <c r="N13" s="45" t="s">
        <v>42</v>
      </c>
      <c r="O13" s="45" t="s">
        <v>43</v>
      </c>
      <c r="P13" s="45" t="s">
        <v>44</v>
      </c>
    </row>
    <row r="14" customFormat="false" ht="22.5" hidden="false" customHeight="false" outlineLevel="0" collapsed="false">
      <c r="B14" s="185" t="s">
        <v>192</v>
      </c>
      <c r="C14" s="186" t="n">
        <v>15043.5</v>
      </c>
      <c r="D14" s="186" t="n">
        <v>15043.5</v>
      </c>
      <c r="E14" s="186" t="n">
        <v>15043.5</v>
      </c>
      <c r="F14" s="186" t="n">
        <v>15043.5</v>
      </c>
      <c r="G14" s="186" t="n">
        <v>15043.5</v>
      </c>
      <c r="H14" s="187" t="n">
        <v>0</v>
      </c>
      <c r="I14" s="187" t="n">
        <v>0</v>
      </c>
      <c r="J14" s="186" t="n">
        <v>1811988.9</v>
      </c>
      <c r="K14" s="186" t="n">
        <v>1401583.74</v>
      </c>
      <c r="L14" s="187" t="n">
        <v>120.45</v>
      </c>
      <c r="M14" s="187" t="n">
        <v>93.17</v>
      </c>
      <c r="N14" s="187" t="n">
        <v>778.07</v>
      </c>
      <c r="O14" s="187" t="n">
        <v>736.84</v>
      </c>
      <c r="P14" s="186" t="n">
        <v>1032742678.3</v>
      </c>
    </row>
    <row r="15" customFormat="false" ht="33.75" hidden="false" customHeight="false" outlineLevel="0" collapsed="false">
      <c r="B15" s="185" t="s">
        <v>193</v>
      </c>
      <c r="C15" s="186" t="n">
        <v>28723</v>
      </c>
      <c r="D15" s="186" t="n">
        <v>28723</v>
      </c>
      <c r="E15" s="186" t="n">
        <v>27147</v>
      </c>
      <c r="F15" s="186" t="n">
        <v>27147</v>
      </c>
      <c r="G15" s="186" t="n">
        <v>27147</v>
      </c>
      <c r="H15" s="187" t="n">
        <v>0</v>
      </c>
      <c r="I15" s="187" t="n">
        <v>0</v>
      </c>
      <c r="J15" s="186" t="n">
        <v>2014175.05</v>
      </c>
      <c r="K15" s="186" t="n">
        <v>2196017.15</v>
      </c>
      <c r="L15" s="187" t="n">
        <v>74.2</v>
      </c>
      <c r="M15" s="187" t="n">
        <v>80.89</v>
      </c>
      <c r="N15" s="187" t="n">
        <v>0</v>
      </c>
      <c r="O15" s="187" t="n">
        <v>789.05</v>
      </c>
      <c r="P15" s="186" t="n">
        <v>1732768120.07</v>
      </c>
    </row>
    <row r="16" customFormat="false" ht="24" hidden="false" customHeight="false" outlineLevel="0" collapsed="false">
      <c r="A16" s="188" t="s">
        <v>194</v>
      </c>
      <c r="B16" s="189" t="s">
        <v>195</v>
      </c>
      <c r="C16" s="190" t="n">
        <v>16149.3</v>
      </c>
      <c r="D16" s="190" t="n">
        <v>16149.3</v>
      </c>
      <c r="E16" s="190" t="n">
        <v>16146.3</v>
      </c>
      <c r="F16" s="190" t="n">
        <v>16146.3</v>
      </c>
      <c r="G16" s="190" t="n">
        <v>16146.3</v>
      </c>
      <c r="H16" s="191" t="n">
        <v>0</v>
      </c>
      <c r="I16" s="191" t="n">
        <v>0</v>
      </c>
      <c r="J16" s="190" t="n">
        <v>9799.29</v>
      </c>
      <c r="K16" s="190" t="n">
        <v>9802.88</v>
      </c>
      <c r="L16" s="191" t="n">
        <v>0.61</v>
      </c>
      <c r="M16" s="191" t="n">
        <v>0.61</v>
      </c>
      <c r="N16" s="191"/>
      <c r="O16" s="190" t="n">
        <v>4373.92</v>
      </c>
      <c r="P16" s="190" t="n">
        <v>42877061.35</v>
      </c>
    </row>
    <row r="17" customFormat="false" ht="33.75" hidden="false" customHeight="false" outlineLevel="0" collapsed="false">
      <c r="B17" s="185" t="s">
        <v>196</v>
      </c>
      <c r="C17" s="186" t="n">
        <v>66996</v>
      </c>
      <c r="D17" s="186" t="n">
        <v>66996</v>
      </c>
      <c r="E17" s="186" t="n">
        <v>65575</v>
      </c>
      <c r="F17" s="186" t="n">
        <v>65575</v>
      </c>
      <c r="G17" s="186" t="n">
        <v>65575</v>
      </c>
      <c r="H17" s="187" t="n">
        <v>0</v>
      </c>
      <c r="I17" s="187" t="n">
        <v>0</v>
      </c>
      <c r="J17" s="186" t="n">
        <v>3511445.75</v>
      </c>
      <c r="K17" s="186" t="n">
        <v>2664147.9</v>
      </c>
      <c r="L17" s="187" t="n">
        <v>53.55</v>
      </c>
      <c r="M17" s="187" t="n">
        <v>40.63</v>
      </c>
      <c r="N17" s="187" t="n">
        <v>0</v>
      </c>
      <c r="O17" s="187" t="n">
        <v>788.71</v>
      </c>
      <c r="P17" s="186" t="n">
        <v>2101239391.71</v>
      </c>
    </row>
    <row r="18" customFormat="false" ht="15.75" hidden="false" customHeight="false" outlineLevel="0" collapsed="false">
      <c r="B18" s="192" t="s">
        <v>20</v>
      </c>
      <c r="C18" s="193" t="n">
        <v>126911.8</v>
      </c>
      <c r="D18" s="193" t="n">
        <v>126911.8</v>
      </c>
      <c r="E18" s="193" t="n">
        <v>123911.8</v>
      </c>
      <c r="F18" s="193" t="n">
        <v>123911.8</v>
      </c>
      <c r="G18" s="193" t="n">
        <v>123911.8</v>
      </c>
      <c r="H18" s="194" t="n">
        <v>0</v>
      </c>
      <c r="I18" s="194" t="n">
        <v>0</v>
      </c>
      <c r="J18" s="193" t="n">
        <v>7347408.99</v>
      </c>
      <c r="K18" s="193" t="n">
        <v>6271551.67</v>
      </c>
      <c r="L18" s="193" t="n">
        <v>248.81</v>
      </c>
      <c r="M18" s="193" t="n">
        <v>215.3</v>
      </c>
      <c r="N18" s="193" t="n">
        <v>778.07</v>
      </c>
      <c r="O18" s="193" t="n">
        <v>6688.52</v>
      </c>
      <c r="P18" s="193" t="n">
        <v>4909627251.43</v>
      </c>
    </row>
    <row r="21" customFormat="false" ht="15.75" hidden="false" customHeight="true" outlineLevel="0" collapsed="false">
      <c r="B21" s="195" t="s">
        <v>197</v>
      </c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</row>
    <row r="22" customFormat="false" ht="15" hidden="false" customHeight="false" outlineLevel="0" collapsed="false">
      <c r="B22" s="196" t="s">
        <v>30</v>
      </c>
      <c r="C22" s="173"/>
      <c r="D22" s="173"/>
      <c r="E22" s="173"/>
      <c r="F22" s="6"/>
      <c r="G22" s="53"/>
      <c r="H22" s="53"/>
      <c r="I22" s="53"/>
      <c r="J22" s="53"/>
      <c r="K22" s="53"/>
      <c r="L22" s="53"/>
      <c r="M22" s="53"/>
      <c r="N22" s="197"/>
      <c r="O22" s="197"/>
      <c r="P22" s="198" t="s">
        <v>31</v>
      </c>
    </row>
    <row r="23" customFormat="false" ht="63.75" hidden="false" customHeight="false" outlineLevel="0" collapsed="false">
      <c r="B23" s="45" t="s">
        <v>47</v>
      </c>
      <c r="C23" s="175" t="s">
        <v>186</v>
      </c>
      <c r="D23" s="45" t="s">
        <v>186</v>
      </c>
      <c r="E23" s="175" t="s">
        <v>187</v>
      </c>
      <c r="F23" s="45" t="s">
        <v>187</v>
      </c>
      <c r="G23" s="45" t="s">
        <v>188</v>
      </c>
      <c r="H23" s="45" t="s">
        <v>36</v>
      </c>
      <c r="I23" s="47" t="s">
        <v>189</v>
      </c>
      <c r="J23" s="175" t="s">
        <v>38</v>
      </c>
      <c r="K23" s="45" t="s">
        <v>39</v>
      </c>
      <c r="L23" s="175" t="s">
        <v>40</v>
      </c>
      <c r="M23" s="45" t="s">
        <v>41</v>
      </c>
      <c r="N23" s="45" t="s">
        <v>42</v>
      </c>
      <c r="O23" s="45" t="s">
        <v>43</v>
      </c>
      <c r="P23" s="45" t="s">
        <v>44</v>
      </c>
    </row>
    <row r="24" customFormat="false" ht="22.5" hidden="false" customHeight="false" outlineLevel="0" collapsed="false">
      <c r="B24" s="58" t="s">
        <v>198</v>
      </c>
      <c r="C24" s="59" t="n">
        <v>21.5</v>
      </c>
      <c r="D24" s="59" t="n">
        <v>21.5</v>
      </c>
      <c r="E24" s="59" t="n">
        <v>7.5</v>
      </c>
      <c r="F24" s="59" t="n">
        <v>7.5</v>
      </c>
      <c r="G24" s="59" t="n">
        <v>0</v>
      </c>
      <c r="H24" s="59" t="n">
        <v>0</v>
      </c>
      <c r="I24" s="59" t="n">
        <v>7.5</v>
      </c>
      <c r="J24" s="59" t="n">
        <v>93.75</v>
      </c>
      <c r="K24" s="59" t="n">
        <v>0</v>
      </c>
      <c r="L24" s="59" t="n">
        <v>12.5</v>
      </c>
      <c r="M24" s="59" t="n">
        <v>0</v>
      </c>
      <c r="N24" s="59" t="n">
        <v>0</v>
      </c>
      <c r="O24" s="59" t="n">
        <v>0</v>
      </c>
      <c r="P24" s="59" t="n">
        <v>0</v>
      </c>
    </row>
    <row r="25" s="62" customFormat="true" ht="22.5" hidden="false" customHeight="false" outlineLevel="0" collapsed="false">
      <c r="B25" s="63" t="s">
        <v>199</v>
      </c>
      <c r="C25" s="64" t="n">
        <v>14</v>
      </c>
      <c r="D25" s="64" t="n">
        <v>14</v>
      </c>
      <c r="E25" s="64" t="n">
        <v>14</v>
      </c>
      <c r="F25" s="64" t="n">
        <v>14</v>
      </c>
      <c r="G25" s="64" t="n">
        <v>6</v>
      </c>
      <c r="H25" s="64" t="n">
        <v>0</v>
      </c>
      <c r="I25" s="59" t="n">
        <v>8</v>
      </c>
      <c r="J25" s="64" t="n">
        <v>58.85</v>
      </c>
      <c r="K25" s="64" t="n">
        <v>16.6</v>
      </c>
      <c r="L25" s="64" t="n">
        <v>4.2</v>
      </c>
      <c r="M25" s="64" t="n">
        <v>2.77</v>
      </c>
      <c r="N25" s="65" t="n">
        <v>5696.99</v>
      </c>
      <c r="O25" s="65" t="n">
        <v>5696.99</v>
      </c>
      <c r="P25" s="65" t="n">
        <v>94570</v>
      </c>
    </row>
    <row r="26" customFormat="false" ht="22.5" hidden="false" customHeight="false" outlineLevel="0" collapsed="false">
      <c r="B26" s="58" t="s">
        <v>200</v>
      </c>
      <c r="C26" s="59" t="n">
        <v>10</v>
      </c>
      <c r="D26" s="59" t="n">
        <v>10</v>
      </c>
      <c r="E26" s="59" t="n">
        <v>10</v>
      </c>
      <c r="F26" s="59" t="n">
        <v>10</v>
      </c>
      <c r="G26" s="59" t="n">
        <v>10</v>
      </c>
      <c r="H26" s="59" t="n">
        <v>0</v>
      </c>
      <c r="I26" s="59" t="n">
        <v>0</v>
      </c>
      <c r="J26" s="59" t="n">
        <v>41.5</v>
      </c>
      <c r="K26" s="59" t="n">
        <v>34</v>
      </c>
      <c r="L26" s="59" t="n">
        <v>4.15</v>
      </c>
      <c r="M26" s="59" t="n">
        <v>3.4</v>
      </c>
      <c r="N26" s="61" t="n">
        <v>48000</v>
      </c>
      <c r="O26" s="61" t="n">
        <v>48000</v>
      </c>
      <c r="P26" s="61" t="n">
        <v>1632000</v>
      </c>
    </row>
    <row r="27" s="62" customFormat="true" ht="22.5" hidden="false" customHeight="false" outlineLevel="0" collapsed="false">
      <c r="B27" s="63" t="s">
        <v>201</v>
      </c>
      <c r="C27" s="64" t="n">
        <v>3.5</v>
      </c>
      <c r="D27" s="64" t="n">
        <v>3.5</v>
      </c>
      <c r="E27" s="64" t="n">
        <v>3.5</v>
      </c>
      <c r="F27" s="64" t="n">
        <v>3.5</v>
      </c>
      <c r="G27" s="64" t="n">
        <v>0</v>
      </c>
      <c r="H27" s="64" t="n">
        <v>0</v>
      </c>
      <c r="I27" s="59" t="n">
        <v>3.5</v>
      </c>
      <c r="J27" s="64" t="n">
        <v>25.2</v>
      </c>
      <c r="K27" s="64" t="n">
        <v>0</v>
      </c>
      <c r="L27" s="64" t="n">
        <v>7.2</v>
      </c>
      <c r="M27" s="64" t="n">
        <v>0</v>
      </c>
      <c r="N27" s="64" t="n">
        <v>0</v>
      </c>
      <c r="O27" s="64" t="n">
        <v>0</v>
      </c>
      <c r="P27" s="64" t="n">
        <v>0</v>
      </c>
    </row>
    <row r="28" customFormat="false" ht="15" hidden="false" customHeight="false" outlineLevel="0" collapsed="false">
      <c r="B28" s="58" t="s">
        <v>202</v>
      </c>
      <c r="C28" s="61" t="n">
        <v>2001</v>
      </c>
      <c r="D28" s="61" t="n">
        <v>2001</v>
      </c>
      <c r="E28" s="61" t="n">
        <v>1736</v>
      </c>
      <c r="F28" s="61" t="n">
        <v>1736</v>
      </c>
      <c r="G28" s="59" t="n">
        <v>900</v>
      </c>
      <c r="H28" s="59" t="n">
        <v>0</v>
      </c>
      <c r="I28" s="59" t="n">
        <v>836</v>
      </c>
      <c r="J28" s="61" t="n">
        <v>45214.8</v>
      </c>
      <c r="K28" s="61" t="n">
        <v>23460</v>
      </c>
      <c r="L28" s="59" t="n">
        <v>26.05</v>
      </c>
      <c r="M28" s="59" t="n">
        <v>26.07</v>
      </c>
      <c r="N28" s="61" t="n">
        <v>1600</v>
      </c>
      <c r="O28" s="61" t="n">
        <v>3513.04</v>
      </c>
      <c r="P28" s="61" t="n">
        <v>82415829</v>
      </c>
    </row>
    <row r="29" s="62" customFormat="true" ht="22.5" hidden="false" customHeight="false" outlineLevel="0" collapsed="false">
      <c r="B29" s="63" t="s">
        <v>203</v>
      </c>
      <c r="C29" s="64" t="n">
        <v>130</v>
      </c>
      <c r="D29" s="64" t="n">
        <v>130</v>
      </c>
      <c r="E29" s="64" t="n">
        <v>124</v>
      </c>
      <c r="F29" s="64" t="n">
        <v>124</v>
      </c>
      <c r="G29" s="64" t="n">
        <v>124</v>
      </c>
      <c r="H29" s="64" t="n">
        <v>0</v>
      </c>
      <c r="I29" s="59" t="n">
        <v>0</v>
      </c>
      <c r="J29" s="65" t="n">
        <v>1736</v>
      </c>
      <c r="K29" s="65" t="n">
        <v>1810.4</v>
      </c>
      <c r="L29" s="64" t="n">
        <v>14</v>
      </c>
      <c r="M29" s="64" t="n">
        <v>14.6</v>
      </c>
      <c r="N29" s="65" t="n">
        <v>2000</v>
      </c>
      <c r="O29" s="65" t="n">
        <v>1808.22</v>
      </c>
      <c r="P29" s="65" t="n">
        <v>3273601.49</v>
      </c>
    </row>
    <row r="30" customFormat="false" ht="22.5" hidden="false" customHeight="false" outlineLevel="0" collapsed="false">
      <c r="B30" s="58" t="s">
        <v>204</v>
      </c>
      <c r="C30" s="59" t="n">
        <v>3.5</v>
      </c>
      <c r="D30" s="59" t="n">
        <v>3.5</v>
      </c>
      <c r="E30" s="59" t="n">
        <v>3.5</v>
      </c>
      <c r="F30" s="59" t="n">
        <v>3.5</v>
      </c>
      <c r="G30" s="59" t="n">
        <v>0</v>
      </c>
      <c r="H30" s="59" t="n">
        <v>0</v>
      </c>
      <c r="I30" s="59" t="n">
        <v>3.5</v>
      </c>
      <c r="J30" s="59" t="n">
        <v>31.5</v>
      </c>
      <c r="K30" s="59" t="n">
        <v>0</v>
      </c>
      <c r="L30" s="59" t="n">
        <v>9</v>
      </c>
      <c r="M30" s="59" t="n">
        <v>0</v>
      </c>
      <c r="N30" s="59" t="n">
        <v>0</v>
      </c>
      <c r="O30" s="59" t="n">
        <v>0</v>
      </c>
      <c r="P30" s="59" t="n">
        <v>0</v>
      </c>
    </row>
    <row r="31" s="62" customFormat="true" ht="22.5" hidden="false" customHeight="false" outlineLevel="0" collapsed="false">
      <c r="B31" s="63" t="s">
        <v>205</v>
      </c>
      <c r="C31" s="65" t="n">
        <v>8284</v>
      </c>
      <c r="D31" s="65" t="n">
        <v>8284</v>
      </c>
      <c r="E31" s="65" t="n">
        <v>7720.5</v>
      </c>
      <c r="F31" s="65" t="n">
        <v>7720.5</v>
      </c>
      <c r="G31" s="65" t="n">
        <v>6139</v>
      </c>
      <c r="H31" s="64" t="n">
        <v>0</v>
      </c>
      <c r="I31" s="60" t="n">
        <v>1581.5</v>
      </c>
      <c r="J31" s="65" t="n">
        <v>172677.14</v>
      </c>
      <c r="K31" s="65" t="n">
        <v>119956.8</v>
      </c>
      <c r="L31" s="64" t="n">
        <v>22.37</v>
      </c>
      <c r="M31" s="64" t="n">
        <v>19.54</v>
      </c>
      <c r="N31" s="65" t="n">
        <v>4304.36</v>
      </c>
      <c r="O31" s="65" t="n">
        <v>2897.72</v>
      </c>
      <c r="P31" s="65" t="n">
        <v>347600979.85</v>
      </c>
    </row>
    <row r="32" customFormat="false" ht="22.5" hidden="false" customHeight="false" outlineLevel="0" collapsed="false">
      <c r="B32" s="58" t="s">
        <v>206</v>
      </c>
      <c r="C32" s="59" t="n">
        <v>71.3</v>
      </c>
      <c r="D32" s="59" t="n">
        <v>71.3</v>
      </c>
      <c r="E32" s="59" t="n">
        <v>71.3</v>
      </c>
      <c r="F32" s="59" t="n">
        <v>71.3</v>
      </c>
      <c r="G32" s="59" t="n">
        <v>71.3</v>
      </c>
      <c r="H32" s="59" t="n">
        <v>0</v>
      </c>
      <c r="I32" s="59" t="n">
        <v>0</v>
      </c>
      <c r="J32" s="61" t="n">
        <v>2030.05</v>
      </c>
      <c r="K32" s="61" t="n">
        <v>1184.5</v>
      </c>
      <c r="L32" s="59" t="n">
        <v>28.47</v>
      </c>
      <c r="M32" s="59" t="n">
        <v>16.61</v>
      </c>
      <c r="N32" s="61" t="n">
        <v>1901.68</v>
      </c>
      <c r="O32" s="61" t="n">
        <v>2057.14</v>
      </c>
      <c r="P32" s="61" t="n">
        <v>2436685.07</v>
      </c>
    </row>
    <row r="33" s="62" customFormat="true" ht="15" hidden="false" customHeight="false" outlineLevel="0" collapsed="false">
      <c r="B33" s="63" t="s">
        <v>207</v>
      </c>
      <c r="C33" s="64" t="n">
        <v>542.3</v>
      </c>
      <c r="D33" s="64" t="n">
        <v>542.3</v>
      </c>
      <c r="E33" s="64" t="n">
        <v>398.5</v>
      </c>
      <c r="F33" s="64" t="n">
        <v>398.5</v>
      </c>
      <c r="G33" s="64" t="n">
        <v>0</v>
      </c>
      <c r="H33" s="64" t="n">
        <v>0</v>
      </c>
      <c r="I33" s="59" t="n">
        <v>398.5</v>
      </c>
      <c r="J33" s="64" t="n">
        <v>817.58</v>
      </c>
      <c r="K33" s="64" t="n">
        <v>0</v>
      </c>
      <c r="L33" s="64" t="n">
        <v>2.05</v>
      </c>
      <c r="M33" s="64" t="n">
        <v>0</v>
      </c>
      <c r="N33" s="64" t="n">
        <v>0</v>
      </c>
      <c r="O33" s="64" t="n">
        <v>0</v>
      </c>
      <c r="P33" s="64" t="n">
        <v>0</v>
      </c>
    </row>
    <row r="34" customFormat="false" ht="22.5" hidden="false" customHeight="false" outlineLevel="0" collapsed="false">
      <c r="B34" s="58" t="s">
        <v>208</v>
      </c>
      <c r="C34" s="59" t="n">
        <v>401.5</v>
      </c>
      <c r="D34" s="59" t="n">
        <v>401.5</v>
      </c>
      <c r="E34" s="59" t="n">
        <v>401.5</v>
      </c>
      <c r="F34" s="59" t="n">
        <v>401.5</v>
      </c>
      <c r="G34" s="59" t="n">
        <v>315</v>
      </c>
      <c r="H34" s="59" t="n">
        <v>27</v>
      </c>
      <c r="I34" s="59" t="n">
        <v>59.5</v>
      </c>
      <c r="J34" s="61" t="n">
        <v>30117.5</v>
      </c>
      <c r="K34" s="61" t="n">
        <v>13318.3</v>
      </c>
      <c r="L34" s="59" t="n">
        <v>75.01</v>
      </c>
      <c r="M34" s="59" t="n">
        <v>42.28</v>
      </c>
      <c r="N34" s="59" t="n">
        <v>0</v>
      </c>
      <c r="O34" s="61" t="n">
        <v>6000</v>
      </c>
      <c r="P34" s="61" t="n">
        <v>79909800</v>
      </c>
    </row>
    <row r="35" s="62" customFormat="true" ht="15" hidden="false" customHeight="false" outlineLevel="0" collapsed="false">
      <c r="B35" s="63" t="s">
        <v>209</v>
      </c>
      <c r="C35" s="64" t="n">
        <v>36</v>
      </c>
      <c r="D35" s="64" t="n">
        <v>36</v>
      </c>
      <c r="E35" s="64" t="n">
        <v>30</v>
      </c>
      <c r="F35" s="64" t="n">
        <v>30</v>
      </c>
      <c r="G35" s="64" t="n">
        <v>20</v>
      </c>
      <c r="H35" s="64" t="n">
        <v>0</v>
      </c>
      <c r="I35" s="59" t="n">
        <v>10</v>
      </c>
      <c r="J35" s="64" t="n">
        <v>378</v>
      </c>
      <c r="K35" s="64" t="n">
        <v>252</v>
      </c>
      <c r="L35" s="64" t="n">
        <v>12.6</v>
      </c>
      <c r="M35" s="64" t="n">
        <v>12.6</v>
      </c>
      <c r="N35" s="65" t="n">
        <v>4200</v>
      </c>
      <c r="O35" s="65" t="n">
        <v>4200</v>
      </c>
      <c r="P35" s="65" t="n">
        <v>1058400</v>
      </c>
    </row>
    <row r="36" customFormat="false" ht="15" hidden="false" customHeight="false" outlineLevel="0" collapsed="false">
      <c r="B36" s="58" t="s">
        <v>210</v>
      </c>
      <c r="C36" s="59" t="n">
        <v>133</v>
      </c>
      <c r="D36" s="59" t="n">
        <v>133</v>
      </c>
      <c r="E36" s="59" t="n">
        <v>119</v>
      </c>
      <c r="F36" s="59" t="n">
        <v>119</v>
      </c>
      <c r="G36" s="59" t="n">
        <v>24</v>
      </c>
      <c r="H36" s="59" t="n">
        <v>0</v>
      </c>
      <c r="I36" s="59" t="n">
        <v>95</v>
      </c>
      <c r="J36" s="59" t="n">
        <v>925.8</v>
      </c>
      <c r="K36" s="59" t="n">
        <v>202.2</v>
      </c>
      <c r="L36" s="59" t="n">
        <v>7.78</v>
      </c>
      <c r="M36" s="59" t="n">
        <v>8.43</v>
      </c>
      <c r="N36" s="61" t="n">
        <v>15416.91</v>
      </c>
      <c r="O36" s="61" t="n">
        <v>15416.91</v>
      </c>
      <c r="P36" s="61" t="n">
        <v>3117300</v>
      </c>
    </row>
    <row r="37" customFormat="false" ht="15" hidden="false" customHeight="false" outlineLevel="0" collapsed="false">
      <c r="B37" s="146" t="s">
        <v>20</v>
      </c>
      <c r="C37" s="147" t="n">
        <v>11651.6</v>
      </c>
      <c r="D37" s="147" t="n">
        <v>11651.6</v>
      </c>
      <c r="E37" s="147" t="n">
        <v>10639.3</v>
      </c>
      <c r="F37" s="147" t="n">
        <v>10639.3</v>
      </c>
      <c r="G37" s="147" t="n">
        <v>7609.3</v>
      </c>
      <c r="H37" s="148" t="n">
        <v>27</v>
      </c>
      <c r="I37" s="162" t="n">
        <v>3003</v>
      </c>
      <c r="J37" s="147" t="n">
        <v>254147.67</v>
      </c>
      <c r="K37" s="147" t="n">
        <v>160234.8</v>
      </c>
      <c r="L37" s="148"/>
      <c r="M37" s="148"/>
      <c r="N37" s="148"/>
      <c r="O37" s="148"/>
      <c r="P37" s="147" t="n">
        <v>521539165.41</v>
      </c>
    </row>
    <row r="38" s="62" customFormat="true" ht="15" hidden="false" customHeight="false" outlineLevel="0" collapsed="false">
      <c r="B38" s="76"/>
      <c r="C38" s="76"/>
      <c r="D38" s="77"/>
      <c r="E38" s="77"/>
      <c r="F38" s="77"/>
      <c r="G38" s="78"/>
      <c r="H38" s="78"/>
      <c r="I38" s="78"/>
      <c r="J38" s="77"/>
      <c r="K38" s="77"/>
      <c r="L38" s="78"/>
      <c r="M38" s="78"/>
      <c r="N38" s="78"/>
      <c r="O38" s="78"/>
      <c r="P38" s="77"/>
    </row>
    <row r="40" customFormat="false" ht="15.75" hidden="false" customHeight="true" outlineLevel="0" collapsed="false">
      <c r="B40" s="195" t="s">
        <v>211</v>
      </c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</row>
    <row r="41" customFormat="false" ht="15" hidden="false" customHeight="false" outlineLevel="0" collapsed="false">
      <c r="B41" s="196" t="s">
        <v>30</v>
      </c>
      <c r="C41" s="173"/>
      <c r="D41" s="199"/>
      <c r="E41" s="199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198" t="s">
        <v>31</v>
      </c>
    </row>
    <row r="42" customFormat="false" ht="63.75" hidden="false" customHeight="false" outlineLevel="0" collapsed="false">
      <c r="B42" s="45" t="s">
        <v>47</v>
      </c>
      <c r="C42" s="175" t="s">
        <v>186</v>
      </c>
      <c r="D42" s="45" t="s">
        <v>186</v>
      </c>
      <c r="E42" s="175" t="s">
        <v>187</v>
      </c>
      <c r="F42" s="45" t="s">
        <v>187</v>
      </c>
      <c r="G42" s="45" t="s">
        <v>188</v>
      </c>
      <c r="H42" s="45" t="s">
        <v>36</v>
      </c>
      <c r="I42" s="47" t="s">
        <v>189</v>
      </c>
      <c r="J42" s="175" t="s">
        <v>38</v>
      </c>
      <c r="K42" s="45" t="s">
        <v>39</v>
      </c>
      <c r="L42" s="175" t="s">
        <v>40</v>
      </c>
      <c r="M42" s="45" t="s">
        <v>41</v>
      </c>
      <c r="N42" s="45" t="s">
        <v>42</v>
      </c>
      <c r="O42" s="45" t="s">
        <v>43</v>
      </c>
      <c r="P42" s="45" t="s">
        <v>44</v>
      </c>
    </row>
    <row r="43" customFormat="false" ht="22.5" hidden="false" customHeight="false" outlineLevel="0" collapsed="false">
      <c r="B43" s="58" t="s">
        <v>198</v>
      </c>
      <c r="C43" s="59" t="n">
        <v>55</v>
      </c>
      <c r="D43" s="59" t="n">
        <v>55</v>
      </c>
      <c r="E43" s="59" t="n">
        <v>38</v>
      </c>
      <c r="F43" s="59" t="n">
        <v>38</v>
      </c>
      <c r="G43" s="59" t="n">
        <v>9</v>
      </c>
      <c r="H43" s="59" t="n">
        <v>0</v>
      </c>
      <c r="I43" s="59" t="n">
        <v>29</v>
      </c>
      <c r="J43" s="59" t="n">
        <v>183.6</v>
      </c>
      <c r="K43" s="59" t="n">
        <v>26.9</v>
      </c>
      <c r="L43" s="59" t="n">
        <v>4.83</v>
      </c>
      <c r="M43" s="59" t="n">
        <v>2.99</v>
      </c>
      <c r="N43" s="61" t="n">
        <v>7200</v>
      </c>
      <c r="O43" s="61" t="n">
        <v>7200</v>
      </c>
      <c r="P43" s="61" t="n">
        <v>193680</v>
      </c>
    </row>
    <row r="44" s="62" customFormat="true" ht="22.5" hidden="false" customHeight="false" outlineLevel="0" collapsed="false">
      <c r="B44" s="63" t="s">
        <v>199</v>
      </c>
      <c r="C44" s="64" t="n">
        <v>16.2</v>
      </c>
      <c r="D44" s="64" t="n">
        <v>16.2</v>
      </c>
      <c r="E44" s="64" t="n">
        <v>15.2</v>
      </c>
      <c r="F44" s="64" t="n">
        <v>15.2</v>
      </c>
      <c r="G44" s="64" t="n">
        <v>10</v>
      </c>
      <c r="H44" s="64" t="n">
        <v>0</v>
      </c>
      <c r="I44" s="59" t="n">
        <v>5.2</v>
      </c>
      <c r="J44" s="64" t="n">
        <v>21.58</v>
      </c>
      <c r="K44" s="64" t="n">
        <v>12.1</v>
      </c>
      <c r="L44" s="64" t="n">
        <v>1.42</v>
      </c>
      <c r="M44" s="64" t="n">
        <v>1.21</v>
      </c>
      <c r="N44" s="65" t="n">
        <v>4129.75</v>
      </c>
      <c r="O44" s="65" t="n">
        <v>4129.75</v>
      </c>
      <c r="P44" s="65" t="n">
        <v>49970</v>
      </c>
    </row>
    <row r="45" customFormat="false" ht="15" hidden="false" customHeight="false" outlineLevel="0" collapsed="false">
      <c r="B45" s="58" t="s">
        <v>202</v>
      </c>
      <c r="C45" s="59" t="n">
        <v>15</v>
      </c>
      <c r="D45" s="59" t="n">
        <v>15</v>
      </c>
      <c r="E45" s="59" t="n">
        <v>15</v>
      </c>
      <c r="F45" s="59" t="n">
        <v>15</v>
      </c>
      <c r="G45" s="59" t="n">
        <v>15</v>
      </c>
      <c r="H45" s="59" t="n">
        <v>0</v>
      </c>
      <c r="I45" s="59" t="n">
        <v>0</v>
      </c>
      <c r="J45" s="59" t="n">
        <v>82.5</v>
      </c>
      <c r="K45" s="59" t="n">
        <v>82.5</v>
      </c>
      <c r="L45" s="59" t="n">
        <v>5.5</v>
      </c>
      <c r="M45" s="59" t="n">
        <v>5.5</v>
      </c>
      <c r="N45" s="61" t="n">
        <v>1550</v>
      </c>
      <c r="O45" s="61" t="n">
        <v>1550</v>
      </c>
      <c r="P45" s="61" t="n">
        <v>127875</v>
      </c>
    </row>
    <row r="46" s="62" customFormat="true" ht="33.75" hidden="false" customHeight="false" outlineLevel="0" collapsed="false">
      <c r="B46" s="63" t="s">
        <v>212</v>
      </c>
      <c r="C46" s="64" t="n">
        <v>47</v>
      </c>
      <c r="D46" s="64" t="n">
        <v>47</v>
      </c>
      <c r="E46" s="64" t="n">
        <v>47</v>
      </c>
      <c r="F46" s="64" t="n">
        <v>47</v>
      </c>
      <c r="G46" s="64" t="n">
        <v>0</v>
      </c>
      <c r="H46" s="64" t="n">
        <v>0</v>
      </c>
      <c r="I46" s="59" t="n">
        <v>47</v>
      </c>
      <c r="J46" s="65" t="n">
        <v>1103</v>
      </c>
      <c r="K46" s="64" t="n">
        <v>0</v>
      </c>
      <c r="L46" s="64" t="n">
        <v>23.47</v>
      </c>
      <c r="M46" s="64" t="n">
        <v>0</v>
      </c>
      <c r="N46" s="64" t="n">
        <v>0</v>
      </c>
      <c r="O46" s="64" t="n">
        <v>0</v>
      </c>
      <c r="P46" s="64" t="n">
        <v>0</v>
      </c>
    </row>
    <row r="47" customFormat="false" ht="22.5" hidden="false" customHeight="false" outlineLevel="0" collapsed="false">
      <c r="B47" s="58" t="s">
        <v>203</v>
      </c>
      <c r="C47" s="61" t="n">
        <v>2205.5</v>
      </c>
      <c r="D47" s="61" t="n">
        <v>2205.5</v>
      </c>
      <c r="E47" s="61" t="n">
        <v>2202.5</v>
      </c>
      <c r="F47" s="61" t="n">
        <v>2202.5</v>
      </c>
      <c r="G47" s="61" t="n">
        <v>1164</v>
      </c>
      <c r="H47" s="59" t="n">
        <v>0</v>
      </c>
      <c r="I47" s="60" t="n">
        <v>1038.5</v>
      </c>
      <c r="J47" s="61" t="n">
        <v>20173.26</v>
      </c>
      <c r="K47" s="61" t="n">
        <v>10569.23</v>
      </c>
      <c r="L47" s="59" t="n">
        <v>9.16</v>
      </c>
      <c r="M47" s="59" t="n">
        <v>9.08</v>
      </c>
      <c r="N47" s="59" t="n">
        <v>0</v>
      </c>
      <c r="O47" s="61" t="n">
        <v>3266.23</v>
      </c>
      <c r="P47" s="61" t="n">
        <v>34521550.33</v>
      </c>
    </row>
    <row r="48" s="62" customFormat="true" ht="15" hidden="false" customHeight="false" outlineLevel="0" collapsed="false">
      <c r="B48" s="63" t="s">
        <v>213</v>
      </c>
      <c r="C48" s="64" t="n">
        <v>55</v>
      </c>
      <c r="D48" s="64" t="n">
        <v>55</v>
      </c>
      <c r="E48" s="64" t="n">
        <v>55</v>
      </c>
      <c r="F48" s="64" t="n">
        <v>55</v>
      </c>
      <c r="G48" s="64" t="n">
        <v>55</v>
      </c>
      <c r="H48" s="64" t="n">
        <v>0</v>
      </c>
      <c r="I48" s="59" t="n">
        <v>0</v>
      </c>
      <c r="J48" s="64" t="n">
        <v>374</v>
      </c>
      <c r="K48" s="64" t="n">
        <v>375</v>
      </c>
      <c r="L48" s="64" t="n">
        <v>6.8</v>
      </c>
      <c r="M48" s="64" t="n">
        <v>6.82</v>
      </c>
      <c r="N48" s="65" t="n">
        <v>2550</v>
      </c>
      <c r="O48" s="65" t="n">
        <v>1508.01</v>
      </c>
      <c r="P48" s="65" t="n">
        <v>565503.75</v>
      </c>
    </row>
    <row r="49" customFormat="false" ht="22.5" hidden="false" customHeight="false" outlineLevel="0" collapsed="false">
      <c r="B49" s="58" t="s">
        <v>204</v>
      </c>
      <c r="C49" s="59" t="n">
        <v>7</v>
      </c>
      <c r="D49" s="59" t="n">
        <v>7</v>
      </c>
      <c r="E49" s="59" t="n">
        <v>7</v>
      </c>
      <c r="F49" s="59" t="n">
        <v>7</v>
      </c>
      <c r="G49" s="59" t="n">
        <v>0</v>
      </c>
      <c r="H49" s="59" t="n">
        <v>0</v>
      </c>
      <c r="I49" s="59" t="n">
        <v>7</v>
      </c>
      <c r="J49" s="59" t="n">
        <v>54.6</v>
      </c>
      <c r="K49" s="59" t="n">
        <v>0</v>
      </c>
      <c r="L49" s="59" t="n">
        <v>7.8</v>
      </c>
      <c r="M49" s="59" t="n">
        <v>0</v>
      </c>
      <c r="N49" s="59" t="n">
        <v>0</v>
      </c>
      <c r="O49" s="59" t="n">
        <v>0</v>
      </c>
      <c r="P49" s="59" t="n">
        <v>0</v>
      </c>
    </row>
    <row r="50" s="62" customFormat="true" ht="22.5" hidden="false" customHeight="false" outlineLevel="0" collapsed="false">
      <c r="B50" s="63" t="s">
        <v>205</v>
      </c>
      <c r="C50" s="65" t="n">
        <v>24567.7</v>
      </c>
      <c r="D50" s="65" t="n">
        <v>24567.7</v>
      </c>
      <c r="E50" s="65" t="n">
        <v>24507.5</v>
      </c>
      <c r="F50" s="65" t="n">
        <v>24507.5</v>
      </c>
      <c r="G50" s="65" t="n">
        <v>14145.5</v>
      </c>
      <c r="H50" s="64" t="n">
        <v>0</v>
      </c>
      <c r="I50" s="201" t="n">
        <v>10362</v>
      </c>
      <c r="J50" s="65" t="n">
        <v>210023.52</v>
      </c>
      <c r="K50" s="65" t="n">
        <v>108909.66</v>
      </c>
      <c r="L50" s="64" t="n">
        <v>8.57</v>
      </c>
      <c r="M50" s="64" t="n">
        <v>7.7</v>
      </c>
      <c r="N50" s="64" t="n">
        <v>0</v>
      </c>
      <c r="O50" s="65" t="n">
        <v>1972.03</v>
      </c>
      <c r="P50" s="65" t="n">
        <v>214773522.63</v>
      </c>
    </row>
    <row r="51" customFormat="false" ht="22.5" hidden="false" customHeight="false" outlineLevel="0" collapsed="false">
      <c r="B51" s="58" t="s">
        <v>206</v>
      </c>
      <c r="C51" s="59" t="n">
        <v>209.5</v>
      </c>
      <c r="D51" s="59" t="n">
        <v>209.5</v>
      </c>
      <c r="E51" s="59" t="n">
        <v>209.5</v>
      </c>
      <c r="F51" s="59" t="n">
        <v>209.5</v>
      </c>
      <c r="G51" s="59" t="n">
        <v>209.5</v>
      </c>
      <c r="H51" s="59" t="n">
        <v>0</v>
      </c>
      <c r="I51" s="59" t="n">
        <v>0</v>
      </c>
      <c r="J51" s="59" t="n">
        <v>793.9</v>
      </c>
      <c r="K51" s="59" t="n">
        <v>507.5</v>
      </c>
      <c r="L51" s="59" t="n">
        <v>3.79</v>
      </c>
      <c r="M51" s="59" t="n">
        <v>2.42</v>
      </c>
      <c r="N51" s="61" t="n">
        <v>2078.01</v>
      </c>
      <c r="O51" s="61" t="n">
        <v>1927.46</v>
      </c>
      <c r="P51" s="61" t="n">
        <v>978187.24</v>
      </c>
    </row>
    <row r="52" s="62" customFormat="true" ht="15" hidden="false" customHeight="false" outlineLevel="0" collapsed="false">
      <c r="B52" s="63" t="s">
        <v>207</v>
      </c>
      <c r="C52" s="64" t="n">
        <v>18.75</v>
      </c>
      <c r="D52" s="64" t="n">
        <v>18.75</v>
      </c>
      <c r="E52" s="64" t="n">
        <v>16.75</v>
      </c>
      <c r="F52" s="64" t="n">
        <v>16.75</v>
      </c>
      <c r="G52" s="64" t="n">
        <v>0</v>
      </c>
      <c r="H52" s="64" t="n">
        <v>0</v>
      </c>
      <c r="I52" s="59" t="n">
        <v>16.75</v>
      </c>
      <c r="J52" s="64" t="n">
        <v>25.88</v>
      </c>
      <c r="K52" s="64" t="n">
        <v>0</v>
      </c>
      <c r="L52" s="64" t="n">
        <v>1.55</v>
      </c>
      <c r="M52" s="64" t="n">
        <v>0</v>
      </c>
      <c r="N52" s="64" t="n">
        <v>0</v>
      </c>
      <c r="O52" s="64" t="n">
        <v>0</v>
      </c>
      <c r="P52" s="64" t="n">
        <v>0</v>
      </c>
    </row>
    <row r="53" customFormat="false" ht="22.5" hidden="false" customHeight="false" outlineLevel="0" collapsed="false">
      <c r="B53" s="58" t="s">
        <v>214</v>
      </c>
      <c r="C53" s="59" t="n">
        <v>8</v>
      </c>
      <c r="D53" s="59" t="n">
        <v>8</v>
      </c>
      <c r="E53" s="59" t="n">
        <v>8</v>
      </c>
      <c r="F53" s="59" t="n">
        <v>8</v>
      </c>
      <c r="G53" s="59" t="n">
        <v>5</v>
      </c>
      <c r="H53" s="59" t="n">
        <v>0</v>
      </c>
      <c r="I53" s="59" t="n">
        <v>3</v>
      </c>
      <c r="J53" s="59" t="n">
        <v>56</v>
      </c>
      <c r="K53" s="59" t="n">
        <v>32.5</v>
      </c>
      <c r="L53" s="59" t="n">
        <v>7</v>
      </c>
      <c r="M53" s="59" t="n">
        <v>6.5</v>
      </c>
      <c r="N53" s="59" t="n">
        <v>0</v>
      </c>
      <c r="O53" s="61" t="n">
        <v>1590</v>
      </c>
      <c r="P53" s="61" t="n">
        <v>51675</v>
      </c>
    </row>
    <row r="54" s="62" customFormat="true" ht="15" hidden="false" customHeight="false" outlineLevel="0" collapsed="false">
      <c r="B54" s="63" t="s">
        <v>209</v>
      </c>
      <c r="C54" s="65" t="n">
        <v>2906</v>
      </c>
      <c r="D54" s="65" t="n">
        <v>2906</v>
      </c>
      <c r="E54" s="65" t="n">
        <v>2128</v>
      </c>
      <c r="F54" s="65" t="n">
        <v>2128</v>
      </c>
      <c r="G54" s="64" t="n">
        <v>491</v>
      </c>
      <c r="H54" s="64" t="n">
        <v>0</v>
      </c>
      <c r="I54" s="201" t="n">
        <v>1637</v>
      </c>
      <c r="J54" s="65" t="n">
        <v>17315.44</v>
      </c>
      <c r="K54" s="65" t="n">
        <v>3981.85</v>
      </c>
      <c r="L54" s="64" t="n">
        <v>8.14</v>
      </c>
      <c r="M54" s="64" t="n">
        <v>8.11</v>
      </c>
      <c r="N54" s="65" t="n">
        <v>4633.18</v>
      </c>
      <c r="O54" s="65" t="n">
        <v>4633.18</v>
      </c>
      <c r="P54" s="65" t="n">
        <v>18448620</v>
      </c>
    </row>
    <row r="55" customFormat="false" ht="15" hidden="false" customHeight="false" outlineLevel="0" collapsed="false">
      <c r="B55" s="146" t="s">
        <v>20</v>
      </c>
      <c r="C55" s="147" t="n">
        <v>30110.65</v>
      </c>
      <c r="D55" s="147" t="n">
        <v>30110.65</v>
      </c>
      <c r="E55" s="147" t="n">
        <v>29249.45</v>
      </c>
      <c r="F55" s="147" t="n">
        <v>29249.45</v>
      </c>
      <c r="G55" s="149" t="n">
        <v>16104</v>
      </c>
      <c r="H55" s="148" t="n">
        <v>0</v>
      </c>
      <c r="I55" s="147" t="n">
        <v>13145.45</v>
      </c>
      <c r="J55" s="161" t="n">
        <v>250207.28</v>
      </c>
      <c r="K55" s="161" t="n">
        <v>124497.24</v>
      </c>
      <c r="L55" s="148"/>
      <c r="M55" s="148"/>
      <c r="N55" s="148"/>
      <c r="O55" s="148"/>
      <c r="P55" s="147" t="n">
        <v>269710583.95</v>
      </c>
    </row>
    <row r="57" customFormat="false" ht="15" hidden="false" customHeight="false" outlineLevel="0" collapsed="false">
      <c r="B57" s="202" t="s">
        <v>22</v>
      </c>
      <c r="C57" s="202"/>
    </row>
  </sheetData>
  <mergeCells count="7">
    <mergeCell ref="B2:P2"/>
    <mergeCell ref="B3:P3"/>
    <mergeCell ref="B4:P4"/>
    <mergeCell ref="B6:D6"/>
    <mergeCell ref="B11:P11"/>
    <mergeCell ref="B21:P21"/>
    <mergeCell ref="B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13"/>
    <col collapsed="false" customWidth="true" hidden="false" outlineLevel="0" max="4" min="3" style="0" width="16.84"/>
    <col collapsed="false" customWidth="true" hidden="false" outlineLevel="0" max="5" min="5" style="0" width="19.28"/>
  </cols>
  <sheetData>
    <row r="2" customFormat="false" ht="15" hidden="false" customHeight="false" outlineLevel="0" collapsed="false">
      <c r="A2" s="84" t="s">
        <v>79</v>
      </c>
    </row>
    <row r="3" customFormat="false" ht="15" hidden="false" customHeight="false" outlineLevel="0" collapsed="false">
      <c r="A3" s="84" t="s">
        <v>215</v>
      </c>
    </row>
    <row r="4" customFormat="false" ht="15.75" hidden="false" customHeight="false" outlineLevel="0" collapsed="false">
      <c r="A4" s="86"/>
    </row>
    <row r="5" customFormat="false" ht="15" hidden="false" customHeight="false" outlineLevel="0" collapsed="false">
      <c r="A5" s="203" t="s">
        <v>82</v>
      </c>
      <c r="B5" s="204" t="s">
        <v>83</v>
      </c>
      <c r="C5" s="205" t="s">
        <v>216</v>
      </c>
      <c r="D5" s="206" t="n">
        <v>2021</v>
      </c>
    </row>
    <row r="6" customFormat="false" ht="15.75" hidden="false" customHeight="false" outlineLevel="0" collapsed="false">
      <c r="A6" s="207" t="s">
        <v>85</v>
      </c>
      <c r="B6" s="208" t="s">
        <v>86</v>
      </c>
      <c r="C6" s="209"/>
      <c r="D6" s="210"/>
    </row>
    <row r="8" customFormat="false" ht="41.25" hidden="false" customHeight="true" outlineLevel="0" collapsed="false">
      <c r="A8" s="211" t="s">
        <v>217</v>
      </c>
      <c r="B8" s="211" t="s">
        <v>218</v>
      </c>
      <c r="C8" s="211" t="s">
        <v>219</v>
      </c>
      <c r="D8" s="211" t="s">
        <v>220</v>
      </c>
      <c r="E8" s="211" t="s">
        <v>221</v>
      </c>
    </row>
    <row r="9" customFormat="false" ht="15" hidden="false" customHeight="true" outlineLevel="0" collapsed="false">
      <c r="A9" s="212" t="s">
        <v>222</v>
      </c>
      <c r="B9" s="212"/>
      <c r="C9" s="212"/>
      <c r="D9" s="212"/>
      <c r="E9" s="212"/>
    </row>
    <row r="10" customFormat="false" ht="15" hidden="false" customHeight="false" outlineLevel="0" collapsed="false">
      <c r="A10" s="213" t="s">
        <v>223</v>
      </c>
      <c r="B10" s="214" t="n">
        <v>13349.47</v>
      </c>
      <c r="C10" s="214" t="n">
        <v>89229.606</v>
      </c>
      <c r="D10" s="215" t="n">
        <v>0</v>
      </c>
      <c r="E10" s="214" t="n">
        <v>610588.772</v>
      </c>
    </row>
    <row r="11" customFormat="false" ht="15" hidden="false" customHeight="false" outlineLevel="0" collapsed="false">
      <c r="A11" s="213" t="s">
        <v>224</v>
      </c>
      <c r="B11" s="215" t="n">
        <v>425.558</v>
      </c>
      <c r="C11" s="214" t="n">
        <v>2825.107</v>
      </c>
      <c r="D11" s="215" t="n">
        <v>0</v>
      </c>
      <c r="E11" s="214" t="n">
        <v>21044.267</v>
      </c>
    </row>
    <row r="12" customFormat="false" ht="15" hidden="false" customHeight="false" outlineLevel="0" collapsed="false">
      <c r="A12" s="216" t="s">
        <v>20</v>
      </c>
      <c r="B12" s="217" t="n">
        <v>13775.028</v>
      </c>
      <c r="C12" s="217" t="n">
        <v>92054.713</v>
      </c>
      <c r="D12" s="218" t="n">
        <v>0</v>
      </c>
      <c r="E12" s="217" t="n">
        <v>631633.039</v>
      </c>
    </row>
    <row r="13" customFormat="false" ht="15" hidden="false" customHeight="true" outlineLevel="0" collapsed="false">
      <c r="A13" s="212" t="s">
        <v>225</v>
      </c>
      <c r="B13" s="212"/>
      <c r="C13" s="212"/>
      <c r="D13" s="212"/>
      <c r="E13" s="212"/>
    </row>
    <row r="14" customFormat="false" ht="15" hidden="false" customHeight="false" outlineLevel="0" collapsed="false">
      <c r="A14" s="213" t="s">
        <v>223</v>
      </c>
      <c r="B14" s="214" t="n">
        <v>12457.967</v>
      </c>
      <c r="C14" s="214" t="n">
        <v>74143.251</v>
      </c>
      <c r="D14" s="214" t="n">
        <v>5431868.595</v>
      </c>
      <c r="E14" s="215" t="n">
        <v>0</v>
      </c>
    </row>
    <row r="15" customFormat="false" ht="15" hidden="false" customHeight="false" outlineLevel="0" collapsed="false">
      <c r="A15" s="213" t="s">
        <v>226</v>
      </c>
      <c r="B15" s="214" t="n">
        <v>2344.079</v>
      </c>
      <c r="C15" s="214" t="n">
        <v>15173.389</v>
      </c>
      <c r="D15" s="214" t="n">
        <v>735375.684</v>
      </c>
      <c r="E15" s="215" t="n">
        <v>0</v>
      </c>
    </row>
    <row r="16" customFormat="false" ht="15" hidden="false" customHeight="false" outlineLevel="0" collapsed="false">
      <c r="A16" s="213" t="s">
        <v>227</v>
      </c>
      <c r="B16" s="215" t="n">
        <v>299.491</v>
      </c>
      <c r="C16" s="214" t="n">
        <v>1727.093</v>
      </c>
      <c r="D16" s="214" t="n">
        <v>131689.627</v>
      </c>
      <c r="E16" s="215" t="n">
        <v>0</v>
      </c>
    </row>
    <row r="17" customFormat="false" ht="15" hidden="false" customHeight="false" outlineLevel="0" collapsed="false">
      <c r="A17" s="213" t="s">
        <v>224</v>
      </c>
      <c r="B17" s="215" t="n">
        <v>378.322</v>
      </c>
      <c r="C17" s="214" t="n">
        <v>2457.379</v>
      </c>
      <c r="D17" s="214" t="n">
        <v>177151.178</v>
      </c>
      <c r="E17" s="215" t="n">
        <v>0</v>
      </c>
    </row>
    <row r="18" customFormat="false" ht="15" hidden="false" customHeight="false" outlineLevel="0" collapsed="false">
      <c r="A18" s="213" t="s">
        <v>228</v>
      </c>
      <c r="B18" s="214" t="n">
        <v>8857.159</v>
      </c>
      <c r="C18" s="214" t="n">
        <v>62882.384</v>
      </c>
      <c r="D18" s="214" t="n">
        <v>2228193.773</v>
      </c>
      <c r="E18" s="215" t="n">
        <v>0</v>
      </c>
    </row>
    <row r="19" customFormat="false" ht="15" hidden="false" customHeight="false" outlineLevel="0" collapsed="false">
      <c r="A19" s="213" t="s">
        <v>229</v>
      </c>
      <c r="B19" s="215" t="n">
        <v>12.494</v>
      </c>
      <c r="C19" s="215" t="n">
        <v>75.323</v>
      </c>
      <c r="D19" s="214" t="n">
        <v>3151.445</v>
      </c>
      <c r="E19" s="215" t="n">
        <v>0</v>
      </c>
    </row>
    <row r="20" customFormat="false" ht="15" hidden="false" customHeight="false" outlineLevel="0" collapsed="false">
      <c r="A20" s="213" t="s">
        <v>230</v>
      </c>
      <c r="B20" s="215" t="n">
        <v>0.231</v>
      </c>
      <c r="C20" s="215" t="n">
        <v>1.461</v>
      </c>
      <c r="D20" s="215" t="n">
        <v>64.978</v>
      </c>
      <c r="E20" s="215" t="n">
        <v>0</v>
      </c>
    </row>
    <row r="21" customFormat="false" ht="15" hidden="false" customHeight="false" outlineLevel="0" collapsed="false">
      <c r="A21" s="216" t="s">
        <v>20</v>
      </c>
      <c r="B21" s="217" t="n">
        <v>24349.743</v>
      </c>
      <c r="C21" s="217" t="n">
        <v>156460.28</v>
      </c>
      <c r="D21" s="217" t="n">
        <v>8707495.28</v>
      </c>
      <c r="E21" s="218" t="n">
        <v>0</v>
      </c>
    </row>
    <row r="22" customFormat="false" ht="15" hidden="false" customHeight="true" outlineLevel="0" collapsed="false">
      <c r="A22" s="212" t="s">
        <v>231</v>
      </c>
      <c r="B22" s="212"/>
      <c r="C22" s="212"/>
      <c r="D22" s="212"/>
      <c r="E22" s="212"/>
    </row>
    <row r="23" customFormat="false" ht="15" hidden="false" customHeight="false" outlineLevel="0" collapsed="false">
      <c r="A23" s="213" t="s">
        <v>232</v>
      </c>
      <c r="B23" s="214" t="n">
        <v>9712.269</v>
      </c>
      <c r="C23" s="214" t="n">
        <v>66519.77</v>
      </c>
      <c r="D23" s="215" t="n">
        <v>0</v>
      </c>
      <c r="E23" s="214" t="n">
        <v>1452992.836</v>
      </c>
    </row>
    <row r="24" customFormat="false" ht="15" hidden="false" customHeight="false" outlineLevel="0" collapsed="false">
      <c r="A24" s="213" t="s">
        <v>233</v>
      </c>
      <c r="B24" s="215" t="n">
        <v>0</v>
      </c>
      <c r="C24" s="215" t="n">
        <v>767.469</v>
      </c>
      <c r="D24" s="215" t="n">
        <v>0</v>
      </c>
      <c r="E24" s="214" t="n">
        <v>37864.517</v>
      </c>
    </row>
    <row r="25" customFormat="false" ht="15" hidden="false" customHeight="false" outlineLevel="0" collapsed="false">
      <c r="A25" s="213" t="s">
        <v>234</v>
      </c>
      <c r="B25" s="215" t="n">
        <v>0</v>
      </c>
      <c r="C25" s="215" t="n">
        <v>12.705</v>
      </c>
      <c r="D25" s="215" t="n">
        <v>0</v>
      </c>
      <c r="E25" s="214" t="n">
        <v>1173.077</v>
      </c>
    </row>
    <row r="26" customFormat="false" ht="15" hidden="false" customHeight="false" outlineLevel="0" collapsed="false">
      <c r="A26" s="213" t="s">
        <v>235</v>
      </c>
      <c r="B26" s="215" t="n">
        <v>0</v>
      </c>
      <c r="C26" s="215" t="n">
        <v>1</v>
      </c>
      <c r="D26" s="215" t="n">
        <v>0</v>
      </c>
      <c r="E26" s="215" t="n">
        <v>10</v>
      </c>
    </row>
    <row r="27" customFormat="false" ht="15" hidden="false" customHeight="false" outlineLevel="0" collapsed="false">
      <c r="A27" s="216" t="s">
        <v>20</v>
      </c>
      <c r="B27" s="218" t="n">
        <v>0</v>
      </c>
      <c r="C27" s="218" t="n">
        <v>0</v>
      </c>
      <c r="D27" s="218" t="n">
        <v>0</v>
      </c>
      <c r="E27" s="217" t="n">
        <v>1492040.43</v>
      </c>
    </row>
    <row r="28" customFormat="false" ht="18.75" hidden="false" customHeight="false" outlineLevel="0" collapsed="false">
      <c r="D28" s="219" t="s">
        <v>236</v>
      </c>
      <c r="E28" s="220" t="n">
        <v>10831168.749</v>
      </c>
    </row>
    <row r="30" customFormat="false" ht="15" hidden="false" customHeight="false" outlineLevel="0" collapsed="false">
      <c r="A30" s="29" t="s">
        <v>22</v>
      </c>
    </row>
    <row r="31" customFormat="false" ht="15" hidden="false" customHeight="false" outlineLevel="0" collapsed="false">
      <c r="A31" s="120"/>
    </row>
  </sheetData>
  <mergeCells count="3">
    <mergeCell ref="A9:E9"/>
    <mergeCell ref="A13:E13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6:55:42Z</dcterms:created>
  <dc:creator>SONIA</dc:creator>
  <dc:description/>
  <dc:language>en-US</dc:language>
  <cp:lastModifiedBy>SONIA</cp:lastModifiedBy>
  <dcterms:modified xsi:type="dcterms:W3CDTF">2021-09-03T17:42:26Z</dcterms:modified>
  <cp:revision>0</cp:revision>
  <dc:subject/>
  <dc:title/>
</cp:coreProperties>
</file>