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RESUMEN" sheetId="1" state="visible" r:id="rId2"/>
    <sheet name="Avance PV a Mayo 2021" sheetId="2" state="visible" r:id="rId3"/>
    <sheet name="Avance OI a Mayo 2021" sheetId="3" state="visible" r:id="rId4"/>
    <sheet name="Avance Perennes a Mayo 2021" sheetId="4" state="visible" r:id="rId5"/>
    <sheet name="Avance PecuarioSLP Mayo 2021" sheetId="5" state="visible" r:id="rId6"/>
  </sheets>
  <definedNames>
    <definedName function="false" hidden="false" localSheetId="2" name="_xlnm.Print_Area" vbProcedure="false">'Avance OI a Mayo 2021'!$A$1:$N$53</definedName>
    <definedName function="false" hidden="false" localSheetId="4" name="_xlnm.Print_Area" vbProcedure="false">'Avance PecuarioSLP Mayo 2021'!$A$1:$E$31</definedName>
    <definedName function="false" hidden="false" localSheetId="3" name="_xlnm.Print_Area" vbProcedure="false">'Avance Perennes a Mayo 2021'!$A$1:$P$58</definedName>
    <definedName function="false" hidden="false" localSheetId="1" name="_xlnm.Print_Area" vbProcedure="false">'Avance PV a Mayo 2021'!$A$1:$N$60</definedName>
    <definedName function="false" hidden="false" localSheetId="0" name="_xlnm.Print_Area" vbProcedure="false">RESUMEN!$B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4">
  <si>
    <t xml:space="preserve">  SISTEMA ESTATAL DE INFORMACIÓN AGROPECUARIA </t>
  </si>
  <si>
    <t xml:space="preserve">        RESUMEN DATOS PRELIMINARES DE SIEMBRAS  Y COSECHAS AÑO  2020-2021  (R+T) </t>
  </si>
  <si>
    <t xml:space="preserve">REPORTE AL MES DE MAYO 2021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1 </t>
  </si>
  <si>
    <r>
      <rPr>
        <sz val="10"/>
        <rFont val="Trebuchet MS"/>
        <family val="2"/>
      </rPr>
      <t xml:space="preserve">En el Estado para  el ciclo Primavera Verano 2021 (P.V.),  se </t>
    </r>
    <r>
      <rPr>
        <b val="true"/>
        <sz val="10"/>
        <rFont val="Trebuchet MS"/>
        <family val="2"/>
      </rPr>
      <t xml:space="preserve"> tienen datos de una superficie de 36,266 Ha sembradas. (R+T), , </t>
    </r>
    <r>
      <rPr>
        <sz val="10"/>
        <rFont val="Trebuchet MS"/>
        <family val="2"/>
      </rPr>
      <t xml:space="preserve"> A este corte se tiene informacion de 0 ha cosechadas.</t>
    </r>
  </si>
  <si>
    <t xml:space="preserve">*PERENNES 2021 / ESPECIALES (2020 / 2021)</t>
  </si>
  <si>
    <t xml:space="preserve">Datos Cultivos Perennes año 2021, y  Cultivos Perennes Especiales (caña de azúcar , alfalfa, café cereza 2020 / 2021). Datos avance preliminar</t>
  </si>
  <si>
    <t xml:space="preserve">OTOÑO INVIERNO 2020 / 2021</t>
  </si>
  <si>
    <t xml:space="preserve">Ciclo Otoño Invierno 2020 / 2021, con 70,987 ha  sembradas y 45,345 ha cosechadas,  a este corte. Estos datos corresponden al avance preliminar OI año agrícola 2021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Datos preliminares</t>
  </si>
  <si>
    <t xml:space="preserve">Elabora: SEDARH / SIAP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1  (AÑO AGRICOLA)</t>
  </si>
  <si>
    <t xml:space="preserve">ESTADO: SAN LUIS POTOSI</t>
  </si>
  <si>
    <t xml:space="preserve">Año agrícola</t>
  </si>
  <si>
    <t xml:space="preserve">Mes Mayo 2021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1  (AÑO AGRICOLA) RIEGO</t>
  </si>
  <si>
    <t xml:space="preserve">Cultivo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ada grano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Crisantemo gruesa</t>
  </si>
  <si>
    <t xml:space="preserve">Elote toneladas</t>
  </si>
  <si>
    <t xml:space="preserve">Fresa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Melón toneladas</t>
  </si>
  <si>
    <t xml:space="preserve">Papa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AVANCE DE SIEMBRAS Y COSECHAS CICLO PV 2021 (AÑO AGRICOLA) TEMPORAL</t>
  </si>
  <si>
    <t xml:space="preserve">Avena grano toneladas</t>
  </si>
  <si>
    <t xml:space="preserve">Trigo grano toneladas</t>
  </si>
  <si>
    <t xml:space="preserve">SISTEMA ESTATAL DE INFORMACION AGROPECUARIA</t>
  </si>
  <si>
    <t xml:space="preserve">DATOS AVANCE PRELIMINAR SIEMBRAS Y COSECHAS, Ciclo Otoño Invierno  ( O.I.). 2021</t>
  </si>
  <si>
    <t xml:space="preserve">CONSOLIDADO CULTIVOS O.I. 2021</t>
  </si>
  <si>
    <t xml:space="preserve">DATOS AVANCE PRELIMINAR, DE SIEMBRAS Y COSECHAS CICLO 0.I. 2021 RIEGO</t>
  </si>
  <si>
    <t xml:space="preserve">Ajonjolí toneladas</t>
  </si>
  <si>
    <t xml:space="preserve">DATOS AVANCE PRELIMINAR DE SIEMBRAS Y COSECHAS CICLO O.I. 2021 TEMPORAL</t>
  </si>
  <si>
    <t xml:space="preserve">CONSOLIDADO CULTIVOS O.I. 2020</t>
  </si>
  <si>
    <t xml:space="preserve">Cártamo toneladas</t>
  </si>
  <si>
    <t xml:space="preserve">AVANCE PRELIMINAR DE SIEMBRAS Y COSECHAS PERENNES 2021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PRELIMINAR DE CULTIVOS PERENNES ESPECIALES 2020 / 2021</t>
  </si>
  <si>
    <t xml:space="preserve">Alfalfa verde 
Riego General</t>
  </si>
  <si>
    <t xml:space="preserve">Caña de azúcar industrial Riego General</t>
  </si>
  <si>
    <t xml:space="preserve">Café cereza 
Temporal</t>
  </si>
  <si>
    <t xml:space="preserve">Caña de azúcar industrial Temporal</t>
  </si>
  <si>
    <t xml:space="preserve">AVANCE PRELIMINAR 2021 DE SIEMBRAS Y COSECHAS PERENNES RIEGO</t>
  </si>
  <si>
    <t xml:space="preserve">Aguacate toneladas</t>
  </si>
  <si>
    <t xml:space="preserve">Durazno toneladas</t>
  </si>
  <si>
    <t xml:space="preserve">Espárrago toneladas</t>
  </si>
  <si>
    <t xml:space="preserve">Granada toneladas</t>
  </si>
  <si>
    <t xml:space="preserve">Limón toneladas</t>
  </si>
  <si>
    <t xml:space="preserve">Mandarina toneladas</t>
  </si>
  <si>
    <t xml:space="preserve">Manzana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Tuna toneladas</t>
  </si>
  <si>
    <t xml:space="preserve">Uva toneladas</t>
  </si>
  <si>
    <t xml:space="preserve">AVANCE PRELIMINAR 2021 DE SIEMBRAS Y COSECHAS PERENNES TEMPORAL</t>
  </si>
  <si>
    <t xml:space="preserve">Maguey pulquero aguamiel miles de litros</t>
  </si>
  <si>
    <t xml:space="preserve">Mango toneladas</t>
  </si>
  <si>
    <t xml:space="preserve">Toronja (pomelo) toneladas</t>
  </si>
  <si>
    <t xml:space="preserve">SECRETARIA DE AGRICULTURA, DESARROLLO RURAL, PESCA Y ALIMENTACION</t>
  </si>
  <si>
    <t xml:space="preserve">Avance de la producción pecuaria</t>
  </si>
  <si>
    <t xml:space="preserve">Delegación</t>
  </si>
  <si>
    <t xml:space="preserve">San Luis Potosí</t>
  </si>
  <si>
    <t xml:space="preserve">Año reporte</t>
  </si>
  <si>
    <t xml:space="preserve">Mes</t>
  </si>
  <si>
    <t xml:space="preserve">Mayo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  <numFmt numFmtId="169" formatCode="#,##0.00"/>
    <numFmt numFmtId="170" formatCode="0"/>
    <numFmt numFmtId="171" formatCode="#,##0.00_ ;[RED]\-#,##0.0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3</xdr:col>
      <xdr:colOff>40320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1680" y="486000"/>
          <a:ext cx="3111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2" min="12" style="0" width="4.28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" hidden="false" customHeight="false" outlineLevel="0" collapsed="false">
      <c r="B9" s="13" t="s">
        <v>14</v>
      </c>
      <c r="C9" s="14" t="n">
        <v>479022.5</v>
      </c>
      <c r="D9" s="15" t="n">
        <v>36266</v>
      </c>
      <c r="E9" s="14"/>
      <c r="F9" s="14"/>
      <c r="G9" s="16" t="n">
        <f aca="false">D9-E9-F9</f>
        <v>36266</v>
      </c>
      <c r="H9" s="14" t="n">
        <v>1519919.72</v>
      </c>
      <c r="I9" s="14"/>
      <c r="J9" s="14"/>
      <c r="K9" s="17" t="s">
        <v>15</v>
      </c>
    </row>
    <row r="10" customFormat="false" ht="49.5" hidden="false" customHeight="false" outlineLevel="0" collapsed="false">
      <c r="B10" s="18" t="s">
        <v>16</v>
      </c>
      <c r="C10" s="19" t="n">
        <v>168674.05</v>
      </c>
      <c r="D10" s="19" t="n">
        <v>168674.05</v>
      </c>
      <c r="E10" s="19" t="n">
        <v>141597.1</v>
      </c>
      <c r="F10" s="19" t="n">
        <v>27</v>
      </c>
      <c r="G10" s="19" t="n">
        <f aca="false">D10-E10-F10</f>
        <v>27049.95</v>
      </c>
      <c r="H10" s="19" t="n">
        <v>7851763.94</v>
      </c>
      <c r="I10" s="19" t="n">
        <v>5998515.2</v>
      </c>
      <c r="J10" s="19" t="n">
        <v>4990315005.72</v>
      </c>
      <c r="K10" s="20" t="s">
        <v>17</v>
      </c>
    </row>
    <row r="11" customFormat="false" ht="60" hidden="false" customHeight="false" outlineLevel="0" collapsed="false">
      <c r="B11" s="21" t="s">
        <v>18</v>
      </c>
      <c r="C11" s="14" t="n">
        <v>67467.69</v>
      </c>
      <c r="D11" s="14" t="n">
        <v>70987.45</v>
      </c>
      <c r="E11" s="14" t="n">
        <v>45344.74</v>
      </c>
      <c r="F11" s="14" t="n">
        <v>17225.41</v>
      </c>
      <c r="G11" s="16" t="n">
        <f aca="false">D11-E11-F11</f>
        <v>8417.3</v>
      </c>
      <c r="H11" s="15" t="n">
        <v>641691.24</v>
      </c>
      <c r="I11" s="14" t="n">
        <v>354657.21</v>
      </c>
      <c r="J11" s="14" t="n">
        <v>837069480.64</v>
      </c>
      <c r="K11" s="22" t="s">
        <v>19</v>
      </c>
    </row>
    <row r="12" customFormat="false" ht="17.25" hidden="false" customHeight="false" outlineLevel="0" collapsed="false">
      <c r="B12" s="23" t="s">
        <v>20</v>
      </c>
      <c r="C12" s="24" t="n">
        <f aca="false">SUM(C9:C11)</f>
        <v>715164.24</v>
      </c>
      <c r="D12" s="24" t="n">
        <f aca="false">SUM(D9:D11)</f>
        <v>275927.5</v>
      </c>
      <c r="E12" s="24" t="n">
        <f aca="false">SUM(E9:E11)</f>
        <v>186941.84</v>
      </c>
      <c r="F12" s="24" t="n">
        <f aca="false">SUM(F9:F11)</f>
        <v>17252.41</v>
      </c>
      <c r="G12" s="24" t="n">
        <f aca="false">SUM(G9:G11)</f>
        <v>71733.25</v>
      </c>
      <c r="H12" s="24" t="n">
        <f aca="false">SUM(H9:H11)</f>
        <v>10013374.9</v>
      </c>
      <c r="I12" s="24" t="n">
        <f aca="false">SUM(I9:I11)</f>
        <v>6353172.41</v>
      </c>
      <c r="J12" s="24" t="n">
        <f aca="false">SUM(J9:J11)</f>
        <v>5827384486.36</v>
      </c>
      <c r="K12" s="25"/>
    </row>
    <row r="13" customFormat="false" ht="15" hidden="false" customHeight="false" outlineLevel="0" collapsed="false">
      <c r="B13" s="26" t="s">
        <v>21</v>
      </c>
      <c r="C13" s="27"/>
      <c r="D13" s="28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B14" s="29" t="s">
        <v>22</v>
      </c>
      <c r="G14" s="30"/>
      <c r="J14" s="31"/>
      <c r="K14" s="0" t="s">
        <v>23</v>
      </c>
    </row>
    <row r="15" customFormat="false" ht="15" hidden="false" customHeight="false" outlineLevel="0" collapsed="false">
      <c r="B15" s="32" t="s">
        <v>24</v>
      </c>
      <c r="K15" s="26"/>
    </row>
    <row r="16" customFormat="false" ht="15" hidden="false" customHeight="false" outlineLevel="0" collapsed="false">
      <c r="B16" s="0" t="s">
        <v>25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2.28"/>
    <col collapsed="false" customWidth="true" hidden="false" outlineLevel="0" max="14" min="14" style="0" width="16.42"/>
  </cols>
  <sheetData>
    <row r="2" customFormat="false" ht="15" hidden="false" customHeight="false" outlineLevel="0" collapsed="false"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false" outlineLevel="0" collapsed="false">
      <c r="B3" s="34" t="s">
        <v>2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B4" s="34" t="s">
        <v>2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27" hidden="false" customHeight="true" outlineLevel="0" collapsed="false">
      <c r="B5" s="35" t="s">
        <v>29</v>
      </c>
      <c r="C5" s="35"/>
      <c r="D5" s="36" t="s">
        <v>30</v>
      </c>
      <c r="E5" s="37" t="n">
        <v>2021</v>
      </c>
      <c r="F5" s="38"/>
      <c r="G5" s="38"/>
      <c r="H5" s="38"/>
      <c r="I5" s="38"/>
      <c r="J5" s="38"/>
      <c r="K5" s="38"/>
      <c r="L5" s="38"/>
      <c r="M5" s="38"/>
      <c r="N5" s="39" t="s">
        <v>31</v>
      </c>
    </row>
    <row r="6" customFormat="false" ht="51" hidden="false" customHeight="false" outlineLevel="0" collapsed="false">
      <c r="B6" s="40" t="s">
        <v>32</v>
      </c>
      <c r="C6" s="41" t="s">
        <v>33</v>
      </c>
      <c r="D6" s="42" t="s">
        <v>34</v>
      </c>
      <c r="E6" s="42" t="s">
        <v>35</v>
      </c>
      <c r="F6" s="42" t="s">
        <v>36</v>
      </c>
      <c r="G6" s="42" t="s">
        <v>37</v>
      </c>
      <c r="H6" s="41" t="s">
        <v>38</v>
      </c>
      <c r="I6" s="42" t="s">
        <v>39</v>
      </c>
      <c r="J6" s="41" t="s">
        <v>40</v>
      </c>
      <c r="K6" s="42" t="s">
        <v>41</v>
      </c>
      <c r="L6" s="42" t="s">
        <v>42</v>
      </c>
      <c r="M6" s="42" t="s">
        <v>43</v>
      </c>
      <c r="N6" s="42" t="s">
        <v>44</v>
      </c>
    </row>
    <row r="7" customFormat="false" ht="23.25" hidden="false" customHeight="true" outlineLevel="0" collapsed="false">
      <c r="B7" s="43" t="s">
        <v>45</v>
      </c>
      <c r="C7" s="44" t="n">
        <v>479022.5</v>
      </c>
      <c r="D7" s="44" t="n">
        <v>36265.5</v>
      </c>
      <c r="E7" s="44"/>
      <c r="F7" s="44"/>
      <c r="G7" s="44" t="n">
        <f aca="false">D7-E7-F7</f>
        <v>36265.5</v>
      </c>
      <c r="H7" s="44" t="n">
        <v>1519919.72</v>
      </c>
      <c r="I7" s="44"/>
      <c r="J7" s="45"/>
      <c r="K7" s="45"/>
      <c r="L7" s="45"/>
      <c r="M7" s="45"/>
      <c r="N7" s="44"/>
    </row>
    <row r="8" s="46" customFormat="true" ht="23.25" hidden="false" customHeight="true" outlineLevel="0" collapsed="false">
      <c r="B8" s="47"/>
      <c r="C8" s="48"/>
      <c r="D8" s="48"/>
      <c r="E8" s="49"/>
      <c r="F8" s="49"/>
      <c r="G8" s="48"/>
      <c r="H8" s="48"/>
      <c r="I8" s="49"/>
      <c r="J8" s="48"/>
      <c r="K8" s="48"/>
      <c r="L8" s="48"/>
      <c r="M8" s="48"/>
      <c r="N8" s="49"/>
    </row>
    <row r="9" customFormat="false" ht="15" hidden="false" customHeight="false" outlineLevel="0" collapsed="false">
      <c r="B9" s="46"/>
      <c r="C9" s="46"/>
      <c r="D9" s="46"/>
    </row>
    <row r="10" customFormat="false" ht="15" hidden="false" customHeight="true" outlineLevel="0" collapsed="false">
      <c r="B10" s="50" t="s">
        <v>4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5" hidden="false" customHeight="false" outlineLevel="0" collapsed="false"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39" t="s">
        <v>31</v>
      </c>
    </row>
    <row r="12" customFormat="false" ht="51" hidden="false" customHeight="false" outlineLevel="0" collapsed="false">
      <c r="B12" s="40" t="s">
        <v>47</v>
      </c>
      <c r="C12" s="41" t="s">
        <v>33</v>
      </c>
      <c r="D12" s="42" t="s">
        <v>34</v>
      </c>
      <c r="E12" s="42" t="s">
        <v>35</v>
      </c>
      <c r="F12" s="42" t="s">
        <v>36</v>
      </c>
      <c r="G12" s="42" t="s">
        <v>37</v>
      </c>
      <c r="H12" s="41" t="s">
        <v>38</v>
      </c>
      <c r="I12" s="42" t="s">
        <v>39</v>
      </c>
      <c r="J12" s="41" t="s">
        <v>40</v>
      </c>
      <c r="K12" s="42" t="s">
        <v>41</v>
      </c>
      <c r="L12" s="42" t="s">
        <v>42</v>
      </c>
      <c r="M12" s="42" t="s">
        <v>43</v>
      </c>
      <c r="N12" s="42" t="s">
        <v>44</v>
      </c>
    </row>
    <row r="13" customFormat="false" ht="15" hidden="false" customHeight="false" outlineLevel="0" collapsed="false">
      <c r="B13" s="53" t="s">
        <v>48</v>
      </c>
      <c r="C13" s="54" t="n">
        <v>110.5</v>
      </c>
      <c r="D13" s="54" t="n">
        <v>61.5</v>
      </c>
      <c r="E13" s="54" t="n">
        <v>0</v>
      </c>
      <c r="F13" s="54" t="n">
        <v>0</v>
      </c>
      <c r="G13" s="55" t="n">
        <v>61.5</v>
      </c>
      <c r="H13" s="55" t="n">
        <v>1257.46</v>
      </c>
      <c r="I13" s="54" t="n">
        <v>0</v>
      </c>
      <c r="J13" s="54" t="n">
        <v>11.38</v>
      </c>
      <c r="K13" s="54" t="n">
        <v>0</v>
      </c>
      <c r="L13" s="54" t="n">
        <v>0</v>
      </c>
      <c r="M13" s="54" t="n">
        <v>0</v>
      </c>
      <c r="N13" s="54" t="n">
        <v>0</v>
      </c>
    </row>
    <row r="14" s="56" customFormat="true" ht="22.5" hidden="false" customHeight="false" outlineLevel="0" collapsed="false">
      <c r="B14" s="57" t="s">
        <v>49</v>
      </c>
      <c r="C14" s="58" t="n">
        <v>945</v>
      </c>
      <c r="D14" s="58" t="n">
        <v>161</v>
      </c>
      <c r="E14" s="58" t="n">
        <v>0</v>
      </c>
      <c r="F14" s="58" t="n">
        <v>0</v>
      </c>
      <c r="G14" s="59" t="n">
        <v>161</v>
      </c>
      <c r="H14" s="60" t="n">
        <v>18837.42</v>
      </c>
      <c r="I14" s="58" t="n">
        <v>0</v>
      </c>
      <c r="J14" s="58" t="n">
        <v>19.93</v>
      </c>
      <c r="K14" s="58" t="n">
        <v>0</v>
      </c>
      <c r="L14" s="58" t="n">
        <v>0</v>
      </c>
      <c r="M14" s="58" t="n">
        <v>0</v>
      </c>
      <c r="N14" s="58" t="n">
        <v>0</v>
      </c>
    </row>
    <row r="15" customFormat="false" ht="15" hidden="false" customHeight="false" outlineLevel="0" collapsed="false">
      <c r="B15" s="53" t="s">
        <v>50</v>
      </c>
      <c r="C15" s="54" t="n">
        <v>24</v>
      </c>
      <c r="D15" s="54" t="n">
        <v>24</v>
      </c>
      <c r="E15" s="54" t="n">
        <v>0</v>
      </c>
      <c r="F15" s="54" t="n">
        <v>0</v>
      </c>
      <c r="G15" s="61" t="n">
        <v>24</v>
      </c>
      <c r="H15" s="55" t="n">
        <v>1818</v>
      </c>
      <c r="I15" s="54" t="n">
        <v>0</v>
      </c>
      <c r="J15" s="54" t="n">
        <v>75.75</v>
      </c>
      <c r="K15" s="54" t="n">
        <v>0</v>
      </c>
      <c r="L15" s="54" t="n">
        <v>0</v>
      </c>
      <c r="M15" s="54" t="n">
        <v>0</v>
      </c>
      <c r="N15" s="54" t="n">
        <v>0</v>
      </c>
    </row>
    <row r="16" s="56" customFormat="true" ht="15" hidden="false" customHeight="false" outlineLevel="0" collapsed="false">
      <c r="B16" s="57" t="s">
        <v>51</v>
      </c>
      <c r="C16" s="58" t="n">
        <v>24</v>
      </c>
      <c r="D16" s="58" t="n">
        <v>21</v>
      </c>
      <c r="E16" s="58" t="n">
        <v>0</v>
      </c>
      <c r="F16" s="58" t="n">
        <v>0</v>
      </c>
      <c r="G16" s="58" t="n">
        <v>21</v>
      </c>
      <c r="H16" s="58" t="n">
        <v>552.06</v>
      </c>
      <c r="I16" s="58" t="n">
        <v>0</v>
      </c>
      <c r="J16" s="58" t="n">
        <v>23</v>
      </c>
      <c r="K16" s="58" t="n">
        <v>0</v>
      </c>
      <c r="L16" s="58" t="n">
        <v>0</v>
      </c>
      <c r="M16" s="58" t="n">
        <v>0</v>
      </c>
      <c r="N16" s="58" t="n">
        <v>0</v>
      </c>
    </row>
    <row r="17" customFormat="false" ht="15" hidden="false" customHeight="false" outlineLevel="0" collapsed="false">
      <c r="B17" s="53" t="s">
        <v>52</v>
      </c>
      <c r="C17" s="54" t="n">
        <v>290</v>
      </c>
      <c r="D17" s="54" t="n">
        <v>100.5</v>
      </c>
      <c r="E17" s="54" t="n">
        <v>0</v>
      </c>
      <c r="F17" s="54" t="n">
        <v>0</v>
      </c>
      <c r="G17" s="55" t="n">
        <v>100.5</v>
      </c>
      <c r="H17" s="55" t="n">
        <v>6473.92</v>
      </c>
      <c r="I17" s="54" t="n">
        <v>0</v>
      </c>
      <c r="J17" s="54" t="n">
        <v>22.32</v>
      </c>
      <c r="K17" s="54" t="n">
        <v>0</v>
      </c>
      <c r="L17" s="54" t="n">
        <v>0</v>
      </c>
      <c r="M17" s="54" t="n">
        <v>0</v>
      </c>
      <c r="N17" s="54" t="n">
        <v>0</v>
      </c>
    </row>
    <row r="18" s="56" customFormat="true" ht="15" hidden="false" customHeight="false" outlineLevel="0" collapsed="false">
      <c r="B18" s="57" t="s">
        <v>53</v>
      </c>
      <c r="C18" s="58" t="n">
        <v>35</v>
      </c>
      <c r="D18" s="62"/>
      <c r="E18" s="62"/>
      <c r="F18" s="62"/>
      <c r="G18" s="59" t="n">
        <v>0</v>
      </c>
      <c r="H18" s="58" t="n">
        <v>85.52</v>
      </c>
      <c r="I18" s="62"/>
      <c r="J18" s="58" t="n">
        <v>2.44</v>
      </c>
      <c r="K18" s="62"/>
      <c r="L18" s="62"/>
      <c r="M18" s="62"/>
      <c r="N18" s="62"/>
    </row>
    <row r="19" customFormat="false" ht="15" hidden="false" customHeight="false" outlineLevel="0" collapsed="false">
      <c r="B19" s="53" t="s">
        <v>54</v>
      </c>
      <c r="C19" s="55" t="n">
        <v>1270</v>
      </c>
      <c r="D19" s="55" t="n">
        <v>1091.5</v>
      </c>
      <c r="E19" s="54" t="n">
        <v>0</v>
      </c>
      <c r="F19" s="54" t="n">
        <v>0</v>
      </c>
      <c r="G19" s="55" t="n">
        <v>1091.5</v>
      </c>
      <c r="H19" s="55" t="n">
        <v>65975.45</v>
      </c>
      <c r="I19" s="54" t="n">
        <v>0</v>
      </c>
      <c r="J19" s="54" t="n">
        <v>51.95</v>
      </c>
      <c r="K19" s="54" t="n">
        <v>0</v>
      </c>
      <c r="L19" s="54" t="n">
        <v>0</v>
      </c>
      <c r="M19" s="54" t="n">
        <v>0</v>
      </c>
      <c r="N19" s="54" t="n">
        <v>0</v>
      </c>
    </row>
    <row r="20" s="56" customFormat="true" ht="15" hidden="false" customHeight="false" outlineLevel="0" collapsed="false">
      <c r="B20" s="57" t="s">
        <v>55</v>
      </c>
      <c r="C20" s="60" t="n">
        <v>21507.5</v>
      </c>
      <c r="D20" s="60" t="n">
        <v>20051.5</v>
      </c>
      <c r="E20" s="58" t="n">
        <v>0</v>
      </c>
      <c r="F20" s="58" t="n">
        <v>0</v>
      </c>
      <c r="G20" s="60" t="n">
        <v>20051.5</v>
      </c>
      <c r="H20" s="60" t="n">
        <v>49398.4</v>
      </c>
      <c r="I20" s="58" t="n">
        <v>0</v>
      </c>
      <c r="J20" s="58" t="n">
        <v>2.3</v>
      </c>
      <c r="K20" s="58" t="n">
        <v>0</v>
      </c>
      <c r="L20" s="58" t="n">
        <v>0</v>
      </c>
      <c r="M20" s="58" t="n">
        <v>0</v>
      </c>
      <c r="N20" s="58" t="n">
        <v>0</v>
      </c>
    </row>
    <row r="21" customFormat="false" ht="15" hidden="false" customHeight="false" outlineLevel="0" collapsed="false">
      <c r="B21" s="53" t="s">
        <v>56</v>
      </c>
      <c r="C21" s="55" t="n">
        <v>2112</v>
      </c>
      <c r="D21" s="54" t="n">
        <v>870</v>
      </c>
      <c r="E21" s="54" t="n">
        <v>0</v>
      </c>
      <c r="F21" s="54" t="n">
        <v>0</v>
      </c>
      <c r="G21" s="61" t="n">
        <v>870</v>
      </c>
      <c r="H21" s="55" t="n">
        <v>83347.33</v>
      </c>
      <c r="I21" s="54" t="n">
        <v>0</v>
      </c>
      <c r="J21" s="54" t="n">
        <v>39.46</v>
      </c>
      <c r="K21" s="54" t="n">
        <v>0</v>
      </c>
      <c r="L21" s="54" t="n">
        <v>0</v>
      </c>
      <c r="M21" s="54" t="n">
        <v>0</v>
      </c>
      <c r="N21" s="54" t="n">
        <v>0</v>
      </c>
    </row>
    <row r="22" s="56" customFormat="true" ht="15" hidden="false" customHeight="false" outlineLevel="0" collapsed="false">
      <c r="B22" s="57" t="s">
        <v>57</v>
      </c>
      <c r="C22" s="58" t="n">
        <v>90</v>
      </c>
      <c r="D22" s="58" t="n">
        <v>44</v>
      </c>
      <c r="E22" s="58" t="n">
        <v>0</v>
      </c>
      <c r="F22" s="58" t="n">
        <v>0</v>
      </c>
      <c r="G22" s="59" t="n">
        <v>44</v>
      </c>
      <c r="H22" s="60" t="n">
        <v>2891.67</v>
      </c>
      <c r="I22" s="58" t="n">
        <v>0</v>
      </c>
      <c r="J22" s="58" t="n">
        <v>32.13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15" hidden="false" customHeight="false" outlineLevel="0" collapsed="false">
      <c r="B23" s="53" t="s">
        <v>58</v>
      </c>
      <c r="C23" s="54" t="n">
        <v>7</v>
      </c>
      <c r="D23" s="63"/>
      <c r="E23" s="63"/>
      <c r="F23" s="63"/>
      <c r="G23" s="61" t="n">
        <v>0</v>
      </c>
      <c r="H23" s="55" t="n">
        <v>8935</v>
      </c>
      <c r="I23" s="63"/>
      <c r="J23" s="55" t="n">
        <v>1276.43</v>
      </c>
      <c r="K23" s="63"/>
      <c r="L23" s="63"/>
      <c r="M23" s="63"/>
      <c r="N23" s="63"/>
    </row>
    <row r="24" s="56" customFormat="true" ht="15" hidden="false" customHeight="false" outlineLevel="0" collapsed="false">
      <c r="B24" s="57" t="s">
        <v>59</v>
      </c>
      <c r="C24" s="60" t="n">
        <v>4228</v>
      </c>
      <c r="D24" s="58" t="n">
        <v>48</v>
      </c>
      <c r="E24" s="58" t="n">
        <v>0</v>
      </c>
      <c r="F24" s="58" t="n">
        <v>0</v>
      </c>
      <c r="G24" s="59" t="n">
        <v>48</v>
      </c>
      <c r="H24" s="60" t="n">
        <v>62447.9</v>
      </c>
      <c r="I24" s="58" t="n">
        <v>0</v>
      </c>
      <c r="J24" s="58" t="n">
        <v>14.77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5" hidden="false" customHeight="false" outlineLevel="0" collapsed="false">
      <c r="B25" s="53" t="s">
        <v>60</v>
      </c>
      <c r="C25" s="54" t="n">
        <v>2</v>
      </c>
      <c r="D25" s="54" t="n">
        <v>1</v>
      </c>
      <c r="E25" s="54" t="n">
        <v>0</v>
      </c>
      <c r="F25" s="54" t="n">
        <v>0</v>
      </c>
      <c r="G25" s="54" t="n">
        <v>1</v>
      </c>
      <c r="H25" s="54" t="n">
        <v>7</v>
      </c>
      <c r="I25" s="54" t="n">
        <v>0</v>
      </c>
      <c r="J25" s="54" t="n">
        <v>3.5</v>
      </c>
      <c r="K25" s="54" t="n">
        <v>0</v>
      </c>
      <c r="L25" s="54" t="n">
        <v>0</v>
      </c>
      <c r="M25" s="54" t="n">
        <v>0</v>
      </c>
      <c r="N25" s="54" t="n">
        <v>0</v>
      </c>
    </row>
    <row r="26" s="56" customFormat="true" ht="15" hidden="false" customHeight="false" outlineLevel="0" collapsed="false">
      <c r="B26" s="57" t="s">
        <v>61</v>
      </c>
      <c r="C26" s="60" t="n">
        <v>2127</v>
      </c>
      <c r="D26" s="60" t="n">
        <v>1281</v>
      </c>
      <c r="E26" s="58" t="n">
        <v>0</v>
      </c>
      <c r="F26" s="58" t="n">
        <v>0</v>
      </c>
      <c r="G26" s="59" t="n">
        <v>1281</v>
      </c>
      <c r="H26" s="60" t="n">
        <v>4103.96</v>
      </c>
      <c r="I26" s="58" t="n">
        <v>0</v>
      </c>
      <c r="J26" s="58" t="n">
        <v>1.93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5" hidden="false" customHeight="false" outlineLevel="0" collapsed="false">
      <c r="B27" s="53" t="s">
        <v>62</v>
      </c>
      <c r="C27" s="54" t="n">
        <v>287</v>
      </c>
      <c r="D27" s="54" t="n">
        <v>150</v>
      </c>
      <c r="E27" s="54" t="n">
        <v>0</v>
      </c>
      <c r="F27" s="54" t="n">
        <v>0</v>
      </c>
      <c r="G27" s="61" t="n">
        <v>150</v>
      </c>
      <c r="H27" s="55" t="n">
        <v>9232.1</v>
      </c>
      <c r="I27" s="54" t="n">
        <v>0</v>
      </c>
      <c r="J27" s="54" t="n">
        <v>32.17</v>
      </c>
      <c r="K27" s="54" t="n">
        <v>0</v>
      </c>
      <c r="L27" s="54" t="n">
        <v>0</v>
      </c>
      <c r="M27" s="54" t="n">
        <v>0</v>
      </c>
      <c r="N27" s="54" t="n">
        <v>0</v>
      </c>
    </row>
    <row r="28" s="56" customFormat="true" ht="22.5" hidden="false" customHeight="false" outlineLevel="0" collapsed="false">
      <c r="B28" s="57" t="s">
        <v>63</v>
      </c>
      <c r="C28" s="60" t="n">
        <v>2133</v>
      </c>
      <c r="D28" s="58" t="n">
        <v>258</v>
      </c>
      <c r="E28" s="58" t="n">
        <v>0</v>
      </c>
      <c r="F28" s="58" t="n">
        <v>0</v>
      </c>
      <c r="G28" s="59" t="n">
        <v>258</v>
      </c>
      <c r="H28" s="60" t="n">
        <v>79748.1</v>
      </c>
      <c r="I28" s="58" t="n">
        <v>0</v>
      </c>
      <c r="J28" s="58" t="n">
        <v>37.39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5" hidden="false" customHeight="false" outlineLevel="0" collapsed="false">
      <c r="B29" s="53" t="s">
        <v>64</v>
      </c>
      <c r="C29" s="55" t="n">
        <v>16140</v>
      </c>
      <c r="D29" s="55" t="n">
        <v>4204</v>
      </c>
      <c r="E29" s="54" t="n">
        <v>0</v>
      </c>
      <c r="F29" s="54" t="n">
        <v>0</v>
      </c>
      <c r="G29" s="61" t="n">
        <v>4204</v>
      </c>
      <c r="H29" s="55" t="n">
        <v>64888.98</v>
      </c>
      <c r="I29" s="54" t="n">
        <v>0</v>
      </c>
      <c r="J29" s="54" t="n">
        <v>4.02</v>
      </c>
      <c r="K29" s="54" t="n">
        <v>0</v>
      </c>
      <c r="L29" s="54" t="n">
        <v>0</v>
      </c>
      <c r="M29" s="54" t="n">
        <v>0</v>
      </c>
      <c r="N29" s="54" t="n">
        <v>0</v>
      </c>
    </row>
    <row r="30" s="56" customFormat="true" ht="15" hidden="false" customHeight="false" outlineLevel="0" collapsed="false">
      <c r="B30" s="57" t="s">
        <v>65</v>
      </c>
      <c r="C30" s="58" t="n">
        <v>25</v>
      </c>
      <c r="D30" s="62"/>
      <c r="E30" s="62"/>
      <c r="F30" s="62"/>
      <c r="G30" s="59" t="n">
        <v>0</v>
      </c>
      <c r="H30" s="58" t="n">
        <v>862.5</v>
      </c>
      <c r="I30" s="62"/>
      <c r="J30" s="58" t="n">
        <v>34.5</v>
      </c>
      <c r="K30" s="62"/>
      <c r="L30" s="62"/>
      <c r="M30" s="62"/>
      <c r="N30" s="62"/>
    </row>
    <row r="31" customFormat="false" ht="15" hidden="false" customHeight="false" outlineLevel="0" collapsed="false">
      <c r="B31" s="53" t="s">
        <v>66</v>
      </c>
      <c r="C31" s="54" t="n">
        <v>68</v>
      </c>
      <c r="D31" s="63"/>
      <c r="E31" s="63"/>
      <c r="F31" s="63"/>
      <c r="G31" s="61" t="n">
        <v>0</v>
      </c>
      <c r="H31" s="55" t="n">
        <v>1853</v>
      </c>
      <c r="I31" s="63"/>
      <c r="J31" s="54" t="n">
        <v>27.25</v>
      </c>
      <c r="K31" s="63"/>
      <c r="L31" s="63"/>
      <c r="M31" s="63"/>
      <c r="N31" s="63"/>
    </row>
    <row r="32" s="56" customFormat="true" ht="15" hidden="false" customHeight="false" outlineLevel="0" collapsed="false">
      <c r="B32" s="57" t="s">
        <v>67</v>
      </c>
      <c r="C32" s="58" t="n">
        <v>162</v>
      </c>
      <c r="D32" s="58" t="n">
        <v>59</v>
      </c>
      <c r="E32" s="58" t="n">
        <v>0</v>
      </c>
      <c r="F32" s="58" t="n">
        <v>0</v>
      </c>
      <c r="G32" s="59" t="n">
        <v>59</v>
      </c>
      <c r="H32" s="60" t="n">
        <v>38140.8</v>
      </c>
      <c r="I32" s="58" t="n">
        <v>0</v>
      </c>
      <c r="J32" s="58" t="n">
        <v>235.44</v>
      </c>
      <c r="K32" s="58" t="n">
        <v>0</v>
      </c>
      <c r="L32" s="58" t="n">
        <v>0</v>
      </c>
      <c r="M32" s="58" t="n">
        <v>0</v>
      </c>
      <c r="N32" s="58" t="n">
        <v>0</v>
      </c>
    </row>
    <row r="33" customFormat="false" ht="15" hidden="false" customHeight="false" outlineLevel="0" collapsed="false">
      <c r="B33" s="53" t="s">
        <v>68</v>
      </c>
      <c r="C33" s="54" t="n">
        <v>207</v>
      </c>
      <c r="D33" s="54" t="n">
        <v>42.5</v>
      </c>
      <c r="E33" s="54" t="n">
        <v>0</v>
      </c>
      <c r="F33" s="54" t="n">
        <v>0</v>
      </c>
      <c r="G33" s="55" t="n">
        <v>42.5</v>
      </c>
      <c r="H33" s="55" t="n">
        <v>7551.5</v>
      </c>
      <c r="I33" s="54" t="n">
        <v>0</v>
      </c>
      <c r="J33" s="54" t="n">
        <v>36.48</v>
      </c>
      <c r="K33" s="54" t="n">
        <v>0</v>
      </c>
      <c r="L33" s="54" t="n">
        <v>0</v>
      </c>
      <c r="M33" s="54" t="n">
        <v>0</v>
      </c>
      <c r="N33" s="54" t="n">
        <v>0</v>
      </c>
    </row>
    <row r="34" s="56" customFormat="true" ht="22.5" hidden="false" customHeight="false" outlineLevel="0" collapsed="false">
      <c r="B34" s="57" t="s">
        <v>69</v>
      </c>
      <c r="C34" s="58" t="n">
        <v>271</v>
      </c>
      <c r="D34" s="58" t="n">
        <v>23</v>
      </c>
      <c r="E34" s="58" t="n">
        <v>0</v>
      </c>
      <c r="F34" s="58" t="n">
        <v>0</v>
      </c>
      <c r="G34" s="59" t="n">
        <v>23</v>
      </c>
      <c r="H34" s="60" t="n">
        <v>7842.68</v>
      </c>
      <c r="I34" s="58" t="n">
        <v>0</v>
      </c>
      <c r="J34" s="58" t="n">
        <v>28.94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5" hidden="false" customHeight="false" outlineLevel="0" collapsed="false">
      <c r="B35" s="53" t="s">
        <v>70</v>
      </c>
      <c r="C35" s="54" t="n">
        <v>538</v>
      </c>
      <c r="D35" s="63"/>
      <c r="E35" s="63"/>
      <c r="F35" s="63"/>
      <c r="G35" s="61" t="n">
        <v>0</v>
      </c>
      <c r="H35" s="55" t="n">
        <v>1865.15</v>
      </c>
      <c r="I35" s="63"/>
      <c r="J35" s="54" t="n">
        <v>3.47</v>
      </c>
      <c r="K35" s="63"/>
      <c r="L35" s="63"/>
      <c r="M35" s="63"/>
      <c r="N35" s="63"/>
    </row>
    <row r="36" s="56" customFormat="true" ht="15" hidden="false" customHeight="false" outlineLevel="0" collapsed="false">
      <c r="B36" s="57" t="s">
        <v>71</v>
      </c>
      <c r="C36" s="60" t="n">
        <v>2950</v>
      </c>
      <c r="D36" s="62"/>
      <c r="E36" s="62"/>
      <c r="F36" s="62"/>
      <c r="G36" s="59" t="n">
        <v>0</v>
      </c>
      <c r="H36" s="60" t="n">
        <v>7002.5</v>
      </c>
      <c r="I36" s="62"/>
      <c r="J36" s="58" t="n">
        <v>2.37</v>
      </c>
      <c r="K36" s="62"/>
      <c r="L36" s="62"/>
      <c r="M36" s="62"/>
      <c r="N36" s="62"/>
    </row>
    <row r="37" customFormat="false" ht="22.5" hidden="false" customHeight="false" outlineLevel="0" collapsed="false">
      <c r="B37" s="53" t="s">
        <v>72</v>
      </c>
      <c r="C37" s="55" t="n">
        <v>2476.5</v>
      </c>
      <c r="D37" s="54" t="n">
        <v>854.5</v>
      </c>
      <c r="E37" s="54" t="n">
        <v>0</v>
      </c>
      <c r="F37" s="54" t="n">
        <v>0</v>
      </c>
      <c r="G37" s="55" t="n">
        <v>854.5</v>
      </c>
      <c r="H37" s="55" t="n">
        <v>385978.58</v>
      </c>
      <c r="I37" s="54" t="n">
        <v>0</v>
      </c>
      <c r="J37" s="54" t="n">
        <v>155.86</v>
      </c>
      <c r="K37" s="54" t="n">
        <v>0</v>
      </c>
      <c r="L37" s="54" t="n">
        <v>0</v>
      </c>
      <c r="M37" s="54" t="n">
        <v>0</v>
      </c>
      <c r="N37" s="54" t="n">
        <v>0</v>
      </c>
    </row>
    <row r="38" s="56" customFormat="true" ht="15" hidden="false" customHeight="false" outlineLevel="0" collapsed="false">
      <c r="B38" s="57" t="s">
        <v>73</v>
      </c>
      <c r="C38" s="58" t="n">
        <v>330</v>
      </c>
      <c r="D38" s="58" t="n">
        <v>24.5</v>
      </c>
      <c r="E38" s="58" t="n">
        <v>0</v>
      </c>
      <c r="F38" s="58" t="n">
        <v>0</v>
      </c>
      <c r="G38" s="60" t="n">
        <v>24.5</v>
      </c>
      <c r="H38" s="60" t="n">
        <v>6586.6</v>
      </c>
      <c r="I38" s="58" t="n">
        <v>0</v>
      </c>
      <c r="J38" s="58" t="n">
        <v>19.96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5" hidden="false" customHeight="false" outlineLevel="0" collapsed="false">
      <c r="B39" s="53" t="s">
        <v>74</v>
      </c>
      <c r="C39" s="54" t="n">
        <v>23</v>
      </c>
      <c r="D39" s="54" t="n">
        <v>15</v>
      </c>
      <c r="E39" s="54" t="n">
        <v>0</v>
      </c>
      <c r="F39" s="54" t="n">
        <v>0</v>
      </c>
      <c r="G39" s="54" t="n">
        <v>15</v>
      </c>
      <c r="H39" s="54" t="n">
        <v>268.99</v>
      </c>
      <c r="I39" s="54" t="n">
        <v>0</v>
      </c>
      <c r="J39" s="54" t="n">
        <v>11.7</v>
      </c>
      <c r="K39" s="54" t="n">
        <v>0</v>
      </c>
      <c r="L39" s="54" t="n">
        <v>0</v>
      </c>
      <c r="M39" s="54" t="n">
        <v>0</v>
      </c>
      <c r="N39" s="54" t="n">
        <v>0</v>
      </c>
    </row>
    <row r="40" s="56" customFormat="true" ht="22.5" hidden="false" customHeight="false" outlineLevel="0" collapsed="false">
      <c r="B40" s="57" t="s">
        <v>75</v>
      </c>
      <c r="C40" s="58" t="n">
        <v>66.5</v>
      </c>
      <c r="D40" s="62"/>
      <c r="E40" s="62"/>
      <c r="F40" s="62"/>
      <c r="G40" s="59" t="n">
        <v>0</v>
      </c>
      <c r="H40" s="58" t="n">
        <v>583.02</v>
      </c>
      <c r="I40" s="62"/>
      <c r="J40" s="58" t="n">
        <v>8.77</v>
      </c>
      <c r="K40" s="62"/>
      <c r="L40" s="62"/>
      <c r="M40" s="62"/>
      <c r="N40" s="62"/>
    </row>
    <row r="41" customFormat="false" ht="15" hidden="false" customHeight="false" outlineLevel="0" collapsed="false">
      <c r="B41" s="64" t="s">
        <v>20</v>
      </c>
      <c r="C41" s="65" t="n">
        <v>58449</v>
      </c>
      <c r="D41" s="65" t="n">
        <v>29385.5</v>
      </c>
      <c r="E41" s="66" t="n">
        <v>0</v>
      </c>
      <c r="F41" s="66" t="n">
        <v>0</v>
      </c>
      <c r="G41" s="65" t="n">
        <v>29385.5</v>
      </c>
      <c r="H41" s="65" t="n">
        <v>918535.59</v>
      </c>
      <c r="I41" s="67"/>
      <c r="J41" s="66"/>
      <c r="K41" s="66"/>
      <c r="L41" s="66"/>
      <c r="M41" s="66"/>
      <c r="N41" s="66"/>
    </row>
    <row r="42" s="56" customFormat="true" ht="15" hidden="false" customHeight="false" outlineLevel="0" collapsed="false">
      <c r="B42" s="68"/>
      <c r="C42" s="69"/>
      <c r="D42" s="69"/>
      <c r="E42" s="70"/>
      <c r="F42" s="70"/>
      <c r="G42" s="70"/>
      <c r="H42" s="69"/>
      <c r="I42" s="71"/>
      <c r="J42" s="70"/>
      <c r="K42" s="70"/>
      <c r="L42" s="70"/>
      <c r="M42" s="70"/>
      <c r="N42" s="70"/>
    </row>
    <row r="43" s="56" customFormat="true" ht="15" hidden="false" customHeight="false" outlineLevel="0" collapsed="false">
      <c r="B43" s="72"/>
      <c r="C43" s="73"/>
      <c r="D43" s="73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true" outlineLevel="0" collapsed="false">
      <c r="B44" s="75" t="s">
        <v>7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fals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39" t="s">
        <v>31</v>
      </c>
    </row>
    <row r="46" customFormat="false" ht="51" hidden="false" customHeight="false" outlineLevel="0" collapsed="false">
      <c r="B46" s="40" t="s">
        <v>47</v>
      </c>
      <c r="C46" s="41" t="s">
        <v>33</v>
      </c>
      <c r="D46" s="42" t="s">
        <v>34</v>
      </c>
      <c r="E46" s="42" t="s">
        <v>35</v>
      </c>
      <c r="F46" s="42" t="s">
        <v>36</v>
      </c>
      <c r="G46" s="42" t="s">
        <v>37</v>
      </c>
      <c r="H46" s="41" t="s">
        <v>38</v>
      </c>
      <c r="I46" s="42" t="s">
        <v>39</v>
      </c>
      <c r="J46" s="41" t="s">
        <v>40</v>
      </c>
      <c r="K46" s="42" t="s">
        <v>41</v>
      </c>
      <c r="L46" s="42" t="s">
        <v>42</v>
      </c>
      <c r="M46" s="42" t="s">
        <v>43</v>
      </c>
      <c r="N46" s="42" t="s">
        <v>44</v>
      </c>
    </row>
    <row r="47" customFormat="false" ht="22.5" hidden="false" customHeight="false" outlineLevel="0" collapsed="false">
      <c r="B47" s="53" t="s">
        <v>49</v>
      </c>
      <c r="C47" s="55" t="n">
        <v>14384</v>
      </c>
      <c r="D47" s="63"/>
      <c r="E47" s="63"/>
      <c r="F47" s="63"/>
      <c r="G47" s="78" t="n">
        <v>0</v>
      </c>
      <c r="H47" s="55" t="n">
        <v>116511.4</v>
      </c>
      <c r="I47" s="63"/>
      <c r="J47" s="54" t="n">
        <v>8.1</v>
      </c>
      <c r="K47" s="63"/>
      <c r="L47" s="63"/>
      <c r="M47" s="63"/>
      <c r="N47" s="63"/>
    </row>
    <row r="48" s="56" customFormat="true" ht="15" hidden="false" customHeight="false" outlineLevel="0" collapsed="false">
      <c r="B48" s="57" t="s">
        <v>77</v>
      </c>
      <c r="C48" s="58" t="n">
        <v>50</v>
      </c>
      <c r="D48" s="62"/>
      <c r="E48" s="62"/>
      <c r="F48" s="62"/>
      <c r="G48" s="79" t="n">
        <v>0</v>
      </c>
      <c r="H48" s="58" t="n">
        <v>35.5</v>
      </c>
      <c r="I48" s="62"/>
      <c r="J48" s="58" t="n">
        <v>0.71</v>
      </c>
      <c r="K48" s="62"/>
      <c r="L48" s="62"/>
      <c r="M48" s="62"/>
      <c r="N48" s="62"/>
    </row>
    <row r="49" customFormat="false" ht="15" hidden="false" customHeight="false" outlineLevel="0" collapsed="false">
      <c r="B49" s="53" t="s">
        <v>53</v>
      </c>
      <c r="C49" s="55" t="n">
        <v>7500</v>
      </c>
      <c r="D49" s="63"/>
      <c r="E49" s="63"/>
      <c r="F49" s="63"/>
      <c r="G49" s="78" t="n">
        <v>0</v>
      </c>
      <c r="H49" s="55" t="n">
        <v>6900</v>
      </c>
      <c r="I49" s="63"/>
      <c r="J49" s="54" t="n">
        <v>0.92</v>
      </c>
      <c r="K49" s="63"/>
      <c r="L49" s="63"/>
      <c r="M49" s="63"/>
      <c r="N49" s="63"/>
    </row>
    <row r="50" s="56" customFormat="true" ht="15" hidden="false" customHeight="false" outlineLevel="0" collapsed="false">
      <c r="B50" s="57" t="s">
        <v>61</v>
      </c>
      <c r="C50" s="60" t="n">
        <v>129357.5</v>
      </c>
      <c r="D50" s="62"/>
      <c r="E50" s="62"/>
      <c r="F50" s="62"/>
      <c r="G50" s="79" t="n">
        <v>0</v>
      </c>
      <c r="H50" s="60" t="n">
        <v>65259.06</v>
      </c>
      <c r="I50" s="62"/>
      <c r="J50" s="58" t="n">
        <v>0.5</v>
      </c>
      <c r="K50" s="62"/>
      <c r="L50" s="62"/>
      <c r="M50" s="62"/>
      <c r="N50" s="62"/>
    </row>
    <row r="51" customFormat="false" ht="22.5" hidden="false" customHeight="false" outlineLevel="0" collapsed="false">
      <c r="B51" s="53" t="s">
        <v>63</v>
      </c>
      <c r="C51" s="55" t="n">
        <v>5637</v>
      </c>
      <c r="D51" s="63"/>
      <c r="E51" s="63"/>
      <c r="F51" s="63"/>
      <c r="G51" s="78" t="n">
        <v>0</v>
      </c>
      <c r="H51" s="55" t="n">
        <v>113509.8</v>
      </c>
      <c r="I51" s="63"/>
      <c r="J51" s="54" t="n">
        <v>20.14</v>
      </c>
      <c r="K51" s="63"/>
      <c r="L51" s="63"/>
      <c r="M51" s="63"/>
      <c r="N51" s="63"/>
    </row>
    <row r="52" s="56" customFormat="true" ht="15" hidden="false" customHeight="false" outlineLevel="0" collapsed="false">
      <c r="B52" s="57" t="s">
        <v>64</v>
      </c>
      <c r="C52" s="60" t="n">
        <v>219779</v>
      </c>
      <c r="D52" s="60" t="n">
        <v>6850</v>
      </c>
      <c r="E52" s="58" t="n">
        <v>0</v>
      </c>
      <c r="F52" s="58" t="n">
        <v>0</v>
      </c>
      <c r="G52" s="79" t="n">
        <v>6850</v>
      </c>
      <c r="H52" s="60" t="n">
        <v>175390.91</v>
      </c>
      <c r="I52" s="58" t="n">
        <v>0</v>
      </c>
      <c r="J52" s="58" t="n">
        <v>0.8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22.5" hidden="false" customHeight="false" outlineLevel="0" collapsed="false">
      <c r="B53" s="53" t="s">
        <v>69</v>
      </c>
      <c r="C53" s="55" t="n">
        <v>3047</v>
      </c>
      <c r="D53" s="63"/>
      <c r="E53" s="63"/>
      <c r="F53" s="63"/>
      <c r="G53" s="78" t="n">
        <v>0</v>
      </c>
      <c r="H53" s="55" t="n">
        <v>52796.41</v>
      </c>
      <c r="I53" s="63"/>
      <c r="J53" s="54" t="n">
        <v>17.33</v>
      </c>
      <c r="K53" s="63"/>
      <c r="L53" s="63"/>
      <c r="M53" s="63"/>
      <c r="N53" s="63"/>
    </row>
    <row r="54" s="56" customFormat="true" ht="15" hidden="false" customHeight="false" outlineLevel="0" collapsed="false">
      <c r="B54" s="57" t="s">
        <v>70</v>
      </c>
      <c r="C54" s="60" t="n">
        <v>19559</v>
      </c>
      <c r="D54" s="58" t="n">
        <v>30</v>
      </c>
      <c r="E54" s="58" t="n">
        <v>0</v>
      </c>
      <c r="F54" s="58" t="n">
        <v>0</v>
      </c>
      <c r="G54" s="79" t="n">
        <v>30</v>
      </c>
      <c r="H54" s="60" t="n">
        <v>35027.05</v>
      </c>
      <c r="I54" s="58" t="n">
        <v>0</v>
      </c>
      <c r="J54" s="58" t="n">
        <v>1.79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5" hidden="false" customHeight="false" outlineLevel="0" collapsed="false">
      <c r="B55" s="53" t="s">
        <v>71</v>
      </c>
      <c r="C55" s="55" t="n">
        <v>21160</v>
      </c>
      <c r="D55" s="63"/>
      <c r="E55" s="63"/>
      <c r="F55" s="63"/>
      <c r="G55" s="78" t="n">
        <v>0</v>
      </c>
      <c r="H55" s="55" t="n">
        <v>35874</v>
      </c>
      <c r="I55" s="63"/>
      <c r="J55" s="54" t="n">
        <v>1.7</v>
      </c>
      <c r="K55" s="63"/>
      <c r="L55" s="63"/>
      <c r="M55" s="63"/>
      <c r="N55" s="63"/>
    </row>
    <row r="56" s="56" customFormat="true" ht="15" hidden="false" customHeight="false" outlineLevel="0" collapsed="false">
      <c r="B56" s="57" t="s">
        <v>78</v>
      </c>
      <c r="C56" s="58" t="n">
        <v>100</v>
      </c>
      <c r="D56" s="62"/>
      <c r="E56" s="62"/>
      <c r="F56" s="62"/>
      <c r="G56" s="79" t="n">
        <v>0</v>
      </c>
      <c r="H56" s="58" t="n">
        <v>80</v>
      </c>
      <c r="I56" s="62"/>
      <c r="J56" s="58" t="n">
        <v>0.8</v>
      </c>
      <c r="K56" s="62"/>
      <c r="L56" s="62"/>
      <c r="M56" s="62"/>
      <c r="N56" s="62"/>
    </row>
    <row r="57" customFormat="false" ht="15" hidden="false" customHeight="false" outlineLevel="0" collapsed="false">
      <c r="B57" s="64" t="s">
        <v>20</v>
      </c>
      <c r="C57" s="65" t="n">
        <v>420573.5</v>
      </c>
      <c r="D57" s="65" t="n">
        <v>6880</v>
      </c>
      <c r="E57" s="66"/>
      <c r="F57" s="66"/>
      <c r="G57" s="67" t="n">
        <v>6880</v>
      </c>
      <c r="H57" s="65" t="n">
        <v>601384.13</v>
      </c>
      <c r="I57" s="66"/>
      <c r="J57" s="66"/>
      <c r="K57" s="66"/>
      <c r="L57" s="66"/>
      <c r="M57" s="66"/>
      <c r="N57" s="66"/>
    </row>
    <row r="59" customFormat="false" ht="15" hidden="false" customHeight="false" outlineLevel="0" collapsed="false">
      <c r="B59" s="29" t="s">
        <v>22</v>
      </c>
    </row>
    <row r="60" customFormat="false" ht="15" hidden="false" customHeight="false" outlineLevel="0" collapsed="false">
      <c r="B60" s="0" t="s">
        <v>24</v>
      </c>
    </row>
  </sheetData>
  <mergeCells count="6">
    <mergeCell ref="B2:N2"/>
    <mergeCell ref="B3:N3"/>
    <mergeCell ref="B4:N4"/>
    <mergeCell ref="B5:C5"/>
    <mergeCell ref="B10:N10"/>
    <mergeCell ref="B44:N44"/>
  </mergeCells>
  <conditionalFormatting sqref="N5">
    <cfRule type="expression" priority="2" aboveAverage="0" equalAverage="0" bottom="0" percent="0" rank="0" text="" dxfId="0">
      <formula>AND(COUNTIF($N$5:$N$5,N5)&gt;1,NOT(ISBLANK(N5)))</formula>
    </cfRule>
  </conditionalFormatting>
  <conditionalFormatting sqref="N11">
    <cfRule type="expression" priority="3" aboveAverage="0" equalAverage="0" bottom="0" percent="0" rank="0" text="" dxfId="1">
      <formula>AND(COUNTIF($N$11:$N$11,N11)&gt;1,NOT(ISBLANK(N11)))</formula>
    </cfRule>
  </conditionalFormatting>
  <conditionalFormatting sqref="N45">
    <cfRule type="expression" priority="4" aboveAverage="0" equalAverage="0" bottom="0" percent="0" rank="0" text="" dxfId="2">
      <formula>AND(COUNTIF($N$45:$N$45,N45)&gt;1,NOT(ISBLANK(N4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2.56"/>
    <col collapsed="false" customWidth="true" hidden="false" outlineLevel="0" max="13" min="12" style="0" width="11.7"/>
    <col collapsed="false" customWidth="true" hidden="false" outlineLevel="0" max="14" min="14" style="0" width="17.28"/>
  </cols>
  <sheetData>
    <row r="2" customFormat="false" ht="15" hidden="false" customHeight="false" outlineLevel="0" collapsed="false">
      <c r="B2" s="80" t="s">
        <v>2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5" hidden="false" customHeight="false" outlineLevel="0" collapsed="false">
      <c r="B3" s="81" t="s">
        <v>7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5" hidden="false" customHeight="true" outlineLevel="0" collapsed="false">
      <c r="B4" s="82" t="s">
        <v>8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5" hidden="false" customHeight="false" outlineLevel="0" collapsed="false">
      <c r="B5" s="83"/>
      <c r="C5" s="84"/>
      <c r="D5" s="84"/>
      <c r="E5" s="84"/>
      <c r="F5" s="84"/>
      <c r="G5" s="84"/>
      <c r="H5" s="84"/>
      <c r="I5" s="84"/>
      <c r="J5" s="84"/>
      <c r="K5" s="84"/>
      <c r="L5" s="85"/>
      <c r="M5" s="85"/>
      <c r="N5" s="86"/>
    </row>
    <row r="6" customFormat="false" ht="15" hidden="false" customHeight="true" outlineLevel="0" collapsed="false">
      <c r="B6" s="87" t="s">
        <v>29</v>
      </c>
      <c r="C6" s="87"/>
      <c r="D6" s="88" t="s">
        <v>30</v>
      </c>
      <c r="E6" s="85" t="n">
        <v>2021</v>
      </c>
      <c r="F6" s="89"/>
      <c r="G6" s="89"/>
      <c r="H6" s="89"/>
      <c r="I6" s="89"/>
      <c r="J6" s="89"/>
      <c r="K6" s="89"/>
      <c r="L6" s="84"/>
      <c r="M6" s="84"/>
      <c r="N6" s="90" t="s">
        <v>31</v>
      </c>
    </row>
    <row r="7" customFormat="false" ht="51" hidden="false" customHeight="false" outlineLevel="0" collapsed="false">
      <c r="B7" s="91" t="s">
        <v>81</v>
      </c>
      <c r="C7" s="41" t="s">
        <v>33</v>
      </c>
      <c r="D7" s="42" t="s">
        <v>34</v>
      </c>
      <c r="E7" s="42" t="s">
        <v>35</v>
      </c>
      <c r="F7" s="42" t="s">
        <v>36</v>
      </c>
      <c r="G7" s="42" t="s">
        <v>37</v>
      </c>
      <c r="H7" s="41" t="s">
        <v>38</v>
      </c>
      <c r="I7" s="42" t="s">
        <v>39</v>
      </c>
      <c r="J7" s="41" t="s">
        <v>40</v>
      </c>
      <c r="K7" s="42" t="s">
        <v>41</v>
      </c>
      <c r="L7" s="42" t="s">
        <v>43</v>
      </c>
      <c r="M7" s="42" t="s">
        <v>43</v>
      </c>
      <c r="N7" s="42" t="s">
        <v>44</v>
      </c>
    </row>
    <row r="8" customFormat="false" ht="15" hidden="false" customHeight="false" outlineLevel="0" collapsed="false">
      <c r="B8" s="92" t="s">
        <v>45</v>
      </c>
      <c r="C8" s="44" t="n">
        <v>67467.69</v>
      </c>
      <c r="D8" s="44" t="n">
        <v>70987.45</v>
      </c>
      <c r="E8" s="44" t="n">
        <v>45344.74</v>
      </c>
      <c r="F8" s="44" t="n">
        <v>17225.41</v>
      </c>
      <c r="G8" s="44" t="n">
        <f aca="false">D8-E8-F8</f>
        <v>8417.3</v>
      </c>
      <c r="H8" s="44" t="n">
        <v>641691.24</v>
      </c>
      <c r="I8" s="44" t="n">
        <v>354657.21</v>
      </c>
      <c r="J8" s="44"/>
      <c r="K8" s="44"/>
      <c r="L8" s="44"/>
      <c r="M8" s="44"/>
      <c r="N8" s="44" t="n">
        <v>837069480.64</v>
      </c>
    </row>
    <row r="9" customFormat="false" ht="15" hidden="false" customHeight="false" outlineLevel="0" collapsed="false">
      <c r="B9" s="9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5.75" hidden="false" customHeight="false" outlineLevel="0" collapsed="false">
      <c r="B10" s="94"/>
      <c r="C10" s="94"/>
      <c r="D10" s="95"/>
      <c r="E10" s="94"/>
      <c r="F10" s="95"/>
      <c r="G10" s="95"/>
      <c r="H10" s="95"/>
      <c r="I10" s="96"/>
      <c r="J10" s="96"/>
      <c r="K10" s="96"/>
      <c r="L10" s="96"/>
      <c r="M10" s="96"/>
      <c r="N10" s="96"/>
    </row>
    <row r="11" customFormat="false" ht="15" hidden="false" customHeight="true" outlineLevel="0" collapsed="false">
      <c r="B11" s="97" t="s">
        <v>8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15" hidden="false" customHeight="false" outlineLevel="0" collapsed="false">
      <c r="B12" s="98"/>
      <c r="C12" s="99"/>
      <c r="D12" s="99"/>
      <c r="E12" s="99"/>
      <c r="F12" s="99"/>
      <c r="G12" s="99"/>
      <c r="H12" s="99"/>
      <c r="I12" s="99"/>
      <c r="J12" s="100"/>
      <c r="K12" s="99"/>
      <c r="L12" s="99"/>
      <c r="M12" s="99"/>
      <c r="N12" s="101" t="s">
        <v>31</v>
      </c>
    </row>
    <row r="13" customFormat="false" ht="51" hidden="false" customHeight="false" outlineLevel="0" collapsed="false">
      <c r="B13" s="102" t="s">
        <v>81</v>
      </c>
      <c r="C13" s="41" t="s">
        <v>33</v>
      </c>
      <c r="D13" s="42" t="s">
        <v>34</v>
      </c>
      <c r="E13" s="42" t="s">
        <v>35</v>
      </c>
      <c r="F13" s="42" t="s">
        <v>36</v>
      </c>
      <c r="G13" s="42" t="s">
        <v>37</v>
      </c>
      <c r="H13" s="41" t="s">
        <v>38</v>
      </c>
      <c r="I13" s="42" t="s">
        <v>39</v>
      </c>
      <c r="J13" s="41" t="s">
        <v>40</v>
      </c>
      <c r="K13" s="42" t="s">
        <v>41</v>
      </c>
      <c r="L13" s="42" t="s">
        <v>43</v>
      </c>
      <c r="M13" s="42" t="s">
        <v>43</v>
      </c>
      <c r="N13" s="42" t="s">
        <v>44</v>
      </c>
    </row>
    <row r="14" customFormat="false" ht="15" hidden="false" customHeight="false" outlineLevel="0" collapsed="false">
      <c r="B14" s="53" t="s">
        <v>48</v>
      </c>
      <c r="C14" s="54" t="n">
        <v>80.5</v>
      </c>
      <c r="D14" s="54" t="n">
        <v>72</v>
      </c>
      <c r="E14" s="54" t="n">
        <v>72</v>
      </c>
      <c r="F14" s="54" t="n">
        <v>0</v>
      </c>
      <c r="G14" s="54" t="n">
        <v>0</v>
      </c>
      <c r="H14" s="54" t="n">
        <v>698</v>
      </c>
      <c r="I14" s="54" t="n">
        <v>616.38</v>
      </c>
      <c r="J14" s="54" t="n">
        <v>8.67</v>
      </c>
      <c r="K14" s="54" t="n">
        <v>8.56</v>
      </c>
      <c r="L14" s="55" t="n">
        <v>16308.75</v>
      </c>
      <c r="M14" s="55" t="n">
        <v>15387.21</v>
      </c>
      <c r="N14" s="55" t="n">
        <v>9484365.51</v>
      </c>
    </row>
    <row r="15" s="56" customFormat="true" ht="22.5" hidden="false" customHeight="false" outlineLevel="0" collapsed="false">
      <c r="B15" s="57" t="s">
        <v>83</v>
      </c>
      <c r="C15" s="58" t="n">
        <v>30</v>
      </c>
      <c r="D15" s="58" t="n">
        <v>30</v>
      </c>
      <c r="E15" s="58" t="n">
        <v>0</v>
      </c>
      <c r="F15" s="58" t="n">
        <v>30</v>
      </c>
      <c r="G15" s="58" t="n">
        <v>0</v>
      </c>
      <c r="H15" s="58" t="n">
        <v>20.1</v>
      </c>
      <c r="I15" s="58" t="n">
        <v>0</v>
      </c>
      <c r="J15" s="58" t="n">
        <v>0.67</v>
      </c>
      <c r="K15" s="58" t="n">
        <v>0</v>
      </c>
      <c r="L15" s="58" t="n">
        <v>0</v>
      </c>
      <c r="M15" s="58" t="n">
        <v>0</v>
      </c>
      <c r="N15" s="58" t="n">
        <v>0</v>
      </c>
    </row>
    <row r="16" customFormat="false" ht="33.75" hidden="false" customHeight="false" outlineLevel="0" collapsed="false">
      <c r="B16" s="53" t="s">
        <v>49</v>
      </c>
      <c r="C16" s="55" t="n">
        <v>2511</v>
      </c>
      <c r="D16" s="55" t="n">
        <v>2514.5</v>
      </c>
      <c r="E16" s="55" t="n">
        <v>2514.5</v>
      </c>
      <c r="F16" s="54" t="n">
        <v>0</v>
      </c>
      <c r="G16" s="78" t="n">
        <v>0</v>
      </c>
      <c r="H16" s="55" t="n">
        <v>61677.75</v>
      </c>
      <c r="I16" s="55" t="n">
        <v>71790.03</v>
      </c>
      <c r="J16" s="54" t="n">
        <v>24.62</v>
      </c>
      <c r="K16" s="54" t="n">
        <v>28.55</v>
      </c>
      <c r="L16" s="54" t="n">
        <v>894.43</v>
      </c>
      <c r="M16" s="54" t="n">
        <v>655.89</v>
      </c>
      <c r="N16" s="55" t="n">
        <v>47086426.26</v>
      </c>
    </row>
    <row r="17" s="56" customFormat="true" ht="22.5" hidden="false" customHeight="false" outlineLevel="0" collapsed="false">
      <c r="B17" s="57" t="s">
        <v>51</v>
      </c>
      <c r="C17" s="58" t="n">
        <v>69</v>
      </c>
      <c r="D17" s="58" t="n">
        <v>66</v>
      </c>
      <c r="E17" s="58" t="n">
        <v>66</v>
      </c>
      <c r="F17" s="58" t="n">
        <v>0</v>
      </c>
      <c r="G17" s="79" t="n">
        <v>0</v>
      </c>
      <c r="H17" s="60" t="n">
        <v>2634.75</v>
      </c>
      <c r="I17" s="60" t="n">
        <v>2533.6</v>
      </c>
      <c r="J17" s="58" t="n">
        <v>38.18</v>
      </c>
      <c r="K17" s="58" t="n">
        <v>38.39</v>
      </c>
      <c r="L17" s="60" t="n">
        <v>5150</v>
      </c>
      <c r="M17" s="60" t="n">
        <v>6518.28</v>
      </c>
      <c r="N17" s="60" t="n">
        <v>16514710</v>
      </c>
    </row>
    <row r="18" customFormat="false" ht="22.5" hidden="false" customHeight="false" outlineLevel="0" collapsed="false">
      <c r="B18" s="53" t="s">
        <v>52</v>
      </c>
      <c r="C18" s="54" t="n">
        <v>116.5</v>
      </c>
      <c r="D18" s="54" t="n">
        <v>131.5</v>
      </c>
      <c r="E18" s="54" t="n">
        <v>131.5</v>
      </c>
      <c r="F18" s="54" t="n">
        <v>0</v>
      </c>
      <c r="G18" s="78" t="n">
        <v>0</v>
      </c>
      <c r="H18" s="55" t="n">
        <v>2767.25</v>
      </c>
      <c r="I18" s="55" t="n">
        <v>2930.48</v>
      </c>
      <c r="J18" s="54" t="n">
        <v>23.75</v>
      </c>
      <c r="K18" s="54" t="n">
        <v>22.29</v>
      </c>
      <c r="L18" s="55" t="n">
        <v>2172.89</v>
      </c>
      <c r="M18" s="55" t="n">
        <v>2803.11</v>
      </c>
      <c r="N18" s="55" t="n">
        <v>8214449.45</v>
      </c>
    </row>
    <row r="19" s="56" customFormat="true" ht="22.5" hidden="false" customHeight="false" outlineLevel="0" collapsed="false">
      <c r="B19" s="57" t="s">
        <v>54</v>
      </c>
      <c r="C19" s="58" t="n">
        <v>525.8</v>
      </c>
      <c r="D19" s="58" t="n">
        <v>493.8</v>
      </c>
      <c r="E19" s="58" t="n">
        <v>478.8</v>
      </c>
      <c r="F19" s="58" t="n">
        <v>0</v>
      </c>
      <c r="G19" s="79" t="n">
        <v>15</v>
      </c>
      <c r="H19" s="60" t="n">
        <v>16717.2</v>
      </c>
      <c r="I19" s="60" t="n">
        <v>14107.92</v>
      </c>
      <c r="J19" s="58" t="n">
        <v>31.79</v>
      </c>
      <c r="K19" s="58" t="n">
        <v>29.47</v>
      </c>
      <c r="L19" s="60" t="n">
        <v>4746.52</v>
      </c>
      <c r="M19" s="60" t="n">
        <v>4738.29</v>
      </c>
      <c r="N19" s="60" t="n">
        <v>66847400.53</v>
      </c>
    </row>
    <row r="20" customFormat="false" ht="22.5" hidden="false" customHeight="false" outlineLevel="0" collapsed="false">
      <c r="B20" s="53" t="s">
        <v>55</v>
      </c>
      <c r="C20" s="54" t="n">
        <v>20</v>
      </c>
      <c r="D20" s="63"/>
      <c r="E20" s="63"/>
      <c r="F20" s="63"/>
      <c r="G20" s="78" t="n">
        <v>0</v>
      </c>
      <c r="H20" s="54" t="n">
        <v>70.4</v>
      </c>
      <c r="I20" s="63"/>
      <c r="J20" s="54" t="n">
        <v>3.52</v>
      </c>
      <c r="K20" s="63"/>
      <c r="L20" s="63"/>
      <c r="M20" s="63"/>
      <c r="N20" s="63"/>
    </row>
    <row r="21" s="56" customFormat="true" ht="22.5" hidden="false" customHeight="false" outlineLevel="0" collapsed="false">
      <c r="B21" s="57" t="s">
        <v>56</v>
      </c>
      <c r="C21" s="60" t="n">
        <v>1159</v>
      </c>
      <c r="D21" s="58" t="n">
        <v>992</v>
      </c>
      <c r="E21" s="58" t="n">
        <v>259</v>
      </c>
      <c r="F21" s="58" t="n">
        <v>0</v>
      </c>
      <c r="G21" s="79" t="n">
        <v>733</v>
      </c>
      <c r="H21" s="60" t="n">
        <v>33613.2</v>
      </c>
      <c r="I21" s="60" t="n">
        <v>7741.9</v>
      </c>
      <c r="J21" s="58" t="n">
        <v>29</v>
      </c>
      <c r="K21" s="58" t="n">
        <v>29.89</v>
      </c>
      <c r="L21" s="60" t="n">
        <v>7023.63</v>
      </c>
      <c r="M21" s="60" t="n">
        <v>5953.06</v>
      </c>
      <c r="N21" s="60" t="n">
        <v>46088026.4</v>
      </c>
    </row>
    <row r="22" customFormat="false" ht="22.5" hidden="false" customHeight="false" outlineLevel="0" collapsed="false">
      <c r="B22" s="53" t="s">
        <v>57</v>
      </c>
      <c r="C22" s="54" t="n">
        <v>40</v>
      </c>
      <c r="D22" s="54" t="n">
        <v>57.5</v>
      </c>
      <c r="E22" s="54" t="n">
        <v>57.5</v>
      </c>
      <c r="F22" s="54" t="n">
        <v>0</v>
      </c>
      <c r="G22" s="78" t="n">
        <v>0</v>
      </c>
      <c r="H22" s="55" t="n">
        <v>1329</v>
      </c>
      <c r="I22" s="55" t="n">
        <v>1949.33</v>
      </c>
      <c r="J22" s="54" t="n">
        <v>33.23</v>
      </c>
      <c r="K22" s="54" t="n">
        <v>33.9</v>
      </c>
      <c r="L22" s="54" t="n">
        <v>0</v>
      </c>
      <c r="M22" s="55" t="n">
        <v>5523.67</v>
      </c>
      <c r="N22" s="55" t="n">
        <v>10767464.55</v>
      </c>
    </row>
    <row r="23" s="56" customFormat="true" ht="15" hidden="false" customHeight="false" outlineLevel="0" collapsed="false">
      <c r="B23" s="57" t="s">
        <v>59</v>
      </c>
      <c r="C23" s="60" t="n">
        <v>3339</v>
      </c>
      <c r="D23" s="60" t="n">
        <v>3228.5</v>
      </c>
      <c r="E23" s="58" t="n">
        <v>703</v>
      </c>
      <c r="F23" s="58" t="n">
        <v>0</v>
      </c>
      <c r="G23" s="60" t="n">
        <v>2525.5</v>
      </c>
      <c r="H23" s="60" t="n">
        <v>50162.73</v>
      </c>
      <c r="I23" s="60" t="n">
        <v>8554.15</v>
      </c>
      <c r="J23" s="58" t="n">
        <v>15.02</v>
      </c>
      <c r="K23" s="58" t="n">
        <v>12.17</v>
      </c>
      <c r="L23" s="60" t="n">
        <v>2255.46</v>
      </c>
      <c r="M23" s="60" t="n">
        <v>2878.83</v>
      </c>
      <c r="N23" s="60" t="n">
        <v>24625965</v>
      </c>
    </row>
    <row r="24" s="56" customFormat="true" ht="15" hidden="false" customHeight="false" outlineLevel="0" collapsed="false">
      <c r="B24" s="53" t="s">
        <v>61</v>
      </c>
      <c r="C24" s="54" t="n">
        <v>25.5</v>
      </c>
      <c r="D24" s="54" t="n">
        <v>10</v>
      </c>
      <c r="E24" s="54" t="n">
        <v>10</v>
      </c>
      <c r="F24" s="54" t="n">
        <v>0</v>
      </c>
      <c r="G24" s="61" t="n">
        <v>0</v>
      </c>
      <c r="H24" s="54" t="n">
        <v>37.15</v>
      </c>
      <c r="I24" s="54" t="n">
        <v>8.3</v>
      </c>
      <c r="J24" s="54" t="n">
        <v>1.46</v>
      </c>
      <c r="K24" s="54" t="n">
        <v>0.83</v>
      </c>
      <c r="L24" s="55" t="n">
        <v>14018.07</v>
      </c>
      <c r="M24" s="55" t="n">
        <v>14018.07</v>
      </c>
      <c r="N24" s="55" t="n">
        <v>116350</v>
      </c>
    </row>
    <row r="25" s="56" customFormat="true" ht="22.5" hidden="false" customHeight="false" outlineLevel="0" collapsed="false">
      <c r="B25" s="57" t="s">
        <v>62</v>
      </c>
      <c r="C25" s="58" t="n">
        <v>199</v>
      </c>
      <c r="D25" s="58" t="n">
        <v>160.5</v>
      </c>
      <c r="E25" s="58" t="n">
        <v>159.5</v>
      </c>
      <c r="F25" s="58" t="n">
        <v>0</v>
      </c>
      <c r="G25" s="59" t="n">
        <v>1</v>
      </c>
      <c r="H25" s="60" t="n">
        <v>6390.5</v>
      </c>
      <c r="I25" s="60" t="n">
        <v>5221.38</v>
      </c>
      <c r="J25" s="58" t="n">
        <v>32.11</v>
      </c>
      <c r="K25" s="58" t="n">
        <v>32.74</v>
      </c>
      <c r="L25" s="58" t="n">
        <v>0</v>
      </c>
      <c r="M25" s="60" t="n">
        <v>3451.75</v>
      </c>
      <c r="N25" s="60" t="n">
        <v>18022881.47</v>
      </c>
    </row>
    <row r="26" s="56" customFormat="true" ht="33.75" hidden="false" customHeight="false" outlineLevel="0" collapsed="false">
      <c r="B26" s="53" t="s">
        <v>63</v>
      </c>
      <c r="C26" s="55" t="n">
        <v>3449</v>
      </c>
      <c r="D26" s="55" t="n">
        <v>2069</v>
      </c>
      <c r="E26" s="55" t="n">
        <v>2000</v>
      </c>
      <c r="F26" s="54" t="n">
        <v>0</v>
      </c>
      <c r="G26" s="61" t="n">
        <v>69</v>
      </c>
      <c r="H26" s="55" t="n">
        <v>166940</v>
      </c>
      <c r="I26" s="55" t="n">
        <v>58400</v>
      </c>
      <c r="J26" s="54" t="n">
        <v>48.4</v>
      </c>
      <c r="K26" s="54" t="n">
        <v>29.2</v>
      </c>
      <c r="L26" s="54" t="n">
        <v>0</v>
      </c>
      <c r="M26" s="54" t="n">
        <v>658.94</v>
      </c>
      <c r="N26" s="55" t="n">
        <v>38481964</v>
      </c>
    </row>
    <row r="27" s="56" customFormat="true" ht="22.5" hidden="false" customHeight="false" outlineLevel="0" collapsed="false">
      <c r="B27" s="57" t="s">
        <v>64</v>
      </c>
      <c r="C27" s="60" t="n">
        <v>4418</v>
      </c>
      <c r="D27" s="60" t="n">
        <v>6923</v>
      </c>
      <c r="E27" s="60" t="n">
        <v>5643</v>
      </c>
      <c r="F27" s="58" t="n">
        <v>0</v>
      </c>
      <c r="G27" s="59" t="n">
        <v>1280</v>
      </c>
      <c r="H27" s="60" t="n">
        <v>17005.2</v>
      </c>
      <c r="I27" s="60" t="n">
        <v>23517.5</v>
      </c>
      <c r="J27" s="58" t="n">
        <v>3.85</v>
      </c>
      <c r="K27" s="58" t="n">
        <v>4.17</v>
      </c>
      <c r="L27" s="60" t="n">
        <v>5400</v>
      </c>
      <c r="M27" s="60" t="n">
        <v>4889.51</v>
      </c>
      <c r="N27" s="60" t="n">
        <v>114989123.19</v>
      </c>
    </row>
    <row r="28" customFormat="false" ht="15" hidden="false" customHeight="false" outlineLevel="0" collapsed="false">
      <c r="B28" s="53" t="s">
        <v>65</v>
      </c>
      <c r="C28" s="54" t="n">
        <v>64</v>
      </c>
      <c r="D28" s="54" t="n">
        <v>64</v>
      </c>
      <c r="E28" s="54" t="n">
        <v>64</v>
      </c>
      <c r="F28" s="54" t="n">
        <v>0</v>
      </c>
      <c r="G28" s="61" t="n">
        <v>0</v>
      </c>
      <c r="H28" s="55" t="n">
        <v>2053.8</v>
      </c>
      <c r="I28" s="55" t="n">
        <v>1455</v>
      </c>
      <c r="J28" s="54" t="n">
        <v>32.09</v>
      </c>
      <c r="K28" s="54" t="n">
        <v>22.73</v>
      </c>
      <c r="L28" s="55" t="n">
        <v>5121.78</v>
      </c>
      <c r="M28" s="55" t="n">
        <v>5121.78</v>
      </c>
      <c r="N28" s="55" t="n">
        <v>7452187.5</v>
      </c>
    </row>
    <row r="29" s="56" customFormat="true" ht="22.5" hidden="false" customHeight="false" outlineLevel="0" collapsed="false">
      <c r="B29" s="57" t="s">
        <v>67</v>
      </c>
      <c r="C29" s="58" t="n">
        <v>28.5</v>
      </c>
      <c r="D29" s="58" t="n">
        <v>28.5</v>
      </c>
      <c r="E29" s="58" t="n">
        <v>22.5</v>
      </c>
      <c r="F29" s="58" t="n">
        <v>0</v>
      </c>
      <c r="G29" s="59" t="n">
        <v>6</v>
      </c>
      <c r="H29" s="60" t="n">
        <v>2081.1</v>
      </c>
      <c r="I29" s="58" t="n">
        <v>990.8</v>
      </c>
      <c r="J29" s="58" t="n">
        <v>73.02</v>
      </c>
      <c r="K29" s="58" t="n">
        <v>44.04</v>
      </c>
      <c r="L29" s="60" t="n">
        <v>4500</v>
      </c>
      <c r="M29" s="60" t="n">
        <v>5781.15</v>
      </c>
      <c r="N29" s="60" t="n">
        <v>5727960</v>
      </c>
    </row>
    <row r="30" customFormat="false" ht="22.5" hidden="false" customHeight="false" outlineLevel="0" collapsed="false">
      <c r="B30" s="53" t="s">
        <v>68</v>
      </c>
      <c r="C30" s="54" t="n">
        <v>240</v>
      </c>
      <c r="D30" s="54" t="n">
        <v>210.5</v>
      </c>
      <c r="E30" s="54" t="n">
        <v>188.5</v>
      </c>
      <c r="F30" s="54" t="n">
        <v>0</v>
      </c>
      <c r="G30" s="61" t="n">
        <v>22</v>
      </c>
      <c r="H30" s="55" t="n">
        <v>9572.47</v>
      </c>
      <c r="I30" s="55" t="n">
        <v>4240</v>
      </c>
      <c r="J30" s="54" t="n">
        <v>39.89</v>
      </c>
      <c r="K30" s="54" t="n">
        <v>22.49</v>
      </c>
      <c r="L30" s="55" t="n">
        <v>2405.69</v>
      </c>
      <c r="M30" s="55" t="n">
        <v>2405.69</v>
      </c>
      <c r="N30" s="55" t="n">
        <v>10200130</v>
      </c>
    </row>
    <row r="31" s="56" customFormat="true" ht="33.75" hidden="false" customHeight="false" outlineLevel="0" collapsed="false">
      <c r="B31" s="57" t="s">
        <v>69</v>
      </c>
      <c r="C31" s="58" t="n">
        <v>3.5</v>
      </c>
      <c r="D31" s="58" t="n">
        <v>3.5</v>
      </c>
      <c r="E31" s="58" t="n">
        <v>0</v>
      </c>
      <c r="F31" s="58" t="n">
        <v>0</v>
      </c>
      <c r="G31" s="58" t="n">
        <v>3.5</v>
      </c>
      <c r="H31" s="58" t="n">
        <v>77.7</v>
      </c>
      <c r="I31" s="58" t="n">
        <v>0</v>
      </c>
      <c r="J31" s="58" t="n">
        <v>22.2</v>
      </c>
      <c r="K31" s="58" t="n">
        <v>0</v>
      </c>
      <c r="L31" s="58" t="n">
        <v>0</v>
      </c>
      <c r="M31" s="58" t="n">
        <v>0</v>
      </c>
      <c r="N31" s="58" t="n">
        <v>0</v>
      </c>
    </row>
    <row r="32" customFormat="false" ht="22.5" hidden="false" customHeight="false" outlineLevel="0" collapsed="false">
      <c r="B32" s="53" t="s">
        <v>70</v>
      </c>
      <c r="C32" s="55" t="n">
        <v>2022</v>
      </c>
      <c r="D32" s="55" t="n">
        <v>2022</v>
      </c>
      <c r="E32" s="55" t="n">
        <v>1850</v>
      </c>
      <c r="F32" s="54" t="n">
        <v>0</v>
      </c>
      <c r="G32" s="78" t="n">
        <v>172</v>
      </c>
      <c r="H32" s="55" t="n">
        <v>7133.7</v>
      </c>
      <c r="I32" s="55" t="n">
        <v>5852</v>
      </c>
      <c r="J32" s="54" t="n">
        <v>3.53</v>
      </c>
      <c r="K32" s="54" t="n">
        <v>3.16</v>
      </c>
      <c r="L32" s="55" t="n">
        <v>3500</v>
      </c>
      <c r="M32" s="55" t="n">
        <v>4292.35</v>
      </c>
      <c r="N32" s="55" t="n">
        <v>25118812.04</v>
      </c>
    </row>
    <row r="33" s="56" customFormat="true" ht="33.75" hidden="false" customHeight="false" outlineLevel="0" collapsed="false">
      <c r="B33" s="57" t="s">
        <v>72</v>
      </c>
      <c r="C33" s="58" t="n">
        <v>954.75</v>
      </c>
      <c r="D33" s="58" t="n">
        <v>884.2</v>
      </c>
      <c r="E33" s="58" t="n">
        <v>197.5</v>
      </c>
      <c r="F33" s="58" t="n">
        <v>0</v>
      </c>
      <c r="G33" s="60" t="n">
        <v>686.7</v>
      </c>
      <c r="H33" s="60" t="n">
        <v>65419.02</v>
      </c>
      <c r="I33" s="60" t="n">
        <v>18286.5</v>
      </c>
      <c r="J33" s="58" t="n">
        <v>68.54</v>
      </c>
      <c r="K33" s="58" t="n">
        <v>92.59</v>
      </c>
      <c r="L33" s="60" t="n">
        <v>7397.16</v>
      </c>
      <c r="M33" s="60" t="n">
        <v>6997.64</v>
      </c>
      <c r="N33" s="60" t="n">
        <v>127962400.98</v>
      </c>
    </row>
    <row r="34" customFormat="false" ht="22.5" hidden="false" customHeight="false" outlineLevel="0" collapsed="false">
      <c r="B34" s="53" t="s">
        <v>73</v>
      </c>
      <c r="C34" s="54" t="n">
        <v>330.5</v>
      </c>
      <c r="D34" s="54" t="n">
        <v>242</v>
      </c>
      <c r="E34" s="54" t="n">
        <v>112</v>
      </c>
      <c r="F34" s="54" t="n">
        <v>0</v>
      </c>
      <c r="G34" s="78" t="n">
        <v>130</v>
      </c>
      <c r="H34" s="55" t="n">
        <v>4898.75</v>
      </c>
      <c r="I34" s="54" t="n">
        <v>896</v>
      </c>
      <c r="J34" s="54" t="n">
        <v>14.82</v>
      </c>
      <c r="K34" s="54" t="n">
        <v>8</v>
      </c>
      <c r="L34" s="54" t="n">
        <v>0</v>
      </c>
      <c r="M34" s="55" t="n">
        <v>8000</v>
      </c>
      <c r="N34" s="55" t="n">
        <v>7168000</v>
      </c>
    </row>
    <row r="35" s="56" customFormat="true" ht="22.5" hidden="false" customHeight="false" outlineLevel="0" collapsed="false">
      <c r="B35" s="57" t="s">
        <v>74</v>
      </c>
      <c r="C35" s="58" t="n">
        <v>23</v>
      </c>
      <c r="D35" s="58" t="n">
        <v>21.5</v>
      </c>
      <c r="E35" s="58" t="n">
        <v>21.5</v>
      </c>
      <c r="F35" s="58" t="n">
        <v>0</v>
      </c>
      <c r="G35" s="79" t="n">
        <v>0</v>
      </c>
      <c r="H35" s="58" t="n">
        <v>291</v>
      </c>
      <c r="I35" s="58" t="n">
        <v>270.61</v>
      </c>
      <c r="J35" s="58" t="n">
        <v>12.65</v>
      </c>
      <c r="K35" s="58" t="n">
        <v>12.59</v>
      </c>
      <c r="L35" s="58" t="n">
        <v>0</v>
      </c>
      <c r="M35" s="60" t="n">
        <v>3146.28</v>
      </c>
      <c r="N35" s="60" t="n">
        <v>851415.27</v>
      </c>
    </row>
    <row r="36" customFormat="false" ht="15" hidden="false" customHeight="false" outlineLevel="0" collapsed="false">
      <c r="B36" s="64" t="s">
        <v>20</v>
      </c>
      <c r="C36" s="65" t="n">
        <v>19648.55</v>
      </c>
      <c r="D36" s="65" t="n">
        <v>20224.5</v>
      </c>
      <c r="E36" s="65" t="n">
        <v>14550.8</v>
      </c>
      <c r="F36" s="66" t="n">
        <v>30</v>
      </c>
      <c r="G36" s="65" t="n">
        <v>5643.7</v>
      </c>
      <c r="H36" s="65" t="n">
        <v>451590.77</v>
      </c>
      <c r="I36" s="65" t="n">
        <v>229361.88</v>
      </c>
      <c r="J36" s="66"/>
      <c r="K36" s="66"/>
      <c r="L36" s="66"/>
      <c r="M36" s="66"/>
      <c r="N36" s="65" t="n">
        <v>585720032.15</v>
      </c>
    </row>
    <row r="37" customFormat="false" ht="15.75" hidden="false" customHeight="false" outlineLevel="0" collapsed="false">
      <c r="B37" s="103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5" hidden="false" customHeight="false" outlineLevel="0" collapsed="false">
      <c r="B38" s="105"/>
      <c r="C38" s="106"/>
      <c r="D38" s="107"/>
      <c r="E38" s="106"/>
      <c r="F38" s="108"/>
      <c r="G38" s="109"/>
      <c r="H38" s="109"/>
      <c r="I38" s="104"/>
      <c r="J38" s="104"/>
      <c r="K38" s="104"/>
      <c r="L38" s="104"/>
      <c r="M38" s="104"/>
      <c r="N38" s="104"/>
    </row>
    <row r="39" customFormat="false" ht="15" hidden="false" customHeight="true" outlineLevel="0" collapsed="false">
      <c r="B39" s="110" t="s">
        <v>8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1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 t="s">
        <v>31</v>
      </c>
    </row>
    <row r="41" customFormat="false" ht="51" hidden="false" customHeight="false" outlineLevel="0" collapsed="false">
      <c r="B41" s="102" t="s">
        <v>85</v>
      </c>
      <c r="C41" s="41" t="s">
        <v>33</v>
      </c>
      <c r="D41" s="42" t="s">
        <v>34</v>
      </c>
      <c r="E41" s="42" t="s">
        <v>35</v>
      </c>
      <c r="F41" s="42" t="s">
        <v>36</v>
      </c>
      <c r="G41" s="42" t="s">
        <v>37</v>
      </c>
      <c r="H41" s="41" t="s">
        <v>38</v>
      </c>
      <c r="I41" s="42" t="s">
        <v>39</v>
      </c>
      <c r="J41" s="41" t="s">
        <v>40</v>
      </c>
      <c r="K41" s="42" t="s">
        <v>41</v>
      </c>
      <c r="L41" s="42" t="s">
        <v>43</v>
      </c>
      <c r="M41" s="42" t="s">
        <v>43</v>
      </c>
      <c r="N41" s="42" t="s">
        <v>44</v>
      </c>
    </row>
    <row r="42" customFormat="false" ht="15" hidden="false" customHeight="false" outlineLevel="0" collapsed="false">
      <c r="B42" s="53" t="s">
        <v>48</v>
      </c>
      <c r="C42" s="54" t="n">
        <v>300</v>
      </c>
      <c r="D42" s="63"/>
      <c r="E42" s="63"/>
      <c r="F42" s="63"/>
      <c r="G42" s="78" t="n">
        <v>0</v>
      </c>
      <c r="H42" s="55" t="n">
        <v>3300</v>
      </c>
      <c r="I42" s="63"/>
      <c r="J42" s="54" t="n">
        <v>11</v>
      </c>
      <c r="K42" s="63"/>
      <c r="L42" s="63"/>
      <c r="M42" s="63"/>
      <c r="N42" s="63"/>
    </row>
    <row r="43" s="56" customFormat="true" ht="33.75" hidden="false" customHeight="false" outlineLevel="0" collapsed="false">
      <c r="B43" s="57" t="s">
        <v>49</v>
      </c>
      <c r="C43" s="60" t="n">
        <v>3231.5</v>
      </c>
      <c r="D43" s="60" t="n">
        <v>1832.5</v>
      </c>
      <c r="E43" s="60" t="n">
        <v>1389.5</v>
      </c>
      <c r="F43" s="58" t="n">
        <v>443</v>
      </c>
      <c r="G43" s="79" t="n">
        <v>0</v>
      </c>
      <c r="H43" s="60" t="n">
        <v>36655.85</v>
      </c>
      <c r="I43" s="60" t="n">
        <v>13243.97</v>
      </c>
      <c r="J43" s="58" t="n">
        <v>11.34</v>
      </c>
      <c r="K43" s="58" t="n">
        <v>9.53</v>
      </c>
      <c r="L43" s="58" t="n">
        <v>830.66</v>
      </c>
      <c r="M43" s="58" t="n">
        <v>730.22</v>
      </c>
      <c r="N43" s="60" t="n">
        <v>9670954.51</v>
      </c>
    </row>
    <row r="44" customFormat="false" ht="22.5" hidden="false" customHeight="false" outlineLevel="0" collapsed="false">
      <c r="B44" s="53" t="s">
        <v>86</v>
      </c>
      <c r="C44" s="54" t="n">
        <v>230</v>
      </c>
      <c r="D44" s="54" t="n">
        <v>221</v>
      </c>
      <c r="E44" s="54" t="n">
        <v>176</v>
      </c>
      <c r="F44" s="54" t="n">
        <v>45</v>
      </c>
      <c r="G44" s="78" t="n">
        <v>0</v>
      </c>
      <c r="H44" s="54" t="n">
        <v>199.65</v>
      </c>
      <c r="I44" s="54" t="n">
        <v>137.54</v>
      </c>
      <c r="J44" s="54" t="n">
        <v>1.05</v>
      </c>
      <c r="K44" s="54" t="n">
        <v>0.78</v>
      </c>
      <c r="L44" s="54" t="n">
        <v>866.4</v>
      </c>
      <c r="M44" s="54" t="n">
        <v>858.12</v>
      </c>
      <c r="N44" s="55" t="n">
        <v>118025.23</v>
      </c>
    </row>
    <row r="45" s="56" customFormat="true" ht="15" hidden="false" customHeight="false" outlineLevel="0" collapsed="false">
      <c r="B45" s="57" t="s">
        <v>59</v>
      </c>
      <c r="C45" s="58" t="n">
        <v>680</v>
      </c>
      <c r="D45" s="60" t="n">
        <v>1470</v>
      </c>
      <c r="E45" s="60" t="n">
        <v>1470</v>
      </c>
      <c r="F45" s="58" t="n">
        <v>0</v>
      </c>
      <c r="G45" s="79" t="n">
        <v>0</v>
      </c>
      <c r="H45" s="60" t="n">
        <v>6510</v>
      </c>
      <c r="I45" s="60" t="n">
        <v>14555</v>
      </c>
      <c r="J45" s="58" t="n">
        <v>9.57</v>
      </c>
      <c r="K45" s="58" t="n">
        <v>9.9</v>
      </c>
      <c r="L45" s="58" t="n">
        <v>0</v>
      </c>
      <c r="M45" s="60" t="n">
        <v>2859.67</v>
      </c>
      <c r="N45" s="60" t="n">
        <v>41622512.75</v>
      </c>
    </row>
    <row r="46" customFormat="false" ht="15" hidden="false" customHeight="false" outlineLevel="0" collapsed="false">
      <c r="B46" s="53" t="s">
        <v>61</v>
      </c>
      <c r="C46" s="55" t="n">
        <v>1371.6</v>
      </c>
      <c r="D46" s="55" t="n">
        <v>1194.74</v>
      </c>
      <c r="E46" s="55" t="n">
        <v>1068.89</v>
      </c>
      <c r="F46" s="54" t="n">
        <v>125.85</v>
      </c>
      <c r="G46" s="78" t="n">
        <v>0</v>
      </c>
      <c r="H46" s="54" t="n">
        <v>745.4</v>
      </c>
      <c r="I46" s="54" t="n">
        <v>522.84</v>
      </c>
      <c r="J46" s="54" t="n">
        <v>0.54</v>
      </c>
      <c r="K46" s="54" t="n">
        <v>0.49</v>
      </c>
      <c r="L46" s="54" t="n">
        <v>0</v>
      </c>
      <c r="M46" s="55" t="n">
        <v>15837.52</v>
      </c>
      <c r="N46" s="55" t="n">
        <v>8280490.53</v>
      </c>
    </row>
    <row r="47" s="56" customFormat="true" ht="33.75" hidden="false" customHeight="false" outlineLevel="0" collapsed="false">
      <c r="B47" s="57" t="s">
        <v>63</v>
      </c>
      <c r="C47" s="60" t="n">
        <v>2219</v>
      </c>
      <c r="D47" s="60" t="n">
        <v>2219</v>
      </c>
      <c r="E47" s="60" t="n">
        <v>2219</v>
      </c>
      <c r="F47" s="58" t="n">
        <v>0</v>
      </c>
      <c r="G47" s="79" t="n">
        <v>0</v>
      </c>
      <c r="H47" s="60" t="n">
        <v>59283.75</v>
      </c>
      <c r="I47" s="60" t="n">
        <v>49808</v>
      </c>
      <c r="J47" s="58" t="n">
        <v>26.72</v>
      </c>
      <c r="K47" s="58" t="n">
        <v>22.45</v>
      </c>
      <c r="L47" s="58" t="n">
        <v>0</v>
      </c>
      <c r="M47" s="58" t="n">
        <v>660.46</v>
      </c>
      <c r="N47" s="60" t="n">
        <v>32896440.32</v>
      </c>
    </row>
    <row r="48" s="56" customFormat="true" ht="22.5" hidden="false" customHeight="false" outlineLevel="0" collapsed="false">
      <c r="B48" s="53" t="s">
        <v>64</v>
      </c>
      <c r="C48" s="55" t="n">
        <v>11549.36</v>
      </c>
      <c r="D48" s="55" t="n">
        <v>15038.11</v>
      </c>
      <c r="E48" s="55" t="n">
        <v>10292.55</v>
      </c>
      <c r="F48" s="55" t="n">
        <v>3796.56</v>
      </c>
      <c r="G48" s="78" t="n">
        <v>949.000000000001</v>
      </c>
      <c r="H48" s="55" t="n">
        <v>14216.14</v>
      </c>
      <c r="I48" s="55" t="n">
        <v>13820.48</v>
      </c>
      <c r="J48" s="54" t="n">
        <v>1.23</v>
      </c>
      <c r="K48" s="54" t="n">
        <v>1.34</v>
      </c>
      <c r="L48" s="55" t="n">
        <v>5400</v>
      </c>
      <c r="M48" s="55" t="n">
        <v>4755.88</v>
      </c>
      <c r="N48" s="55" t="n">
        <v>65728552.15</v>
      </c>
    </row>
    <row r="49" s="56" customFormat="true" ht="22.5" hidden="false" customHeight="false" outlineLevel="0" collapsed="false">
      <c r="B49" s="57" t="s">
        <v>70</v>
      </c>
      <c r="C49" s="60" t="n">
        <v>28237.68</v>
      </c>
      <c r="D49" s="60" t="n">
        <v>28787.6</v>
      </c>
      <c r="E49" s="60" t="n">
        <v>14178</v>
      </c>
      <c r="F49" s="60" t="n">
        <v>12785</v>
      </c>
      <c r="G49" s="60" t="n">
        <v>1824.6</v>
      </c>
      <c r="H49" s="60" t="n">
        <v>69189.68</v>
      </c>
      <c r="I49" s="60" t="n">
        <v>33207.5</v>
      </c>
      <c r="J49" s="58" t="n">
        <v>2.45</v>
      </c>
      <c r="K49" s="58" t="n">
        <v>2.34</v>
      </c>
      <c r="L49" s="60" t="n">
        <v>3474.64</v>
      </c>
      <c r="M49" s="60" t="n">
        <v>2801.55</v>
      </c>
      <c r="N49" s="60" t="n">
        <v>93032473</v>
      </c>
    </row>
    <row r="50" s="56" customFormat="true" ht="15" hidden="false" customHeight="false" outlineLevel="0" collapsed="false">
      <c r="B50" s="64" t="s">
        <v>20</v>
      </c>
      <c r="C50" s="65" t="n">
        <v>47819.14</v>
      </c>
      <c r="D50" s="65" t="n">
        <v>50762.95</v>
      </c>
      <c r="E50" s="65" t="n">
        <v>30793.94</v>
      </c>
      <c r="F50" s="114" t="n">
        <v>17195.41</v>
      </c>
      <c r="G50" s="65" t="n">
        <v>2773.6</v>
      </c>
      <c r="H50" s="65" t="n">
        <v>190100.47</v>
      </c>
      <c r="I50" s="65" t="n">
        <v>125295.33</v>
      </c>
      <c r="J50" s="66"/>
      <c r="K50" s="66"/>
      <c r="L50" s="66"/>
      <c r="M50" s="66"/>
      <c r="N50" s="65" t="n">
        <v>251349448.49</v>
      </c>
    </row>
    <row r="52" customFormat="false" ht="15" hidden="false" customHeight="false" outlineLevel="0" collapsed="false">
      <c r="B52" s="29" t="s">
        <v>22</v>
      </c>
    </row>
    <row r="53" customFormat="false" ht="15" hidden="false" customHeight="false" outlineLevel="0" collapsed="false">
      <c r="B53" s="0" t="s">
        <v>24</v>
      </c>
    </row>
  </sheetData>
  <mergeCells count="6">
    <mergeCell ref="B2:N2"/>
    <mergeCell ref="B3:N3"/>
    <mergeCell ref="B4:N4"/>
    <mergeCell ref="B6:C6"/>
    <mergeCell ref="B11:N11"/>
    <mergeCell ref="B39:N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85"/>
    <col collapsed="false" customWidth="true" hidden="false" outlineLevel="0" max="6" min="6" style="0" width="13.14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7.42"/>
    <col collapsed="false" customWidth="true" hidden="false" outlineLevel="0" max="18" min="18" style="0" width="15.41"/>
  </cols>
  <sheetData>
    <row r="2" customFormat="false" ht="15" hidden="false" customHeight="false" outlineLevel="0" collapsed="false">
      <c r="B2" s="115" t="s">
        <v>2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" hidden="false" customHeight="false" outlineLevel="0" collapsed="false">
      <c r="B3" s="116" t="s">
        <v>2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" hidden="false" customHeight="true" outlineLevel="0" collapsed="false">
      <c r="B4" s="117" t="s">
        <v>8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5" hidden="false" customHeight="false" outlineLevel="0" collapsed="false">
      <c r="B5" s="118"/>
      <c r="C5" s="6"/>
      <c r="D5" s="6"/>
      <c r="E5" s="6"/>
      <c r="F5" s="6"/>
      <c r="G5" s="6"/>
      <c r="H5" s="6"/>
      <c r="I5" s="6"/>
      <c r="J5" s="119"/>
      <c r="K5" s="6"/>
      <c r="L5" s="6"/>
      <c r="M5" s="120"/>
      <c r="N5" s="121"/>
      <c r="O5" s="121"/>
      <c r="P5" s="122"/>
    </row>
    <row r="6" customFormat="false" ht="15" hidden="false" customHeight="true" outlineLevel="0" collapsed="false">
      <c r="B6" s="35" t="s">
        <v>29</v>
      </c>
      <c r="C6" s="35"/>
      <c r="D6" s="35"/>
      <c r="E6" s="123"/>
      <c r="F6" s="124"/>
      <c r="G6" s="6"/>
      <c r="H6" s="6"/>
      <c r="I6" s="6"/>
      <c r="J6" s="6"/>
      <c r="K6" s="6"/>
      <c r="L6" s="6"/>
      <c r="M6" s="120"/>
      <c r="N6" s="125"/>
      <c r="O6" s="125"/>
      <c r="P6" s="126" t="s">
        <v>31</v>
      </c>
    </row>
    <row r="7" customFormat="false" ht="63.75" hidden="false" customHeight="false" outlineLevel="0" collapsed="false">
      <c r="B7" s="102" t="s">
        <v>88</v>
      </c>
      <c r="C7" s="127" t="s">
        <v>89</v>
      </c>
      <c r="D7" s="40" t="s">
        <v>89</v>
      </c>
      <c r="E7" s="127" t="s">
        <v>90</v>
      </c>
      <c r="F7" s="40" t="s">
        <v>90</v>
      </c>
      <c r="G7" s="40" t="s">
        <v>91</v>
      </c>
      <c r="H7" s="40" t="s">
        <v>36</v>
      </c>
      <c r="I7" s="40" t="s">
        <v>92</v>
      </c>
      <c r="J7" s="127" t="s">
        <v>38</v>
      </c>
      <c r="K7" s="40" t="s">
        <v>39</v>
      </c>
      <c r="L7" s="127" t="s">
        <v>40</v>
      </c>
      <c r="M7" s="40" t="s">
        <v>41</v>
      </c>
      <c r="N7" s="40" t="s">
        <v>42</v>
      </c>
      <c r="O7" s="40" t="s">
        <v>43</v>
      </c>
      <c r="P7" s="40" t="s">
        <v>44</v>
      </c>
    </row>
    <row r="8" customFormat="false" ht="15" hidden="false" customHeight="false" outlineLevel="0" collapsed="false">
      <c r="B8" s="128" t="s">
        <v>93</v>
      </c>
      <c r="C8" s="129" t="n">
        <v>168674.05</v>
      </c>
      <c r="D8" s="129" t="n">
        <v>168674.05</v>
      </c>
      <c r="E8" s="129" t="n">
        <v>163800.55</v>
      </c>
      <c r="F8" s="129" t="n">
        <v>163800.55</v>
      </c>
      <c r="G8" s="129" t="n">
        <v>141597.1</v>
      </c>
      <c r="H8" s="129" t="n">
        <v>27</v>
      </c>
      <c r="I8" s="129" t="n">
        <v>27049.95</v>
      </c>
      <c r="J8" s="129" t="n">
        <v>7851763.94</v>
      </c>
      <c r="K8" s="129" t="n">
        <v>5998515.2</v>
      </c>
      <c r="L8" s="129"/>
      <c r="M8" s="129"/>
      <c r="N8" s="129"/>
      <c r="O8" s="129"/>
      <c r="P8" s="129" t="n">
        <v>4990315005.72</v>
      </c>
    </row>
    <row r="9" s="130" customFormat="true" ht="15" hidden="false" customHeight="false" outlineLevel="0" collapsed="false"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</row>
    <row r="10" customFormat="false" ht="15" hidden="false" customHeight="false" outlineLevel="0" collapsed="false">
      <c r="B10" s="131"/>
      <c r="C10" s="131"/>
      <c r="D10" s="133"/>
      <c r="E10" s="133"/>
      <c r="F10" s="133"/>
      <c r="G10" s="133"/>
      <c r="H10" s="133"/>
      <c r="I10" s="133"/>
      <c r="J10" s="134"/>
      <c r="K10" s="133"/>
      <c r="L10" s="135"/>
      <c r="M10" s="135"/>
      <c r="N10" s="135"/>
      <c r="O10" s="135"/>
      <c r="P10" s="134"/>
    </row>
    <row r="11" customFormat="false" ht="15" hidden="false" customHeight="true" outlineLevel="0" collapsed="false">
      <c r="B11" s="110" t="s">
        <v>9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false" outlineLevel="0" collapsed="false">
      <c r="B12" s="136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26" t="s">
        <v>31</v>
      </c>
    </row>
    <row r="13" customFormat="false" ht="63.75" hidden="false" customHeight="false" outlineLevel="0" collapsed="false">
      <c r="B13" s="40" t="s">
        <v>47</v>
      </c>
      <c r="C13" s="127" t="s">
        <v>89</v>
      </c>
      <c r="D13" s="40" t="s">
        <v>89</v>
      </c>
      <c r="E13" s="127" t="s">
        <v>90</v>
      </c>
      <c r="F13" s="40" t="s">
        <v>90</v>
      </c>
      <c r="G13" s="40" t="s">
        <v>91</v>
      </c>
      <c r="H13" s="40" t="s">
        <v>36</v>
      </c>
      <c r="I13" s="42" t="s">
        <v>92</v>
      </c>
      <c r="J13" s="127" t="s">
        <v>38</v>
      </c>
      <c r="K13" s="40" t="s">
        <v>39</v>
      </c>
      <c r="L13" s="127" t="s">
        <v>40</v>
      </c>
      <c r="M13" s="40" t="s">
        <v>41</v>
      </c>
      <c r="N13" s="40" t="s">
        <v>42</v>
      </c>
      <c r="O13" s="40" t="s">
        <v>43</v>
      </c>
      <c r="P13" s="40" t="s">
        <v>44</v>
      </c>
    </row>
    <row r="14" customFormat="false" ht="22.5" hidden="false" customHeight="false" outlineLevel="0" collapsed="false">
      <c r="B14" s="53" t="s">
        <v>95</v>
      </c>
      <c r="C14" s="55" t="n">
        <v>15043.5</v>
      </c>
      <c r="D14" s="55" t="n">
        <v>15043.5</v>
      </c>
      <c r="E14" s="55" t="n">
        <v>15043.5</v>
      </c>
      <c r="F14" s="55" t="n">
        <v>15043.5</v>
      </c>
      <c r="G14" s="55" t="n">
        <v>15043.5</v>
      </c>
      <c r="H14" s="54" t="n">
        <v>0</v>
      </c>
      <c r="I14" s="78" t="n">
        <v>0</v>
      </c>
      <c r="J14" s="55" t="n">
        <v>1811988.9</v>
      </c>
      <c r="K14" s="55" t="n">
        <v>963608.26</v>
      </c>
      <c r="L14" s="54" t="n">
        <v>120.45</v>
      </c>
      <c r="M14" s="54" t="n">
        <v>64.05</v>
      </c>
      <c r="N14" s="54" t="n">
        <v>812.25</v>
      </c>
      <c r="O14" s="54" t="n">
        <v>719.21</v>
      </c>
      <c r="P14" s="55" t="n">
        <v>693038595.06</v>
      </c>
    </row>
    <row r="15" customFormat="false" ht="33.75" hidden="false" customHeight="false" outlineLevel="0" collapsed="false">
      <c r="B15" s="53" t="s">
        <v>96</v>
      </c>
      <c r="C15" s="55" t="n">
        <v>28723</v>
      </c>
      <c r="D15" s="55" t="n">
        <v>28723</v>
      </c>
      <c r="E15" s="55" t="n">
        <v>27147</v>
      </c>
      <c r="F15" s="55" t="n">
        <v>27147</v>
      </c>
      <c r="G15" s="55" t="n">
        <v>27147</v>
      </c>
      <c r="H15" s="54" t="n">
        <v>0</v>
      </c>
      <c r="I15" s="78" t="n">
        <v>1576</v>
      </c>
      <c r="J15" s="55" t="n">
        <v>2014175.05</v>
      </c>
      <c r="K15" s="55" t="n">
        <v>2196017.15</v>
      </c>
      <c r="L15" s="54" t="n">
        <v>74.2</v>
      </c>
      <c r="M15" s="54" t="n">
        <v>80.89</v>
      </c>
      <c r="N15" s="54" t="n">
        <v>788.77</v>
      </c>
      <c r="O15" s="54" t="n">
        <v>789.05</v>
      </c>
      <c r="P15" s="55" t="n">
        <v>1732768120.07</v>
      </c>
    </row>
    <row r="16" customFormat="false" ht="22.5" hidden="false" customHeight="false" outlineLevel="0" collapsed="false">
      <c r="B16" s="53" t="s">
        <v>97</v>
      </c>
      <c r="C16" s="55" t="n">
        <v>16149.3</v>
      </c>
      <c r="D16" s="55" t="n">
        <v>16149.3</v>
      </c>
      <c r="E16" s="55" t="n">
        <v>16146.3</v>
      </c>
      <c r="F16" s="55" t="n">
        <v>16146.3</v>
      </c>
      <c r="G16" s="55" t="n">
        <v>16146.3</v>
      </c>
      <c r="H16" s="54" t="n">
        <v>0</v>
      </c>
      <c r="I16" s="78" t="n">
        <v>3</v>
      </c>
      <c r="J16" s="55" t="n">
        <v>9799.29</v>
      </c>
      <c r="K16" s="55" t="n">
        <v>9802.88</v>
      </c>
      <c r="L16" s="54" t="n">
        <v>0.61</v>
      </c>
      <c r="M16" s="54" t="n">
        <v>0.61</v>
      </c>
      <c r="N16" s="54" t="n">
        <v>0</v>
      </c>
      <c r="O16" s="55" t="n">
        <v>4373.92</v>
      </c>
      <c r="P16" s="55" t="n">
        <v>42877061.35</v>
      </c>
    </row>
    <row r="17" customFormat="false" ht="33.75" hidden="false" customHeight="false" outlineLevel="0" collapsed="false">
      <c r="B17" s="53" t="s">
        <v>98</v>
      </c>
      <c r="C17" s="55" t="n">
        <v>66996</v>
      </c>
      <c r="D17" s="55" t="n">
        <v>66996</v>
      </c>
      <c r="E17" s="55" t="n">
        <v>65575</v>
      </c>
      <c r="F17" s="55" t="n">
        <v>65575</v>
      </c>
      <c r="G17" s="55" t="n">
        <v>65575</v>
      </c>
      <c r="H17" s="54" t="n">
        <v>0</v>
      </c>
      <c r="I17" s="78" t="n">
        <v>1421</v>
      </c>
      <c r="J17" s="55" t="n">
        <v>3511445.75</v>
      </c>
      <c r="K17" s="55" t="n">
        <v>2664147.9</v>
      </c>
      <c r="L17" s="54" t="n">
        <v>53.55</v>
      </c>
      <c r="M17" s="54" t="n">
        <v>40.63</v>
      </c>
      <c r="N17" s="54" t="n">
        <v>790</v>
      </c>
      <c r="O17" s="54" t="n">
        <v>788.71</v>
      </c>
      <c r="P17" s="55" t="n">
        <v>2101239391.71</v>
      </c>
    </row>
    <row r="18" customFormat="false" ht="15.75" hidden="false" customHeight="false" outlineLevel="0" collapsed="false">
      <c r="B18" s="138" t="s">
        <v>20</v>
      </c>
      <c r="C18" s="139" t="n">
        <v>126911.8</v>
      </c>
      <c r="D18" s="139" t="n">
        <v>126911.8</v>
      </c>
      <c r="E18" s="139" t="n">
        <v>123911.8</v>
      </c>
      <c r="F18" s="139" t="n">
        <v>123911.8</v>
      </c>
      <c r="G18" s="139" t="n">
        <v>123911.8</v>
      </c>
      <c r="H18" s="140" t="n">
        <v>0</v>
      </c>
      <c r="I18" s="140" t="n">
        <v>3000</v>
      </c>
      <c r="J18" s="139" t="n">
        <v>7347408.99</v>
      </c>
      <c r="K18" s="139" t="n">
        <v>5833576.19</v>
      </c>
      <c r="L18" s="139" t="n">
        <v>248.81</v>
      </c>
      <c r="M18" s="139" t="n">
        <v>186.18</v>
      </c>
      <c r="N18" s="139" t="n">
        <v>2391.02</v>
      </c>
      <c r="O18" s="139" t="n">
        <v>6670.89</v>
      </c>
      <c r="P18" s="139" t="n">
        <v>4569923168.19</v>
      </c>
    </row>
    <row r="21" customFormat="false" ht="15.75" hidden="false" customHeight="true" outlineLevel="0" collapsed="false">
      <c r="B21" s="141" t="s">
        <v>9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customFormat="false" ht="15" hidden="false" customHeight="false" outlineLevel="0" collapsed="false">
      <c r="B22" s="142" t="s">
        <v>30</v>
      </c>
      <c r="C22" s="125"/>
      <c r="D22" s="125"/>
      <c r="E22" s="125"/>
      <c r="F22" s="6"/>
      <c r="G22" s="48"/>
      <c r="H22" s="48"/>
      <c r="I22" s="48"/>
      <c r="J22" s="48"/>
      <c r="K22" s="48"/>
      <c r="L22" s="48"/>
      <c r="M22" s="48"/>
      <c r="N22" s="143"/>
      <c r="O22" s="143"/>
      <c r="P22" s="144" t="s">
        <v>31</v>
      </c>
    </row>
    <row r="23" customFormat="false" ht="63.75" hidden="false" customHeight="false" outlineLevel="0" collapsed="false">
      <c r="B23" s="40" t="s">
        <v>47</v>
      </c>
      <c r="C23" s="127" t="s">
        <v>89</v>
      </c>
      <c r="D23" s="40" t="s">
        <v>89</v>
      </c>
      <c r="E23" s="127" t="s">
        <v>90</v>
      </c>
      <c r="F23" s="40" t="s">
        <v>90</v>
      </c>
      <c r="G23" s="40" t="s">
        <v>91</v>
      </c>
      <c r="H23" s="40" t="s">
        <v>36</v>
      </c>
      <c r="I23" s="42" t="s">
        <v>92</v>
      </c>
      <c r="J23" s="127" t="s">
        <v>38</v>
      </c>
      <c r="K23" s="40" t="s">
        <v>39</v>
      </c>
      <c r="L23" s="127" t="s">
        <v>40</v>
      </c>
      <c r="M23" s="40" t="s">
        <v>41</v>
      </c>
      <c r="N23" s="40" t="s">
        <v>42</v>
      </c>
      <c r="O23" s="40" t="s">
        <v>43</v>
      </c>
      <c r="P23" s="40" t="s">
        <v>44</v>
      </c>
    </row>
    <row r="24" customFormat="false" ht="22.5" hidden="false" customHeight="false" outlineLevel="0" collapsed="false">
      <c r="B24" s="53" t="s">
        <v>100</v>
      </c>
      <c r="C24" s="54" t="n">
        <v>21.5</v>
      </c>
      <c r="D24" s="54" t="n">
        <v>21.5</v>
      </c>
      <c r="E24" s="54" t="n">
        <v>7.5</v>
      </c>
      <c r="F24" s="54" t="n">
        <v>7.5</v>
      </c>
      <c r="G24" s="54" t="n">
        <v>0</v>
      </c>
      <c r="H24" s="54" t="n">
        <v>0</v>
      </c>
      <c r="I24" s="54" t="n">
        <v>21.5</v>
      </c>
      <c r="J24" s="54" t="n">
        <v>93.75</v>
      </c>
      <c r="K24" s="54" t="n">
        <v>0</v>
      </c>
      <c r="L24" s="54" t="n">
        <v>12.5</v>
      </c>
      <c r="M24" s="54" t="n">
        <v>0</v>
      </c>
      <c r="N24" s="54" t="n">
        <v>0</v>
      </c>
      <c r="O24" s="54" t="n">
        <v>0</v>
      </c>
      <c r="P24" s="54" t="n">
        <v>0</v>
      </c>
    </row>
    <row r="25" s="56" customFormat="true" ht="22.5" hidden="false" customHeight="false" outlineLevel="0" collapsed="false">
      <c r="B25" s="57" t="s">
        <v>101</v>
      </c>
      <c r="C25" s="58" t="n">
        <v>14</v>
      </c>
      <c r="D25" s="58" t="n">
        <v>14</v>
      </c>
      <c r="E25" s="58" t="n">
        <v>14</v>
      </c>
      <c r="F25" s="58" t="n">
        <v>14</v>
      </c>
      <c r="G25" s="58" t="n">
        <v>0</v>
      </c>
      <c r="H25" s="58" t="n">
        <v>0</v>
      </c>
      <c r="I25" s="58" t="n">
        <v>14</v>
      </c>
      <c r="J25" s="58" t="n">
        <v>58.85</v>
      </c>
      <c r="K25" s="58" t="n">
        <v>0</v>
      </c>
      <c r="L25" s="58" t="n">
        <v>4.2</v>
      </c>
      <c r="M25" s="58" t="n">
        <v>0</v>
      </c>
      <c r="N25" s="58" t="n">
        <v>0</v>
      </c>
      <c r="O25" s="58" t="n">
        <v>0</v>
      </c>
      <c r="P25" s="58" t="n">
        <v>0</v>
      </c>
    </row>
    <row r="26" customFormat="false" ht="22.5" hidden="false" customHeight="false" outlineLevel="0" collapsed="false">
      <c r="B26" s="53" t="s">
        <v>102</v>
      </c>
      <c r="C26" s="54" t="n">
        <v>10</v>
      </c>
      <c r="D26" s="54" t="n">
        <v>10</v>
      </c>
      <c r="E26" s="54" t="n">
        <v>10</v>
      </c>
      <c r="F26" s="54" t="n">
        <v>10</v>
      </c>
      <c r="G26" s="54" t="n">
        <v>0</v>
      </c>
      <c r="H26" s="54" t="n">
        <v>0</v>
      </c>
      <c r="I26" s="54" t="n">
        <v>10</v>
      </c>
      <c r="J26" s="54" t="n">
        <v>41.5</v>
      </c>
      <c r="K26" s="54" t="n">
        <v>0</v>
      </c>
      <c r="L26" s="54" t="n">
        <v>4.15</v>
      </c>
      <c r="M26" s="54" t="n">
        <v>0</v>
      </c>
      <c r="N26" s="54" t="n">
        <v>0</v>
      </c>
      <c r="O26" s="54" t="n">
        <v>0</v>
      </c>
      <c r="P26" s="54" t="n">
        <v>0</v>
      </c>
    </row>
    <row r="27" s="56" customFormat="true" ht="22.5" hidden="false" customHeight="false" outlineLevel="0" collapsed="false">
      <c r="B27" s="57" t="s">
        <v>103</v>
      </c>
      <c r="C27" s="58" t="n">
        <v>3.5</v>
      </c>
      <c r="D27" s="58" t="n">
        <v>3.5</v>
      </c>
      <c r="E27" s="58" t="n">
        <v>3.5</v>
      </c>
      <c r="F27" s="58" t="n">
        <v>3.5</v>
      </c>
      <c r="G27" s="58" t="n">
        <v>0</v>
      </c>
      <c r="H27" s="58" t="n">
        <v>0</v>
      </c>
      <c r="I27" s="58" t="n">
        <v>3.5</v>
      </c>
      <c r="J27" s="58" t="n">
        <v>25.2</v>
      </c>
      <c r="K27" s="58" t="n">
        <v>0</v>
      </c>
      <c r="L27" s="58" t="n">
        <v>7.2</v>
      </c>
      <c r="M27" s="58" t="n">
        <v>0</v>
      </c>
      <c r="N27" s="58" t="n">
        <v>0</v>
      </c>
      <c r="O27" s="58" t="n">
        <v>0</v>
      </c>
      <c r="P27" s="58" t="n">
        <v>0</v>
      </c>
    </row>
    <row r="28" customFormat="false" ht="15" hidden="false" customHeight="false" outlineLevel="0" collapsed="false">
      <c r="B28" s="53" t="s">
        <v>104</v>
      </c>
      <c r="C28" s="55" t="n">
        <v>2001</v>
      </c>
      <c r="D28" s="55" t="n">
        <v>2001</v>
      </c>
      <c r="E28" s="55" t="n">
        <v>1736</v>
      </c>
      <c r="F28" s="55" t="n">
        <v>1736</v>
      </c>
      <c r="G28" s="54" t="n">
        <v>283</v>
      </c>
      <c r="H28" s="54" t="n">
        <v>0</v>
      </c>
      <c r="I28" s="78" t="n">
        <v>1718</v>
      </c>
      <c r="J28" s="55" t="n">
        <v>45214.8</v>
      </c>
      <c r="K28" s="55" t="n">
        <v>7336.2</v>
      </c>
      <c r="L28" s="54" t="n">
        <v>26.05</v>
      </c>
      <c r="M28" s="54" t="n">
        <v>25.92</v>
      </c>
      <c r="N28" s="54" t="n">
        <v>0</v>
      </c>
      <c r="O28" s="55" t="n">
        <v>7717.59</v>
      </c>
      <c r="P28" s="55" t="n">
        <v>56617750.03</v>
      </c>
    </row>
    <row r="29" s="56" customFormat="true" ht="22.5" hidden="false" customHeight="false" outlineLevel="0" collapsed="false">
      <c r="B29" s="57" t="s">
        <v>105</v>
      </c>
      <c r="C29" s="58" t="n">
        <v>130</v>
      </c>
      <c r="D29" s="58" t="n">
        <v>130</v>
      </c>
      <c r="E29" s="58" t="n">
        <v>124</v>
      </c>
      <c r="F29" s="58" t="n">
        <v>124</v>
      </c>
      <c r="G29" s="58" t="n">
        <v>124</v>
      </c>
      <c r="H29" s="58" t="n">
        <v>0</v>
      </c>
      <c r="I29" s="79" t="n">
        <v>6</v>
      </c>
      <c r="J29" s="60" t="n">
        <v>1736</v>
      </c>
      <c r="K29" s="60" t="n">
        <v>1736</v>
      </c>
      <c r="L29" s="58" t="n">
        <v>14</v>
      </c>
      <c r="M29" s="58" t="n">
        <v>14</v>
      </c>
      <c r="N29" s="58" t="n">
        <v>0</v>
      </c>
      <c r="O29" s="60" t="n">
        <v>1800</v>
      </c>
      <c r="P29" s="60" t="n">
        <v>3124800</v>
      </c>
    </row>
    <row r="30" customFormat="false" ht="22.5" hidden="false" customHeight="false" outlineLevel="0" collapsed="false">
      <c r="B30" s="53" t="s">
        <v>106</v>
      </c>
      <c r="C30" s="54" t="n">
        <v>3.5</v>
      </c>
      <c r="D30" s="54" t="n">
        <v>3.5</v>
      </c>
      <c r="E30" s="54" t="n">
        <v>3.5</v>
      </c>
      <c r="F30" s="54" t="n">
        <v>3.5</v>
      </c>
      <c r="G30" s="54" t="n">
        <v>0</v>
      </c>
      <c r="H30" s="54" t="n">
        <v>0</v>
      </c>
      <c r="I30" s="54" t="n">
        <v>3.5</v>
      </c>
      <c r="J30" s="54" t="n">
        <v>31.5</v>
      </c>
      <c r="K30" s="54" t="n">
        <v>0</v>
      </c>
      <c r="L30" s="54" t="n">
        <v>9</v>
      </c>
      <c r="M30" s="54" t="n">
        <v>0</v>
      </c>
      <c r="N30" s="54" t="n">
        <v>0</v>
      </c>
      <c r="O30" s="54" t="n">
        <v>0</v>
      </c>
      <c r="P30" s="54" t="n">
        <v>0</v>
      </c>
    </row>
    <row r="31" s="56" customFormat="true" ht="22.5" hidden="false" customHeight="false" outlineLevel="0" collapsed="false">
      <c r="B31" s="57" t="s">
        <v>107</v>
      </c>
      <c r="C31" s="60" t="n">
        <v>8284</v>
      </c>
      <c r="D31" s="60" t="n">
        <v>8284</v>
      </c>
      <c r="E31" s="60" t="n">
        <v>7720.5</v>
      </c>
      <c r="F31" s="60" t="n">
        <v>7720.5</v>
      </c>
      <c r="G31" s="60" t="n">
        <v>1402</v>
      </c>
      <c r="H31" s="58" t="n">
        <v>0</v>
      </c>
      <c r="I31" s="79" t="n">
        <v>6882</v>
      </c>
      <c r="J31" s="60" t="n">
        <v>172677.14</v>
      </c>
      <c r="K31" s="60" t="n">
        <v>23715.3</v>
      </c>
      <c r="L31" s="58" t="n">
        <v>22.37</v>
      </c>
      <c r="M31" s="58" t="n">
        <v>16.92</v>
      </c>
      <c r="N31" s="58" t="n">
        <v>0</v>
      </c>
      <c r="O31" s="60" t="n">
        <v>1672</v>
      </c>
      <c r="P31" s="60" t="n">
        <v>39652025.57</v>
      </c>
    </row>
    <row r="32" customFormat="false" ht="22.5" hidden="false" customHeight="false" outlineLevel="0" collapsed="false">
      <c r="B32" s="53" t="s">
        <v>108</v>
      </c>
      <c r="C32" s="54" t="n">
        <v>71.3</v>
      </c>
      <c r="D32" s="54" t="n">
        <v>71.3</v>
      </c>
      <c r="E32" s="54" t="n">
        <v>71.3</v>
      </c>
      <c r="F32" s="54" t="n">
        <v>71.3</v>
      </c>
      <c r="G32" s="54" t="n">
        <v>71.3</v>
      </c>
      <c r="H32" s="54" t="n">
        <v>0</v>
      </c>
      <c r="I32" s="78" t="n">
        <v>0</v>
      </c>
      <c r="J32" s="55" t="n">
        <v>2030.05</v>
      </c>
      <c r="K32" s="54" t="n">
        <v>632.44</v>
      </c>
      <c r="L32" s="54" t="n">
        <v>28.47</v>
      </c>
      <c r="M32" s="54" t="n">
        <v>8.87</v>
      </c>
      <c r="N32" s="55" t="n">
        <v>2038.53</v>
      </c>
      <c r="O32" s="55" t="n">
        <v>2184.52</v>
      </c>
      <c r="P32" s="55" t="n">
        <v>1381580.04</v>
      </c>
    </row>
    <row r="33" s="56" customFormat="true" ht="15" hidden="false" customHeight="false" outlineLevel="0" collapsed="false">
      <c r="B33" s="57" t="s">
        <v>109</v>
      </c>
      <c r="C33" s="58" t="n">
        <v>542.3</v>
      </c>
      <c r="D33" s="58" t="n">
        <v>542.3</v>
      </c>
      <c r="E33" s="58" t="n">
        <v>398.5</v>
      </c>
      <c r="F33" s="58" t="n">
        <v>398.5</v>
      </c>
      <c r="G33" s="58" t="n">
        <v>0</v>
      </c>
      <c r="H33" s="58" t="n">
        <v>0</v>
      </c>
      <c r="I33" s="58" t="n">
        <v>542.3</v>
      </c>
      <c r="J33" s="58" t="n">
        <v>817.58</v>
      </c>
      <c r="K33" s="58" t="n">
        <v>0</v>
      </c>
      <c r="L33" s="58" t="n">
        <v>2.05</v>
      </c>
      <c r="M33" s="58" t="n">
        <v>0</v>
      </c>
      <c r="N33" s="58" t="n">
        <v>0</v>
      </c>
      <c r="O33" s="58" t="n">
        <v>0</v>
      </c>
      <c r="P33" s="58" t="n">
        <v>0</v>
      </c>
    </row>
    <row r="34" customFormat="false" ht="22.5" hidden="false" customHeight="false" outlineLevel="0" collapsed="false">
      <c r="B34" s="53" t="s">
        <v>110</v>
      </c>
      <c r="C34" s="54" t="n">
        <v>401.5</v>
      </c>
      <c r="D34" s="54" t="n">
        <v>401.5</v>
      </c>
      <c r="E34" s="54" t="n">
        <v>401.5</v>
      </c>
      <c r="F34" s="54" t="n">
        <v>401.5</v>
      </c>
      <c r="G34" s="54" t="n">
        <v>272</v>
      </c>
      <c r="H34" s="54" t="n">
        <v>27</v>
      </c>
      <c r="I34" s="55" t="n">
        <v>102.5</v>
      </c>
      <c r="J34" s="55" t="n">
        <v>30117.5</v>
      </c>
      <c r="K34" s="55" t="n">
        <v>11580</v>
      </c>
      <c r="L34" s="54" t="n">
        <v>75.01</v>
      </c>
      <c r="M34" s="54" t="n">
        <v>42.57</v>
      </c>
      <c r="N34" s="54" t="n">
        <v>0</v>
      </c>
      <c r="O34" s="55" t="n">
        <v>6000</v>
      </c>
      <c r="P34" s="55" t="n">
        <v>69480000</v>
      </c>
    </row>
    <row r="35" s="56" customFormat="true" ht="15" hidden="false" customHeight="false" outlineLevel="0" collapsed="false">
      <c r="B35" s="57" t="s">
        <v>111</v>
      </c>
      <c r="C35" s="58" t="n">
        <v>36</v>
      </c>
      <c r="D35" s="58" t="n">
        <v>36</v>
      </c>
      <c r="E35" s="58" t="n">
        <v>30</v>
      </c>
      <c r="F35" s="58" t="n">
        <v>30</v>
      </c>
      <c r="G35" s="58" t="n">
        <v>0</v>
      </c>
      <c r="H35" s="58" t="n">
        <v>0</v>
      </c>
      <c r="I35" s="58" t="n">
        <v>36</v>
      </c>
      <c r="J35" s="58" t="n">
        <v>378</v>
      </c>
      <c r="K35" s="58" t="n">
        <v>0</v>
      </c>
      <c r="L35" s="58" t="n">
        <v>12.6</v>
      </c>
      <c r="M35" s="58" t="n">
        <v>0</v>
      </c>
      <c r="N35" s="58" t="n">
        <v>0</v>
      </c>
      <c r="O35" s="58" t="n">
        <v>0</v>
      </c>
      <c r="P35" s="58" t="n">
        <v>0</v>
      </c>
    </row>
    <row r="36" customFormat="false" ht="15" hidden="false" customHeight="false" outlineLevel="0" collapsed="false">
      <c r="B36" s="53" t="s">
        <v>112</v>
      </c>
      <c r="C36" s="54" t="n">
        <v>133</v>
      </c>
      <c r="D36" s="54" t="n">
        <v>133</v>
      </c>
      <c r="E36" s="54" t="n">
        <v>119</v>
      </c>
      <c r="F36" s="54" t="n">
        <v>119</v>
      </c>
      <c r="G36" s="54" t="n">
        <v>0</v>
      </c>
      <c r="H36" s="54" t="n">
        <v>0</v>
      </c>
      <c r="I36" s="54" t="n">
        <v>133</v>
      </c>
      <c r="J36" s="54" t="n">
        <v>925.8</v>
      </c>
      <c r="K36" s="54" t="n">
        <v>0</v>
      </c>
      <c r="L36" s="54" t="n">
        <v>7.78</v>
      </c>
      <c r="M36" s="54" t="n">
        <v>0</v>
      </c>
      <c r="N36" s="54" t="n">
        <v>0</v>
      </c>
      <c r="O36" s="54" t="n">
        <v>0</v>
      </c>
      <c r="P36" s="54" t="n">
        <v>0</v>
      </c>
    </row>
    <row r="37" customFormat="false" ht="15" hidden="false" customHeight="false" outlineLevel="0" collapsed="false">
      <c r="B37" s="64" t="s">
        <v>20</v>
      </c>
      <c r="C37" s="65" t="n">
        <v>11651.6</v>
      </c>
      <c r="D37" s="65" t="n">
        <v>11651.6</v>
      </c>
      <c r="E37" s="65" t="n">
        <v>10639.3</v>
      </c>
      <c r="F37" s="65" t="n">
        <v>10639.3</v>
      </c>
      <c r="G37" s="65" t="n">
        <v>2152.3</v>
      </c>
      <c r="H37" s="66" t="n">
        <v>27</v>
      </c>
      <c r="I37" s="65" t="n">
        <v>9472.3</v>
      </c>
      <c r="J37" s="65" t="n">
        <v>254147.67</v>
      </c>
      <c r="K37" s="65" t="n">
        <v>44999.94</v>
      </c>
      <c r="L37" s="66" t="n">
        <v>0</v>
      </c>
      <c r="M37" s="66" t="n">
        <v>0</v>
      </c>
      <c r="N37" s="66" t="n">
        <v>0</v>
      </c>
      <c r="O37" s="66" t="n">
        <v>0</v>
      </c>
      <c r="P37" s="65" t="n">
        <v>170256155.64</v>
      </c>
    </row>
    <row r="38" s="56" customFormat="true" ht="15" hidden="false" customHeight="false" outlineLevel="0" collapsed="false">
      <c r="B38" s="72"/>
      <c r="C38" s="72"/>
      <c r="D38" s="73"/>
      <c r="E38" s="73"/>
      <c r="F38" s="73"/>
      <c r="G38" s="74"/>
      <c r="H38" s="74"/>
      <c r="I38" s="74"/>
      <c r="J38" s="73"/>
      <c r="K38" s="73"/>
      <c r="L38" s="74"/>
      <c r="M38" s="74"/>
      <c r="N38" s="74"/>
      <c r="O38" s="74"/>
      <c r="P38" s="73"/>
    </row>
    <row r="40" customFormat="false" ht="15.75" hidden="false" customHeight="true" outlineLevel="0" collapsed="false">
      <c r="B40" s="141" t="s">
        <v>113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5" hidden="false" customHeight="false" outlineLevel="0" collapsed="false">
      <c r="B41" s="142" t="s">
        <v>30</v>
      </c>
      <c r="C41" s="125"/>
      <c r="D41" s="145"/>
      <c r="E41" s="145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4" t="s">
        <v>31</v>
      </c>
    </row>
    <row r="42" customFormat="false" ht="63.75" hidden="false" customHeight="false" outlineLevel="0" collapsed="false">
      <c r="B42" s="40" t="s">
        <v>47</v>
      </c>
      <c r="C42" s="127" t="s">
        <v>89</v>
      </c>
      <c r="D42" s="40" t="s">
        <v>89</v>
      </c>
      <c r="E42" s="127" t="s">
        <v>90</v>
      </c>
      <c r="F42" s="40" t="s">
        <v>90</v>
      </c>
      <c r="G42" s="40" t="s">
        <v>91</v>
      </c>
      <c r="H42" s="40" t="s">
        <v>36</v>
      </c>
      <c r="I42" s="42" t="s">
        <v>92</v>
      </c>
      <c r="J42" s="127" t="s">
        <v>38</v>
      </c>
      <c r="K42" s="40" t="s">
        <v>39</v>
      </c>
      <c r="L42" s="127" t="s">
        <v>40</v>
      </c>
      <c r="M42" s="40" t="s">
        <v>41</v>
      </c>
      <c r="N42" s="40" t="s">
        <v>42</v>
      </c>
      <c r="O42" s="40" t="s">
        <v>43</v>
      </c>
      <c r="P42" s="40" t="s">
        <v>44</v>
      </c>
    </row>
    <row r="43" customFormat="false" ht="22.5" hidden="false" customHeight="false" outlineLevel="0" collapsed="false">
      <c r="B43" s="53" t="s">
        <v>100</v>
      </c>
      <c r="C43" s="54" t="n">
        <v>55</v>
      </c>
      <c r="D43" s="54" t="n">
        <v>55</v>
      </c>
      <c r="E43" s="54" t="n">
        <v>38</v>
      </c>
      <c r="F43" s="54" t="n">
        <v>38</v>
      </c>
      <c r="G43" s="54" t="n">
        <v>0</v>
      </c>
      <c r="H43" s="54" t="n">
        <v>0</v>
      </c>
      <c r="I43" s="54" t="n">
        <v>55</v>
      </c>
      <c r="J43" s="54" t="n">
        <v>183.6</v>
      </c>
      <c r="K43" s="54" t="n">
        <v>0</v>
      </c>
      <c r="L43" s="54" t="n">
        <v>4.83</v>
      </c>
      <c r="M43" s="54" t="n">
        <v>0</v>
      </c>
      <c r="N43" s="54" t="n">
        <v>0</v>
      </c>
      <c r="O43" s="54" t="n">
        <v>0</v>
      </c>
      <c r="P43" s="54" t="n">
        <v>0</v>
      </c>
    </row>
    <row r="44" customFormat="false" ht="22.5" hidden="false" customHeight="false" outlineLevel="0" collapsed="false">
      <c r="B44" s="53" t="s">
        <v>101</v>
      </c>
      <c r="C44" s="54" t="n">
        <v>16.2</v>
      </c>
      <c r="D44" s="54" t="n">
        <v>16.2</v>
      </c>
      <c r="E44" s="54" t="n">
        <v>15.2</v>
      </c>
      <c r="F44" s="54" t="n">
        <v>15.2</v>
      </c>
      <c r="G44" s="54" t="n">
        <v>0</v>
      </c>
      <c r="H44" s="54" t="n">
        <v>0</v>
      </c>
      <c r="I44" s="54" t="n">
        <v>16.2</v>
      </c>
      <c r="J44" s="54" t="n">
        <v>21.58</v>
      </c>
      <c r="K44" s="54" t="n">
        <v>0</v>
      </c>
      <c r="L44" s="54" t="n">
        <v>1.42</v>
      </c>
      <c r="M44" s="54" t="n">
        <v>0</v>
      </c>
      <c r="N44" s="54" t="n">
        <v>0</v>
      </c>
      <c r="O44" s="54" t="n">
        <v>0</v>
      </c>
      <c r="P44" s="54" t="n">
        <v>0</v>
      </c>
    </row>
    <row r="45" customFormat="false" ht="15" hidden="false" customHeight="false" outlineLevel="0" collapsed="false">
      <c r="B45" s="53" t="s">
        <v>104</v>
      </c>
      <c r="C45" s="54" t="n">
        <v>15</v>
      </c>
      <c r="D45" s="54" t="n">
        <v>15</v>
      </c>
      <c r="E45" s="54" t="n">
        <v>15</v>
      </c>
      <c r="F45" s="54" t="n">
        <v>15</v>
      </c>
      <c r="G45" s="54" t="n">
        <v>0</v>
      </c>
      <c r="H45" s="54" t="n">
        <v>0</v>
      </c>
      <c r="I45" s="54" t="n">
        <v>15</v>
      </c>
      <c r="J45" s="54" t="n">
        <v>82.5</v>
      </c>
      <c r="K45" s="54" t="n">
        <v>0</v>
      </c>
      <c r="L45" s="54" t="n">
        <v>5.5</v>
      </c>
      <c r="M45" s="54" t="n">
        <v>0</v>
      </c>
      <c r="N45" s="54" t="n">
        <v>0</v>
      </c>
      <c r="O45" s="54" t="n">
        <v>0</v>
      </c>
      <c r="P45" s="54" t="n">
        <v>0</v>
      </c>
    </row>
    <row r="46" customFormat="false" ht="33.75" hidden="false" customHeight="false" outlineLevel="0" collapsed="false">
      <c r="B46" s="53" t="s">
        <v>114</v>
      </c>
      <c r="C46" s="54" t="n">
        <v>47</v>
      </c>
      <c r="D46" s="54" t="n">
        <v>47</v>
      </c>
      <c r="E46" s="54" t="n">
        <v>47</v>
      </c>
      <c r="F46" s="54" t="n">
        <v>47</v>
      </c>
      <c r="G46" s="54" t="n">
        <v>0</v>
      </c>
      <c r="H46" s="54" t="n">
        <v>0</v>
      </c>
      <c r="I46" s="55" t="n">
        <v>47</v>
      </c>
      <c r="J46" s="55" t="n">
        <v>1103</v>
      </c>
      <c r="K46" s="54" t="n">
        <v>0</v>
      </c>
      <c r="L46" s="54" t="n">
        <v>23.47</v>
      </c>
      <c r="M46" s="54" t="n">
        <v>0</v>
      </c>
      <c r="N46" s="54" t="n">
        <v>0</v>
      </c>
      <c r="O46" s="54" t="n">
        <v>0</v>
      </c>
      <c r="P46" s="54" t="n">
        <v>0</v>
      </c>
    </row>
    <row r="47" customFormat="false" ht="22.5" hidden="false" customHeight="false" outlineLevel="0" collapsed="false">
      <c r="B47" s="53" t="s">
        <v>105</v>
      </c>
      <c r="C47" s="55" t="n">
        <v>2205.5</v>
      </c>
      <c r="D47" s="55" t="n">
        <v>2205.5</v>
      </c>
      <c r="E47" s="55" t="n">
        <v>2202.5</v>
      </c>
      <c r="F47" s="55" t="n">
        <v>2202.5</v>
      </c>
      <c r="G47" s="55" t="n">
        <v>1164</v>
      </c>
      <c r="H47" s="54" t="n">
        <v>0</v>
      </c>
      <c r="I47" s="55" t="n">
        <v>1041.5</v>
      </c>
      <c r="J47" s="55" t="n">
        <v>20173.26</v>
      </c>
      <c r="K47" s="55" t="n">
        <v>10569.23</v>
      </c>
      <c r="L47" s="54" t="n">
        <v>9.16</v>
      </c>
      <c r="M47" s="54" t="n">
        <v>9.08</v>
      </c>
      <c r="N47" s="54" t="n">
        <v>0</v>
      </c>
      <c r="O47" s="55" t="n">
        <v>3266.23</v>
      </c>
      <c r="P47" s="55" t="n">
        <v>34521550.33</v>
      </c>
    </row>
    <row r="48" customFormat="false" ht="15" hidden="false" customHeight="false" outlineLevel="0" collapsed="false">
      <c r="B48" s="53" t="s">
        <v>115</v>
      </c>
      <c r="C48" s="54" t="n">
        <v>55</v>
      </c>
      <c r="D48" s="54" t="n">
        <v>55</v>
      </c>
      <c r="E48" s="54" t="n">
        <v>55</v>
      </c>
      <c r="F48" s="54" t="n">
        <v>55</v>
      </c>
      <c r="G48" s="54" t="n">
        <v>9</v>
      </c>
      <c r="H48" s="54" t="n">
        <v>0</v>
      </c>
      <c r="I48" s="54" t="n">
        <v>46</v>
      </c>
      <c r="J48" s="54" t="n">
        <v>374</v>
      </c>
      <c r="K48" s="54" t="n">
        <v>52.38</v>
      </c>
      <c r="L48" s="54" t="n">
        <v>6.8</v>
      </c>
      <c r="M48" s="54" t="n">
        <v>5.82</v>
      </c>
      <c r="N48" s="55" t="n">
        <v>1650</v>
      </c>
      <c r="O48" s="55" t="n">
        <v>1650</v>
      </c>
      <c r="P48" s="55" t="n">
        <v>86427</v>
      </c>
    </row>
    <row r="49" customFormat="false" ht="22.5" hidden="false" customHeight="false" outlineLevel="0" collapsed="false">
      <c r="B49" s="53" t="s">
        <v>106</v>
      </c>
      <c r="C49" s="54" t="n">
        <v>7</v>
      </c>
      <c r="D49" s="54" t="n">
        <v>7</v>
      </c>
      <c r="E49" s="54" t="n">
        <v>7</v>
      </c>
      <c r="F49" s="54" t="n">
        <v>7</v>
      </c>
      <c r="G49" s="54" t="n">
        <v>0</v>
      </c>
      <c r="H49" s="54" t="n">
        <v>0</v>
      </c>
      <c r="I49" s="54" t="n">
        <v>7</v>
      </c>
      <c r="J49" s="54" t="n">
        <v>54.6</v>
      </c>
      <c r="K49" s="54" t="n">
        <v>0</v>
      </c>
      <c r="L49" s="54" t="n">
        <v>7.8</v>
      </c>
      <c r="M49" s="54" t="n">
        <v>0</v>
      </c>
      <c r="N49" s="54" t="n">
        <v>0</v>
      </c>
      <c r="O49" s="54" t="n">
        <v>0</v>
      </c>
      <c r="P49" s="54" t="n">
        <v>0</v>
      </c>
    </row>
    <row r="50" customFormat="false" ht="22.5" hidden="false" customHeight="false" outlineLevel="0" collapsed="false">
      <c r="B50" s="53" t="s">
        <v>107</v>
      </c>
      <c r="C50" s="55" t="n">
        <v>24567.7</v>
      </c>
      <c r="D50" s="55" t="n">
        <v>24567.7</v>
      </c>
      <c r="E50" s="55" t="n">
        <v>24507.5</v>
      </c>
      <c r="F50" s="55" t="n">
        <v>24507.5</v>
      </c>
      <c r="G50" s="55" t="n">
        <v>14145.5</v>
      </c>
      <c r="H50" s="54" t="n">
        <v>0</v>
      </c>
      <c r="I50" s="55" t="n">
        <v>10422.2</v>
      </c>
      <c r="J50" s="55" t="n">
        <v>210023.52</v>
      </c>
      <c r="K50" s="55" t="n">
        <v>108909.66</v>
      </c>
      <c r="L50" s="54" t="n">
        <v>8.57</v>
      </c>
      <c r="M50" s="54" t="n">
        <v>7.7</v>
      </c>
      <c r="N50" s="54" t="n">
        <v>0</v>
      </c>
      <c r="O50" s="55" t="n">
        <v>1972.03</v>
      </c>
      <c r="P50" s="55" t="n">
        <v>214773522.63</v>
      </c>
    </row>
    <row r="51" customFormat="false" ht="22.5" hidden="false" customHeight="false" outlineLevel="0" collapsed="false">
      <c r="B51" s="53" t="s">
        <v>108</v>
      </c>
      <c r="C51" s="54" t="n">
        <v>209.5</v>
      </c>
      <c r="D51" s="54" t="n">
        <v>209.5</v>
      </c>
      <c r="E51" s="54" t="n">
        <v>209.5</v>
      </c>
      <c r="F51" s="54" t="n">
        <v>209.5</v>
      </c>
      <c r="G51" s="54" t="n">
        <v>209.5</v>
      </c>
      <c r="H51" s="54" t="n">
        <v>0</v>
      </c>
      <c r="I51" s="54" t="n">
        <v>0</v>
      </c>
      <c r="J51" s="54" t="n">
        <v>793.9</v>
      </c>
      <c r="K51" s="54" t="n">
        <v>375.3</v>
      </c>
      <c r="L51" s="54" t="n">
        <v>3.79</v>
      </c>
      <c r="M51" s="54" t="n">
        <v>1.79</v>
      </c>
      <c r="N51" s="55" t="n">
        <v>3224.53</v>
      </c>
      <c r="O51" s="55" t="n">
        <v>1871.85</v>
      </c>
      <c r="P51" s="55" t="n">
        <v>702506.93</v>
      </c>
    </row>
    <row r="52" customFormat="false" ht="15" hidden="false" customHeight="false" outlineLevel="0" collapsed="false">
      <c r="B52" s="53" t="s">
        <v>109</v>
      </c>
      <c r="C52" s="54" t="n">
        <v>18.75</v>
      </c>
      <c r="D52" s="54" t="n">
        <v>18.75</v>
      </c>
      <c r="E52" s="54" t="n">
        <v>16.75</v>
      </c>
      <c r="F52" s="54" t="n">
        <v>16.75</v>
      </c>
      <c r="G52" s="54" t="n">
        <v>0</v>
      </c>
      <c r="H52" s="54" t="n">
        <v>0</v>
      </c>
      <c r="I52" s="54" t="n">
        <v>18.75</v>
      </c>
      <c r="J52" s="54" t="n">
        <v>25.88</v>
      </c>
      <c r="K52" s="54" t="n">
        <v>0</v>
      </c>
      <c r="L52" s="54" t="n">
        <v>1.55</v>
      </c>
      <c r="M52" s="54" t="n">
        <v>0</v>
      </c>
      <c r="N52" s="54" t="n">
        <v>0</v>
      </c>
      <c r="O52" s="54" t="n">
        <v>0</v>
      </c>
      <c r="P52" s="54" t="n">
        <v>0</v>
      </c>
    </row>
    <row r="53" customFormat="false" ht="22.5" hidden="false" customHeight="false" outlineLevel="0" collapsed="false">
      <c r="B53" s="53" t="s">
        <v>116</v>
      </c>
      <c r="C53" s="54" t="n">
        <v>8</v>
      </c>
      <c r="D53" s="54" t="n">
        <v>8</v>
      </c>
      <c r="E53" s="54" t="n">
        <v>8</v>
      </c>
      <c r="F53" s="54" t="n">
        <v>8</v>
      </c>
      <c r="G53" s="54" t="n">
        <v>5</v>
      </c>
      <c r="H53" s="54" t="n">
        <v>0</v>
      </c>
      <c r="I53" s="54" t="n">
        <v>3</v>
      </c>
      <c r="J53" s="54" t="n">
        <v>56</v>
      </c>
      <c r="K53" s="54" t="n">
        <v>32.5</v>
      </c>
      <c r="L53" s="54" t="n">
        <v>7</v>
      </c>
      <c r="M53" s="54" t="n">
        <v>6.5</v>
      </c>
      <c r="N53" s="54" t="n">
        <v>0</v>
      </c>
      <c r="O53" s="55" t="n">
        <v>1590</v>
      </c>
      <c r="P53" s="55" t="n">
        <v>51675</v>
      </c>
    </row>
    <row r="54" customFormat="false" ht="15" hidden="false" customHeight="false" outlineLevel="0" collapsed="false">
      <c r="B54" s="53" t="s">
        <v>111</v>
      </c>
      <c r="C54" s="55" t="n">
        <v>2906</v>
      </c>
      <c r="D54" s="55" t="n">
        <v>2906</v>
      </c>
      <c r="E54" s="55" t="n">
        <v>2128</v>
      </c>
      <c r="F54" s="55" t="n">
        <v>2128</v>
      </c>
      <c r="G54" s="54" t="n">
        <v>0</v>
      </c>
      <c r="H54" s="54" t="n">
        <v>0</v>
      </c>
      <c r="I54" s="55" t="n">
        <v>2906</v>
      </c>
      <c r="J54" s="55" t="n">
        <v>17315.44</v>
      </c>
      <c r="K54" s="54" t="n">
        <v>0</v>
      </c>
      <c r="L54" s="54" t="n">
        <v>8.14</v>
      </c>
      <c r="M54" s="54" t="n">
        <v>0</v>
      </c>
      <c r="N54" s="54" t="n">
        <v>0</v>
      </c>
      <c r="O54" s="54" t="n">
        <v>0</v>
      </c>
      <c r="P54" s="54" t="n">
        <v>0</v>
      </c>
    </row>
    <row r="55" customFormat="false" ht="15" hidden="false" customHeight="false" outlineLevel="0" collapsed="false">
      <c r="B55" s="64" t="s">
        <v>20</v>
      </c>
      <c r="C55" s="65" t="n">
        <v>30110.65</v>
      </c>
      <c r="D55" s="65" t="n">
        <v>30110.65</v>
      </c>
      <c r="E55" s="65" t="n">
        <v>29249.45</v>
      </c>
      <c r="F55" s="65" t="n">
        <v>29249.45</v>
      </c>
      <c r="G55" s="65" t="n">
        <v>15533</v>
      </c>
      <c r="H55" s="66" t="n">
        <v>0</v>
      </c>
      <c r="I55" s="114" t="n">
        <v>14577.65</v>
      </c>
      <c r="J55" s="114" t="n">
        <v>250207.28</v>
      </c>
      <c r="K55" s="114" t="n">
        <v>119939.07</v>
      </c>
      <c r="L55" s="66" t="n">
        <v>0</v>
      </c>
      <c r="M55" s="66" t="n">
        <v>0</v>
      </c>
      <c r="N55" s="66" t="n">
        <v>0</v>
      </c>
      <c r="O55" s="66" t="n">
        <v>0</v>
      </c>
      <c r="P55" s="65" t="n">
        <v>250135681.89</v>
      </c>
    </row>
    <row r="57" customFormat="false" ht="15" hidden="false" customHeight="false" outlineLevel="0" collapsed="false">
      <c r="B57" s="147" t="s">
        <v>22</v>
      </c>
      <c r="C57" s="147"/>
    </row>
    <row r="58" customFormat="false" ht="15" hidden="false" customHeight="false" outlineLevel="0" collapsed="false">
      <c r="B58" s="0" t="s">
        <v>24</v>
      </c>
    </row>
  </sheetData>
  <mergeCells count="7">
    <mergeCell ref="B2:P2"/>
    <mergeCell ref="B3:P3"/>
    <mergeCell ref="B4:P4"/>
    <mergeCell ref="B6:D6"/>
    <mergeCell ref="B11:P11"/>
    <mergeCell ref="B21:P21"/>
    <mergeCell ref="B40:P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6.84"/>
    <col collapsed="false" customWidth="true" hidden="false" outlineLevel="0" max="5" min="5" style="0" width="19.28"/>
  </cols>
  <sheetData>
    <row r="2" customFormat="false" ht="15" hidden="false" customHeight="false" outlineLevel="0" collapsed="false">
      <c r="A2" s="148" t="s">
        <v>117</v>
      </c>
    </row>
    <row r="3" customFormat="false" ht="15" hidden="false" customHeight="false" outlineLevel="0" collapsed="false">
      <c r="A3" s="148" t="s">
        <v>118</v>
      </c>
    </row>
    <row r="4" customFormat="false" ht="15.75" hidden="false" customHeight="false" outlineLevel="0" collapsed="false">
      <c r="A4" s="149"/>
    </row>
    <row r="5" customFormat="false" ht="15" hidden="false" customHeight="false" outlineLevel="0" collapsed="false">
      <c r="A5" s="150" t="s">
        <v>119</v>
      </c>
      <c r="B5" s="151" t="s">
        <v>120</v>
      </c>
      <c r="C5" s="152" t="s">
        <v>121</v>
      </c>
      <c r="D5" s="153" t="n">
        <v>2021</v>
      </c>
    </row>
    <row r="6" customFormat="false" ht="15.75" hidden="false" customHeight="false" outlineLevel="0" collapsed="false">
      <c r="A6" s="154" t="s">
        <v>122</v>
      </c>
      <c r="B6" s="155" t="s">
        <v>123</v>
      </c>
      <c r="C6" s="156"/>
      <c r="D6" s="157"/>
    </row>
    <row r="8" customFormat="false" ht="32.25" hidden="false" customHeight="true" outlineLevel="0" collapsed="false">
      <c r="A8" s="158" t="s">
        <v>124</v>
      </c>
      <c r="B8" s="158" t="s">
        <v>125</v>
      </c>
      <c r="C8" s="158" t="s">
        <v>126</v>
      </c>
      <c r="D8" s="158" t="s">
        <v>127</v>
      </c>
      <c r="E8" s="158" t="s">
        <v>128</v>
      </c>
      <c r="F8" s="159"/>
    </row>
    <row r="9" customFormat="false" ht="15" hidden="false" customHeight="true" outlineLevel="0" collapsed="false">
      <c r="A9" s="160" t="s">
        <v>129</v>
      </c>
      <c r="B9" s="160"/>
      <c r="C9" s="160"/>
      <c r="D9" s="160"/>
      <c r="E9" s="160"/>
      <c r="F9" s="161"/>
    </row>
    <row r="10" customFormat="false" ht="15" hidden="false" customHeight="false" outlineLevel="0" collapsed="false">
      <c r="A10" s="162" t="s">
        <v>130</v>
      </c>
      <c r="B10" s="163" t="n">
        <v>12891.078</v>
      </c>
      <c r="C10" s="163" t="n">
        <v>62558.329</v>
      </c>
      <c r="D10" s="163" t="n">
        <v>0</v>
      </c>
      <c r="E10" s="163" t="n">
        <v>427141.614</v>
      </c>
      <c r="F10" s="164"/>
    </row>
    <row r="11" customFormat="false" ht="15" hidden="false" customHeight="false" outlineLevel="0" collapsed="false">
      <c r="A11" s="162" t="s">
        <v>131</v>
      </c>
      <c r="B11" s="163" t="n">
        <v>379.114</v>
      </c>
      <c r="C11" s="163" t="n">
        <v>1987.837</v>
      </c>
      <c r="D11" s="163" t="n">
        <v>0</v>
      </c>
      <c r="E11" s="163" t="n">
        <v>14810.996</v>
      </c>
      <c r="F11" s="164"/>
    </row>
    <row r="12" customFormat="false" ht="15" hidden="false" customHeight="false" outlineLevel="0" collapsed="false">
      <c r="A12" s="165" t="s">
        <v>20</v>
      </c>
      <c r="B12" s="166" t="n">
        <v>13270.192</v>
      </c>
      <c r="C12" s="166" t="n">
        <v>64546.166</v>
      </c>
      <c r="D12" s="166" t="n">
        <v>0</v>
      </c>
      <c r="E12" s="166" t="n">
        <v>441952.61</v>
      </c>
      <c r="F12" s="164"/>
    </row>
    <row r="13" customFormat="false" ht="15" hidden="false" customHeight="true" outlineLevel="0" collapsed="false">
      <c r="A13" s="167" t="s">
        <v>132</v>
      </c>
      <c r="B13" s="167"/>
      <c r="C13" s="167"/>
      <c r="D13" s="167"/>
      <c r="E13" s="167"/>
      <c r="F13" s="161"/>
    </row>
    <row r="14" customFormat="false" ht="15" hidden="false" customHeight="false" outlineLevel="0" collapsed="false">
      <c r="A14" s="162" t="s">
        <v>130</v>
      </c>
      <c r="B14" s="163" t="n">
        <v>10946.517</v>
      </c>
      <c r="C14" s="163" t="n">
        <v>50832.302</v>
      </c>
      <c r="D14" s="163" t="n">
        <v>3704582.592</v>
      </c>
      <c r="E14" s="168" t="n">
        <v>0</v>
      </c>
      <c r="F14" s="164"/>
    </row>
    <row r="15" customFormat="false" ht="15" hidden="false" customHeight="false" outlineLevel="0" collapsed="false">
      <c r="A15" s="162" t="s">
        <v>133</v>
      </c>
      <c r="B15" s="163" t="n">
        <v>1970.707</v>
      </c>
      <c r="C15" s="163" t="n">
        <v>10496.683</v>
      </c>
      <c r="D15" s="163" t="n">
        <v>507507.043</v>
      </c>
      <c r="E15" s="168" t="n">
        <v>0</v>
      </c>
      <c r="F15" s="164"/>
    </row>
    <row r="16" customFormat="false" ht="15" hidden="false" customHeight="false" outlineLevel="0" collapsed="false">
      <c r="A16" s="162" t="s">
        <v>134</v>
      </c>
      <c r="B16" s="163" t="n">
        <v>244.955</v>
      </c>
      <c r="C16" s="163" t="n">
        <v>1171.097</v>
      </c>
      <c r="D16" s="163" t="n">
        <v>89239.008</v>
      </c>
      <c r="E16" s="168" t="n">
        <v>0</v>
      </c>
      <c r="F16" s="164"/>
    </row>
    <row r="17" customFormat="false" ht="15" hidden="false" customHeight="false" outlineLevel="0" collapsed="false">
      <c r="A17" s="162" t="s">
        <v>131</v>
      </c>
      <c r="B17" s="163" t="n">
        <v>344.371</v>
      </c>
      <c r="C17" s="163" t="n">
        <v>1718.569</v>
      </c>
      <c r="D17" s="163" t="n">
        <v>124069.603</v>
      </c>
      <c r="E17" s="168" t="n">
        <v>0</v>
      </c>
      <c r="F17" s="164"/>
    </row>
    <row r="18" customFormat="false" ht="15" hidden="false" customHeight="false" outlineLevel="0" collapsed="false">
      <c r="A18" s="162" t="s">
        <v>135</v>
      </c>
      <c r="B18" s="163" t="n">
        <v>8963.921</v>
      </c>
      <c r="C18" s="163" t="n">
        <v>44824.374</v>
      </c>
      <c r="D18" s="163" t="n">
        <v>1573862.35</v>
      </c>
      <c r="E18" s="168" t="n">
        <v>0</v>
      </c>
      <c r="F18" s="164"/>
    </row>
    <row r="19" customFormat="false" ht="15" hidden="false" customHeight="false" outlineLevel="0" collapsed="false">
      <c r="A19" s="162" t="s">
        <v>136</v>
      </c>
      <c r="B19" s="168" t="n">
        <v>7.648</v>
      </c>
      <c r="C19" s="168" t="n">
        <v>50.489</v>
      </c>
      <c r="D19" s="163" t="n">
        <v>2106.566</v>
      </c>
      <c r="E19" s="168" t="n">
        <v>0</v>
      </c>
      <c r="F19" s="164"/>
    </row>
    <row r="20" customFormat="false" ht="15" hidden="false" customHeight="false" outlineLevel="0" collapsed="false">
      <c r="A20" s="162" t="s">
        <v>137</v>
      </c>
      <c r="B20" s="168" t="n">
        <v>0.235</v>
      </c>
      <c r="C20" s="168" t="n">
        <v>0.989</v>
      </c>
      <c r="D20" s="168" t="n">
        <v>43.897</v>
      </c>
      <c r="E20" s="168" t="n">
        <v>0</v>
      </c>
      <c r="F20" s="164"/>
    </row>
    <row r="21" customFormat="false" ht="15" hidden="false" customHeight="false" outlineLevel="0" collapsed="false">
      <c r="A21" s="165" t="s">
        <v>20</v>
      </c>
      <c r="B21" s="169" t="n">
        <v>22478.354</v>
      </c>
      <c r="C21" s="169" t="n">
        <v>109094.503</v>
      </c>
      <c r="D21" s="169" t="n">
        <v>6001411.059</v>
      </c>
      <c r="E21" s="170" t="n">
        <v>0</v>
      </c>
      <c r="F21" s="164"/>
    </row>
    <row r="22" customFormat="false" ht="15" hidden="false" customHeight="true" outlineLevel="0" collapsed="false">
      <c r="A22" s="167" t="s">
        <v>138</v>
      </c>
      <c r="B22" s="167"/>
      <c r="C22" s="167"/>
      <c r="D22" s="167"/>
      <c r="E22" s="167"/>
      <c r="F22" s="161"/>
    </row>
    <row r="23" customFormat="false" ht="15" hidden="false" customHeight="false" outlineLevel="0" collapsed="false">
      <c r="A23" s="162" t="s">
        <v>139</v>
      </c>
      <c r="B23" s="163" t="n">
        <v>9502.074</v>
      </c>
      <c r="C23" s="163" t="n">
        <v>47120.024</v>
      </c>
      <c r="D23" s="163" t="n">
        <v>0</v>
      </c>
      <c r="E23" s="163" t="n">
        <v>1025907.98</v>
      </c>
      <c r="F23" s="164"/>
    </row>
    <row r="24" customFormat="false" ht="15" hidden="false" customHeight="false" outlineLevel="0" collapsed="false">
      <c r="A24" s="162" t="s">
        <v>140</v>
      </c>
      <c r="B24" s="163" t="n">
        <v>239.835</v>
      </c>
      <c r="C24" s="163" t="n">
        <v>544.522</v>
      </c>
      <c r="D24" s="163" t="n">
        <v>0</v>
      </c>
      <c r="E24" s="163" t="n">
        <v>26722.331</v>
      </c>
      <c r="F24" s="164"/>
    </row>
    <row r="25" customFormat="false" ht="15" hidden="false" customHeight="false" outlineLevel="0" collapsed="false">
      <c r="A25" s="162" t="s">
        <v>141</v>
      </c>
      <c r="B25" s="168" t="n">
        <v>5.842</v>
      </c>
      <c r="C25" s="168" t="n">
        <v>5.842</v>
      </c>
      <c r="D25" s="168" t="n">
        <v>0</v>
      </c>
      <c r="E25" s="168" t="n">
        <v>593.535</v>
      </c>
      <c r="F25" s="164"/>
    </row>
    <row r="26" customFormat="false" ht="15" hidden="false" customHeight="false" outlineLevel="0" collapsed="false">
      <c r="A26" s="162" t="s">
        <v>142</v>
      </c>
      <c r="B26" s="168" t="n">
        <v>0</v>
      </c>
      <c r="C26" s="168" t="n">
        <v>1</v>
      </c>
      <c r="D26" s="168" t="n">
        <v>0</v>
      </c>
      <c r="E26" s="168" t="n">
        <v>10</v>
      </c>
      <c r="F26" s="164"/>
    </row>
    <row r="27" customFormat="false" ht="15" hidden="false" customHeight="false" outlineLevel="0" collapsed="false">
      <c r="A27" s="165" t="s">
        <v>20</v>
      </c>
      <c r="B27" s="170" t="n">
        <v>0</v>
      </c>
      <c r="C27" s="170" t="n">
        <v>0</v>
      </c>
      <c r="D27" s="170" t="n">
        <v>0</v>
      </c>
      <c r="E27" s="169" t="n">
        <v>1053233.846</v>
      </c>
      <c r="F27" s="164"/>
    </row>
    <row r="28" customFormat="false" ht="18.75" hidden="false" customHeight="false" outlineLevel="0" collapsed="false">
      <c r="D28" s="171" t="s">
        <v>143</v>
      </c>
      <c r="E28" s="172" t="n">
        <f aca="false">E12+D21+E27</f>
        <v>7496597.515</v>
      </c>
      <c r="F28" s="56"/>
    </row>
    <row r="30" customFormat="false" ht="15" hidden="false" customHeight="false" outlineLevel="0" collapsed="false">
      <c r="A30" s="29" t="s">
        <v>22</v>
      </c>
    </row>
    <row r="31" customFormat="false" ht="15" hidden="false" customHeight="false" outlineLevel="0" collapsed="false">
      <c r="A31" s="0" t="s">
        <v>24</v>
      </c>
    </row>
  </sheetData>
  <mergeCells count="3">
    <mergeCell ref="A9:C9"/>
    <mergeCell ref="A13:E1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7:35:08Z</dcterms:created>
  <dc:creator>SONIA</dc:creator>
  <dc:description/>
  <dc:language>en-US</dc:language>
  <cp:lastModifiedBy>SONIA</cp:lastModifiedBy>
  <cp:lastPrinted>2021-06-25T15:38:48Z</cp:lastPrinted>
  <dcterms:modified xsi:type="dcterms:W3CDTF">2021-07-05T14:35:56Z</dcterms:modified>
  <cp:revision>0</cp:revision>
  <dc:subject/>
  <dc:title/>
</cp:coreProperties>
</file>