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RESUMEN" sheetId="1" state="visible" r:id="rId2"/>
    <sheet name="Avance PV Junio2021" sheetId="2" state="visible" r:id="rId3"/>
    <sheet name="Avance OI Junio2021" sheetId="3" state="visible" r:id="rId4"/>
    <sheet name="Avance PERENNES Junio2021" sheetId="4" state="visible" r:id="rId5"/>
    <sheet name="Avance PecuarioSLP Junio2021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45">
  <si>
    <t xml:space="preserve">  SISTEMA ESTATAL DE INFORMACIÓN AGROPECUARIA </t>
  </si>
  <si>
    <t xml:space="preserve">        RESUMEN DATOS PRELIMINARES DE SIEMBRAS  Y COSECHAS AÑO  2020-2021  (R+T) </t>
  </si>
  <si>
    <t xml:space="preserve">REPORTE AL MES DE JUNIO 2021</t>
  </si>
  <si>
    <t xml:space="preserve">ESTADO DE SAN LUIS POTOSI</t>
  </si>
  <si>
    <t xml:space="preserve">CICLO PRODUCTIVO:</t>
  </si>
  <si>
    <t xml:space="preserve">SUPERFICIE PROGRAMADA  (SIEMBRA / PLANTADA / HA)</t>
  </si>
  <si>
    <t xml:space="preserve">SUPERFICIE SEMBRADA / PLANTADA  (HA)</t>
  </si>
  <si>
    <t xml:space="preserve">SUPERFICIE COSECHADA (HA)</t>
  </si>
  <si>
    <t xml:space="preserve">SUPERFICIE SINIESTRADA (HA)</t>
  </si>
  <si>
    <t xml:space="preserve">SUPERFICIE A COSECHAR HA</t>
  </si>
  <si>
    <t xml:space="preserve">PRODUCCIÓN PROGRAMADA (TON)</t>
  </si>
  <si>
    <t xml:space="preserve">PRODUCCIÓN OBTENIDA</t>
  </si>
  <si>
    <t xml:space="preserve">VALOR PRODUCCIÓN ($) pesos</t>
  </si>
  <si>
    <t xml:space="preserve">COMENTARIOS.                                            </t>
  </si>
  <si>
    <t xml:space="preserve">P.V. 2021 </t>
  </si>
  <si>
    <r>
      <rPr>
        <sz val="10"/>
        <rFont val="Trebuchet MS"/>
        <family val="2"/>
      </rPr>
      <t xml:space="preserve">En el Estado para  el ciclo Primavera Verano 2021 (P.V.),  se </t>
    </r>
    <r>
      <rPr>
        <b val="true"/>
        <sz val="10"/>
        <rFont val="Trebuchet MS"/>
        <family val="2"/>
      </rPr>
      <t xml:space="preserve"> tienen datos de una superficie de 185,467 Ha sembradas. (R+T), , </t>
    </r>
    <r>
      <rPr>
        <sz val="10"/>
        <rFont val="Trebuchet MS"/>
        <family val="2"/>
      </rPr>
      <t xml:space="preserve"> A este corte se tiene informacion de 634 ha cosechadas.</t>
    </r>
  </si>
  <si>
    <t xml:space="preserve">*PERENNES 2021 / ESPECIALES (2020 / 2021)</t>
  </si>
  <si>
    <t xml:space="preserve">Datos Cultivos Perennes año 2021, y  Cultivos Perennes Especiales (caña de azúcar , alfalfa, café cereza 2020 / 2021). Datos avance preliminar</t>
  </si>
  <si>
    <t xml:space="preserve">OTOÑO INVIERNO 2020 / 2021</t>
  </si>
  <si>
    <t xml:space="preserve">Ciclo Otoño Invierno 2020 / 2021, con 70,987 ha  sembradas y 53,075 ha cosechadas,  a este corte. Estos datos corresponden al avance preliminar OI año agrícola 2021.</t>
  </si>
  <si>
    <t xml:space="preserve">Total</t>
  </si>
  <si>
    <t xml:space="preserve">Resumen: Riego + Temporal (R+T)</t>
  </si>
  <si>
    <t xml:space="preserve">Fuente: Red Agropecuaria Web / SADER/ SIAP</t>
  </si>
  <si>
    <t xml:space="preserve"> </t>
  </si>
  <si>
    <t xml:space="preserve">Datos preliminares</t>
  </si>
  <si>
    <t xml:space="preserve">Elabora: SEDARH / SIAP</t>
  </si>
  <si>
    <t xml:space="preserve">SECRETARÍA DE DESARROLLO AGROPECUARIO Y RECURSOS HIDRÁULICOS</t>
  </si>
  <si>
    <t xml:space="preserve">SISTEMA ESTATAL DE INFORMACIÓN AGROPECUARIA</t>
  </si>
  <si>
    <t xml:space="preserve">AVANCE DE SIEMBRAS Y COSECHAS CICLO PV 2021  (AÑO AGRICOLA)</t>
  </si>
  <si>
    <t xml:space="preserve">ESTADO: SAN LUIS POTOSI</t>
  </si>
  <si>
    <t xml:space="preserve">Año agrícola</t>
  </si>
  <si>
    <t xml:space="preserve">Mes Junio 2021</t>
  </si>
  <si>
    <t xml:space="preserve">CONSOLIDADO CULTIVOS P.V. 2020</t>
  </si>
  <si>
    <t xml:space="preserve">Superficie  programada a sembrar (ha)</t>
  </si>
  <si>
    <t xml:space="preserve">Superficie sembrada  (ha)</t>
  </si>
  <si>
    <t xml:space="preserve">Superficie cosechada  (ha)</t>
  </si>
  <si>
    <t xml:space="preserve">Superficie siniestrada (ha)</t>
  </si>
  <si>
    <t xml:space="preserve">Superficie a Cosechar</t>
  </si>
  <si>
    <t xml:space="preserve">Producción programada (ton)</t>
  </si>
  <si>
    <t xml:space="preserve">Producción obtenida  (ton)</t>
  </si>
  <si>
    <t xml:space="preserve">Rendimiento programado (ton/ha)</t>
  </si>
  <si>
    <t xml:space="preserve">Rendimiento obtenido  (ton)</t>
  </si>
  <si>
    <t xml:space="preserve">Precio medio rural del mes ($/ton)</t>
  </si>
  <si>
    <t xml:space="preserve">Precio medio rural ponderado ($/ton)</t>
  </si>
  <si>
    <t xml:space="preserve">Valor de la producción ($)</t>
  </si>
  <si>
    <t xml:space="preserve">GRANTOTAL</t>
  </si>
  <si>
    <t xml:space="preserve">AVANCE DE SIEMBRAS Y COSECHAS CICLO PV 2021  (AÑO AGRICOLA) RIEGO</t>
  </si>
  <si>
    <t xml:space="preserve">Cultivo</t>
  </si>
  <si>
    <t xml:space="preserve">Ajo toneladas</t>
  </si>
  <si>
    <t xml:space="preserve">Avena forrajera en verde toneladas</t>
  </si>
  <si>
    <t xml:space="preserve">Berenjena toneladas</t>
  </si>
  <si>
    <t xml:space="preserve">Brócoli toneladas</t>
  </si>
  <si>
    <t xml:space="preserve">Calabacita toneladas</t>
  </si>
  <si>
    <t xml:space="preserve">Cebada grano toneladas</t>
  </si>
  <si>
    <t xml:space="preserve">Cebolla toneladas</t>
  </si>
  <si>
    <t xml:space="preserve">Chile seco toneladas</t>
  </si>
  <si>
    <t xml:space="preserve">Chile verde toneladas</t>
  </si>
  <si>
    <t xml:space="preserve">Coliflor toneladas</t>
  </si>
  <si>
    <t xml:space="preserve">Crisantemo gruesa</t>
  </si>
  <si>
    <t xml:space="preserve">Elote toneladas</t>
  </si>
  <si>
    <t xml:space="preserve">Fresa toneladas</t>
  </si>
  <si>
    <t xml:space="preserve">Frijol toneladas</t>
  </si>
  <si>
    <t xml:space="preserve">Lechuga toneladas</t>
  </si>
  <si>
    <t xml:space="preserve">Maíz forrajero en verde toneladas</t>
  </si>
  <si>
    <t xml:space="preserve">Maíz grano toneladas</t>
  </si>
  <si>
    <t xml:space="preserve">Melón toneladas</t>
  </si>
  <si>
    <t xml:space="preserve">Papa toneladas</t>
  </si>
  <si>
    <t xml:space="preserve">Pepino toneladas</t>
  </si>
  <si>
    <t xml:space="preserve">Sandía toneladas</t>
  </si>
  <si>
    <t xml:space="preserve">Sorgo forrajero en verde toneladas</t>
  </si>
  <si>
    <t xml:space="preserve">Sorgo grano toneladas</t>
  </si>
  <si>
    <t xml:space="preserve">Soya toneladas</t>
  </si>
  <si>
    <t xml:space="preserve">Tomate rojo (jitomate) toneladas</t>
  </si>
  <si>
    <t xml:space="preserve">Tomate verde toneladas</t>
  </si>
  <si>
    <t xml:space="preserve">Zanahoria toneladas</t>
  </si>
  <si>
    <t xml:space="preserve">Zempoalxochitl toneladas</t>
  </si>
  <si>
    <t xml:space="preserve">AVANCE DE SIEMBRAS Y COSECHAS CICLO PV 2021 (AÑO AGRICOLA) TEMPORAL</t>
  </si>
  <si>
    <t xml:space="preserve">Avena grano toneladas</t>
  </si>
  <si>
    <t xml:space="preserve">Trigo grano toneladas</t>
  </si>
  <si>
    <t xml:space="preserve">SISTEMA ESTATAL DE INFORMACION AGROPECUARIA</t>
  </si>
  <si>
    <t xml:space="preserve">DATOS AVANCE PRELIMINAR SIEMBRAS Y COSECHAS, Ciclo Otoño Invierno  ( O.I.). 2021</t>
  </si>
  <si>
    <t xml:space="preserve">CONSOLIDADO CULTIVOS O.I. 2021</t>
  </si>
  <si>
    <t xml:space="preserve">DATOS AVANCE PRELIMINAR, DE SIEMBRAS Y COSECHAS CICLO 0.I. 2021 RIEGO</t>
  </si>
  <si>
    <t xml:space="preserve">Ajonjolí toneladas</t>
  </si>
  <si>
    <t xml:space="preserve">DATOS AVANCE PRELIMINAR DE SIEMBRAS Y COSECHAS CICLO O.I. 2021 TEMPORAL</t>
  </si>
  <si>
    <t xml:space="preserve">CONSOLIDADO CULTIVOS O.I. 2020</t>
  </si>
  <si>
    <t xml:space="preserve">Cártamo toneladas</t>
  </si>
  <si>
    <t xml:space="preserve">AVANCE PRELIMINAR DE SIEMBRAS Y COSECHAS PERENNES 2021</t>
  </si>
  <si>
    <t xml:space="preserve">CONSOLIDADO CULTIVOS PERENNES</t>
  </si>
  <si>
    <t xml:space="preserve">Superficie plantada total (ha)</t>
  </si>
  <si>
    <t xml:space="preserve">Superficie plantada en producción (ha)</t>
  </si>
  <si>
    <t xml:space="preserve">Superficie cosechada (ha)</t>
  </si>
  <si>
    <t xml:space="preserve">Superficie a  Cosechar (HA)</t>
  </si>
  <si>
    <t xml:space="preserve">GRAN TOTAL</t>
  </si>
  <si>
    <t xml:space="preserve">AVANCE PRELIMINAR DE CULTIVOS PERENNES ESPECIALES 2020 / 2021</t>
  </si>
  <si>
    <t xml:space="preserve">Alfalfa verde
Riego General</t>
  </si>
  <si>
    <t xml:space="preserve">Caña de azúcar industrial
Riego General</t>
  </si>
  <si>
    <t xml:space="preserve">*****</t>
  </si>
  <si>
    <t xml:space="preserve">Café cereza 
Temporal</t>
  </si>
  <si>
    <t xml:space="preserve">Caña de azúcar industrial
Temporal</t>
  </si>
  <si>
    <t xml:space="preserve">AVANCE PRELIMINAR 2021 DE SIEMBRAS Y COSECHAS PERENNES RIEGO</t>
  </si>
  <si>
    <t xml:space="preserve">Aguacate toneladas</t>
  </si>
  <si>
    <t xml:space="preserve">Durazno toneladas</t>
  </si>
  <si>
    <t xml:space="preserve">Espárrago toneladas</t>
  </si>
  <si>
    <t xml:space="preserve">Granada toneladas</t>
  </si>
  <si>
    <t xml:space="preserve">Limón toneladas</t>
  </si>
  <si>
    <t xml:space="preserve">Mandarina toneladas</t>
  </si>
  <si>
    <t xml:space="preserve">Manzana toneladas</t>
  </si>
  <si>
    <t xml:space="preserve">Naranja toneladas</t>
  </si>
  <si>
    <t xml:space="preserve">Nopalitos toneladas</t>
  </si>
  <si>
    <t xml:space="preserve">Nuez toneladas</t>
  </si>
  <si>
    <t xml:space="preserve">Papaya toneladas</t>
  </si>
  <si>
    <t xml:space="preserve">Tuna toneladas</t>
  </si>
  <si>
    <t xml:space="preserve">Uva toneladas</t>
  </si>
  <si>
    <t xml:space="preserve">AVANCE PRELIMINAR 2021 DE SIEMBRAS Y COSECHAS PERENNES TEMPORAL</t>
  </si>
  <si>
    <t xml:space="preserve">Maguey pulquero aguamiel miles de litros</t>
  </si>
  <si>
    <t xml:space="preserve">Mango toneladas</t>
  </si>
  <si>
    <t xml:space="preserve">Toronja (pomelo) toneladas</t>
  </si>
  <si>
    <t xml:space="preserve">SECRETARIA DE AGRICULTURA, DESARROLLO RURAL, PESCA Y ALIMENTACION</t>
  </si>
  <si>
    <t xml:space="preserve">Avance de la producción pecuaria</t>
  </si>
  <si>
    <t xml:space="preserve">Delegación</t>
  </si>
  <si>
    <t xml:space="preserve">San Luis Potosí</t>
  </si>
  <si>
    <t xml:space="preserve">Año reporte</t>
  </si>
  <si>
    <t xml:space="preserve">Mes</t>
  </si>
  <si>
    <t xml:space="preserve">Junio</t>
  </si>
  <si>
    <t xml:space="preserve">Clasificación / Especie</t>
  </si>
  <si>
    <t xml:space="preserve">Producción (ton)</t>
  </si>
  <si>
    <t xml:space="preserve">Producción acumulada (ton)</t>
  </si>
  <si>
    <t xml:space="preserve">Valor en canal (miles $)</t>
  </si>
  <si>
    <t xml:space="preserve">Valor de la producción (miles $)</t>
  </si>
  <si>
    <t xml:space="preserve">Leche</t>
  </si>
  <si>
    <t xml:space="preserve">Bovino</t>
  </si>
  <si>
    <t xml:space="preserve">Caprino</t>
  </si>
  <si>
    <t xml:space="preserve">Carne</t>
  </si>
  <si>
    <t xml:space="preserve">Porcino</t>
  </si>
  <si>
    <t xml:space="preserve">Ovino</t>
  </si>
  <si>
    <t xml:space="preserve">Ave</t>
  </si>
  <si>
    <t xml:space="preserve">Guajolote</t>
  </si>
  <si>
    <t xml:space="preserve">Conejo</t>
  </si>
  <si>
    <t xml:space="preserve">Otros productos</t>
  </si>
  <si>
    <t xml:space="preserve">Huevo plato</t>
  </si>
  <si>
    <t xml:space="preserve">Miel</t>
  </si>
  <si>
    <t xml:space="preserve">Cera</t>
  </si>
  <si>
    <t xml:space="preserve">Lana</t>
  </si>
  <si>
    <t xml:space="preserve">Valor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#,##0"/>
    <numFmt numFmtId="168" formatCode="_-* #,##0_-;\-* #,##0_-;_-* \-??_-;_-@_-"/>
    <numFmt numFmtId="169" formatCode="#,##0.00"/>
    <numFmt numFmtId="170" formatCode="#,##0.00_ ;[RED]\-#,##0.00\ 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Trebuchet MS"/>
      <family val="2"/>
    </font>
    <font>
      <b val="true"/>
      <sz val="12"/>
      <name val="Trebuchet MS"/>
      <family val="2"/>
    </font>
    <font>
      <b val="true"/>
      <sz val="11"/>
      <color rgb="FF000000"/>
      <name val="Trebuchet MS"/>
      <family val="2"/>
    </font>
    <font>
      <sz val="11"/>
      <name val="Calibri"/>
      <family val="2"/>
    </font>
    <font>
      <sz val="11"/>
      <color rgb="FF000000"/>
      <name val="Trebuchet MS"/>
      <family val="2"/>
    </font>
    <font>
      <b val="true"/>
      <sz val="9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333333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4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3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8" xfId="21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5400</xdr:rowOff>
    </xdr:from>
    <xdr:to>
      <xdr:col>3</xdr:col>
      <xdr:colOff>403200</xdr:colOff>
      <xdr:row>4</xdr:row>
      <xdr:rowOff>209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91680" y="486000"/>
          <a:ext cx="3111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8.28"/>
    <col collapsed="false" customWidth="true" hidden="false" outlineLevel="0" max="4" min="4" style="0" width="12.14"/>
    <col collapsed="false" customWidth="true" hidden="false" outlineLevel="0" max="5" min="5" style="0" width="14.41"/>
    <col collapsed="false" customWidth="true" hidden="false" outlineLevel="0" max="6" min="6" style="0" width="12.85"/>
    <col collapsed="false" customWidth="true" hidden="false" outlineLevel="0" max="7" min="7" style="0" width="13.7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8.7"/>
    <col collapsed="false" customWidth="true" hidden="false" outlineLevel="0" max="11" min="11" style="0" width="50.13"/>
    <col collapsed="false" customWidth="true" hidden="false" outlineLevel="0" max="12" min="12" style="0" width="4.28"/>
  </cols>
  <sheetData>
    <row r="2" customFormat="false" ht="15.75" hidden="false" customHeight="false" outlineLevel="0" collapsed="false"/>
    <row r="3" customFormat="false" ht="18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8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8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6.5" hidden="false" customHeight="false" outlineLevel="0" collapsed="false">
      <c r="B7" s="5" t="s">
        <v>3</v>
      </c>
      <c r="C7" s="6"/>
      <c r="D7" s="6"/>
      <c r="E7" s="7"/>
      <c r="F7" s="8"/>
      <c r="G7" s="8"/>
      <c r="H7" s="8"/>
      <c r="I7" s="8"/>
      <c r="J7" s="8"/>
      <c r="K7" s="9"/>
    </row>
    <row r="8" customFormat="false" ht="60" hidden="false" customHeight="false" outlineLevel="0" collapsed="false">
      <c r="B8" s="10" t="s">
        <v>4</v>
      </c>
      <c r="C8" s="11" t="s">
        <v>5</v>
      </c>
      <c r="D8" s="11" t="s">
        <v>6</v>
      </c>
      <c r="E8" s="11" t="s">
        <v>7</v>
      </c>
      <c r="F8" s="11" t="s">
        <v>8</v>
      </c>
      <c r="G8" s="11" t="s">
        <v>9</v>
      </c>
      <c r="H8" s="11" t="s">
        <v>10</v>
      </c>
      <c r="I8" s="11" t="s">
        <v>11</v>
      </c>
      <c r="J8" s="11" t="s">
        <v>12</v>
      </c>
      <c r="K8" s="12" t="s">
        <v>13</v>
      </c>
    </row>
    <row r="9" customFormat="false" ht="60" hidden="false" customHeight="false" outlineLevel="0" collapsed="false">
      <c r="B9" s="13" t="s">
        <v>14</v>
      </c>
      <c r="C9" s="14" t="n">
        <v>479022.5</v>
      </c>
      <c r="D9" s="15" t="n">
        <v>185467</v>
      </c>
      <c r="E9" s="14" t="n">
        <v>634</v>
      </c>
      <c r="F9" s="14"/>
      <c r="G9" s="16" t="n">
        <v>184833</v>
      </c>
      <c r="H9" s="14" t="n">
        <v>1519919.72</v>
      </c>
      <c r="I9" s="14" t="n">
        <v>64461</v>
      </c>
      <c r="J9" s="14" t="n">
        <v>551216402.5</v>
      </c>
      <c r="K9" s="17" t="s">
        <v>15</v>
      </c>
    </row>
    <row r="10" customFormat="false" ht="49.5" hidden="false" customHeight="false" outlineLevel="0" collapsed="false">
      <c r="B10" s="18" t="s">
        <v>16</v>
      </c>
      <c r="C10" s="19" t="n">
        <v>168674.05</v>
      </c>
      <c r="D10" s="19" t="n">
        <v>168674.05</v>
      </c>
      <c r="E10" s="19" t="n">
        <v>145839</v>
      </c>
      <c r="F10" s="19" t="n">
        <v>27</v>
      </c>
      <c r="G10" s="19" t="n">
        <v>22808.05</v>
      </c>
      <c r="H10" s="19" t="n">
        <v>7851763.94</v>
      </c>
      <c r="I10" s="19" t="n">
        <v>6291880.53</v>
      </c>
      <c r="J10" s="19" t="n">
        <v>5411248327.07</v>
      </c>
      <c r="K10" s="20" t="s">
        <v>17</v>
      </c>
    </row>
    <row r="11" customFormat="false" ht="60" hidden="false" customHeight="false" outlineLevel="0" collapsed="false">
      <c r="B11" s="21" t="s">
        <v>18</v>
      </c>
      <c r="C11" s="14" t="n">
        <v>67467.69</v>
      </c>
      <c r="D11" s="14" t="n">
        <v>70987.45</v>
      </c>
      <c r="E11" s="14" t="n">
        <v>53074.54</v>
      </c>
      <c r="F11" s="14" t="n">
        <v>17225.41</v>
      </c>
      <c r="G11" s="16" t="n">
        <v>687.499999999996</v>
      </c>
      <c r="H11" s="15" t="n">
        <v>641691.24</v>
      </c>
      <c r="I11" s="14" t="n">
        <v>458189.18</v>
      </c>
      <c r="J11" s="14" t="n">
        <v>1483945605.61</v>
      </c>
      <c r="K11" s="22" t="s">
        <v>19</v>
      </c>
    </row>
    <row r="12" customFormat="false" ht="17.25" hidden="false" customHeight="false" outlineLevel="0" collapsed="false">
      <c r="B12" s="23" t="s">
        <v>20</v>
      </c>
      <c r="C12" s="24" t="n">
        <f aca="false">SUM(C9:C11)</f>
        <v>715164.24</v>
      </c>
      <c r="D12" s="24" t="n">
        <f aca="false">SUM(D9:D11)</f>
        <v>425128.5</v>
      </c>
      <c r="E12" s="24" t="n">
        <f aca="false">SUM(E9:E11)</f>
        <v>199547.54</v>
      </c>
      <c r="F12" s="24" t="n">
        <f aca="false">SUM(F9:F11)</f>
        <v>17252.41</v>
      </c>
      <c r="G12" s="24" t="n">
        <f aca="false">SUM(G9:G11)</f>
        <v>208328.55</v>
      </c>
      <c r="H12" s="24" t="n">
        <f aca="false">SUM(H9:H11)</f>
        <v>10013374.9</v>
      </c>
      <c r="I12" s="24" t="n">
        <f aca="false">SUM(I9:I11)</f>
        <v>6814530.71</v>
      </c>
      <c r="J12" s="24" t="n">
        <f aca="false">SUM(J9:J11)</f>
        <v>7446410335.18</v>
      </c>
      <c r="K12" s="25"/>
    </row>
    <row r="13" customFormat="false" ht="15" hidden="false" customHeight="false" outlineLevel="0" collapsed="false">
      <c r="B13" s="26" t="s">
        <v>21</v>
      </c>
      <c r="C13" s="27"/>
      <c r="D13" s="28"/>
      <c r="E13" s="28"/>
      <c r="F13" s="28"/>
      <c r="G13" s="28"/>
      <c r="H13" s="28"/>
      <c r="I13" s="28"/>
      <c r="J13" s="28"/>
    </row>
    <row r="14" customFormat="false" ht="15" hidden="false" customHeight="false" outlineLevel="0" collapsed="false">
      <c r="B14" s="29" t="s">
        <v>22</v>
      </c>
      <c r="G14" s="30"/>
      <c r="J14" s="31"/>
      <c r="K14" s="0" t="s">
        <v>23</v>
      </c>
    </row>
    <row r="15" customFormat="false" ht="15" hidden="false" customHeight="false" outlineLevel="0" collapsed="false">
      <c r="B15" s="32" t="s">
        <v>24</v>
      </c>
      <c r="K15" s="26"/>
    </row>
    <row r="16" customFormat="false" ht="15" hidden="false" customHeight="false" outlineLevel="0" collapsed="false">
      <c r="B16" s="0" t="s">
        <v>25</v>
      </c>
    </row>
  </sheetData>
  <mergeCells count="4">
    <mergeCell ref="B3:K3"/>
    <mergeCell ref="B4:K4"/>
    <mergeCell ref="B5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41"/>
    <col collapsed="false" customWidth="true" hidden="false" outlineLevel="0" max="3" min="3" style="0" width="13.14"/>
    <col collapsed="false" customWidth="true" hidden="false" outlineLevel="0" max="8" min="8" style="0" width="13.56"/>
    <col collapsed="false" customWidth="true" hidden="false" outlineLevel="0" max="9" min="9" style="0" width="11.7"/>
    <col collapsed="false" customWidth="true" hidden="false" outlineLevel="0" max="10" min="10" style="0" width="12.42"/>
    <col collapsed="false" customWidth="true" hidden="false" outlineLevel="0" max="11" min="11" style="0" width="12.7"/>
    <col collapsed="false" customWidth="true" hidden="false" outlineLevel="0" max="13" min="13" style="0" width="12.28"/>
    <col collapsed="false" customWidth="true" hidden="false" outlineLevel="0" max="14" min="14" style="0" width="16.42"/>
  </cols>
  <sheetData>
    <row r="2" customFormat="false" ht="15" hidden="false" customHeight="false" outlineLevel="0" collapsed="false">
      <c r="B2" s="33" t="s">
        <v>26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15" hidden="false" customHeight="false" outlineLevel="0" collapsed="false">
      <c r="B3" s="34" t="s">
        <v>27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</row>
    <row r="4" customFormat="false" ht="15" hidden="false" customHeight="false" outlineLevel="0" collapsed="false">
      <c r="B4" s="34" t="s">
        <v>28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</row>
    <row r="5" customFormat="false" ht="27" hidden="false" customHeight="true" outlineLevel="0" collapsed="false">
      <c r="B5" s="35" t="s">
        <v>29</v>
      </c>
      <c r="C5" s="35"/>
      <c r="D5" s="36" t="s">
        <v>30</v>
      </c>
      <c r="E5" s="37" t="n">
        <v>2021</v>
      </c>
      <c r="F5" s="38"/>
      <c r="G5" s="39"/>
      <c r="H5" s="38"/>
      <c r="I5" s="38"/>
      <c r="J5" s="38"/>
      <c r="K5" s="38"/>
      <c r="L5" s="38"/>
      <c r="M5" s="38"/>
      <c r="N5" s="40" t="s">
        <v>31</v>
      </c>
    </row>
    <row r="6" customFormat="false" ht="51" hidden="false" customHeight="false" outlineLevel="0" collapsed="false">
      <c r="B6" s="41" t="s">
        <v>32</v>
      </c>
      <c r="C6" s="42" t="s">
        <v>33</v>
      </c>
      <c r="D6" s="43" t="s">
        <v>34</v>
      </c>
      <c r="E6" s="43" t="s">
        <v>35</v>
      </c>
      <c r="F6" s="43" t="s">
        <v>36</v>
      </c>
      <c r="G6" s="43" t="s">
        <v>37</v>
      </c>
      <c r="H6" s="42" t="s">
        <v>38</v>
      </c>
      <c r="I6" s="43" t="s">
        <v>39</v>
      </c>
      <c r="J6" s="42" t="s">
        <v>40</v>
      </c>
      <c r="K6" s="43" t="s">
        <v>41</v>
      </c>
      <c r="L6" s="43" t="s">
        <v>42</v>
      </c>
      <c r="M6" s="43" t="s">
        <v>43</v>
      </c>
      <c r="N6" s="43" t="s">
        <v>44</v>
      </c>
    </row>
    <row r="7" s="44" customFormat="true" ht="23.25" hidden="false" customHeight="true" outlineLevel="0" collapsed="false">
      <c r="B7" s="45" t="s">
        <v>45</v>
      </c>
      <c r="C7" s="46" t="n">
        <v>479022.5</v>
      </c>
      <c r="D7" s="46" t="n">
        <v>185467</v>
      </c>
      <c r="E7" s="46" t="n">
        <v>634</v>
      </c>
      <c r="F7" s="46" t="n">
        <v>0</v>
      </c>
      <c r="G7" s="46" t="n">
        <v>184833</v>
      </c>
      <c r="H7" s="46" t="n">
        <v>1519919.72</v>
      </c>
      <c r="I7" s="46" t="n">
        <v>64461.21</v>
      </c>
      <c r="J7" s="47"/>
      <c r="K7" s="47"/>
      <c r="L7" s="47"/>
      <c r="M7" s="47"/>
      <c r="N7" s="46" t="n">
        <v>551216402.5</v>
      </c>
    </row>
    <row r="8" s="48" customFormat="true" ht="23.25" hidden="false" customHeight="true" outlineLevel="0" collapsed="false">
      <c r="B8" s="49"/>
      <c r="C8" s="50"/>
      <c r="D8" s="50"/>
      <c r="E8" s="51"/>
      <c r="F8" s="51"/>
      <c r="G8" s="50"/>
      <c r="H8" s="50"/>
      <c r="I8" s="51"/>
      <c r="J8" s="50"/>
      <c r="K8" s="50"/>
      <c r="L8" s="50"/>
      <c r="M8" s="50"/>
      <c r="N8" s="51"/>
    </row>
    <row r="9" customFormat="false" ht="15" hidden="false" customHeight="false" outlineLevel="0" collapsed="false">
      <c r="B9" s="48"/>
      <c r="C9" s="48"/>
      <c r="D9" s="48"/>
    </row>
    <row r="10" customFormat="false" ht="15" hidden="false" customHeight="true" outlineLevel="0" collapsed="false">
      <c r="B10" s="52" t="s">
        <v>46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</row>
    <row r="11" customFormat="false" ht="15" hidden="false" customHeight="false" outlineLevel="0" collapsed="false">
      <c r="B11" s="53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40" t="s">
        <v>31</v>
      </c>
    </row>
    <row r="12" customFormat="false" ht="51" hidden="false" customHeight="false" outlineLevel="0" collapsed="false">
      <c r="B12" s="41" t="s">
        <v>47</v>
      </c>
      <c r="C12" s="42" t="s">
        <v>33</v>
      </c>
      <c r="D12" s="43" t="s">
        <v>34</v>
      </c>
      <c r="E12" s="43" t="s">
        <v>35</v>
      </c>
      <c r="F12" s="43" t="s">
        <v>36</v>
      </c>
      <c r="G12" s="43" t="s">
        <v>37</v>
      </c>
      <c r="H12" s="42" t="s">
        <v>38</v>
      </c>
      <c r="I12" s="43" t="s">
        <v>39</v>
      </c>
      <c r="J12" s="42" t="s">
        <v>40</v>
      </c>
      <c r="K12" s="43" t="s">
        <v>41</v>
      </c>
      <c r="L12" s="43" t="s">
        <v>42</v>
      </c>
      <c r="M12" s="43" t="s">
        <v>43</v>
      </c>
      <c r="N12" s="43" t="s">
        <v>44</v>
      </c>
    </row>
    <row r="13" customFormat="false" ht="15" hidden="false" customHeight="false" outlineLevel="0" collapsed="false">
      <c r="B13" s="55" t="s">
        <v>48</v>
      </c>
      <c r="C13" s="56" t="n">
        <v>110.5</v>
      </c>
      <c r="D13" s="56" t="n">
        <v>72.5</v>
      </c>
      <c r="E13" s="56" t="n">
        <v>0</v>
      </c>
      <c r="F13" s="56" t="n">
        <v>0</v>
      </c>
      <c r="G13" s="56" t="n">
        <v>72.5</v>
      </c>
      <c r="H13" s="57" t="n">
        <v>1257.46</v>
      </c>
      <c r="I13" s="56" t="n">
        <v>0</v>
      </c>
      <c r="J13" s="56" t="n">
        <v>11.38</v>
      </c>
      <c r="K13" s="56" t="n">
        <v>0</v>
      </c>
      <c r="L13" s="56" t="n">
        <v>0</v>
      </c>
      <c r="M13" s="56" t="n">
        <v>0</v>
      </c>
      <c r="N13" s="56" t="n">
        <v>0</v>
      </c>
    </row>
    <row r="14" s="58" customFormat="true" ht="22.5" hidden="false" customHeight="false" outlineLevel="0" collapsed="false">
      <c r="B14" s="59" t="s">
        <v>49</v>
      </c>
      <c r="C14" s="60" t="n">
        <v>945</v>
      </c>
      <c r="D14" s="60" t="n">
        <v>379</v>
      </c>
      <c r="E14" s="60" t="n">
        <v>0</v>
      </c>
      <c r="F14" s="60" t="n">
        <v>0</v>
      </c>
      <c r="G14" s="60" t="n">
        <v>379</v>
      </c>
      <c r="H14" s="61" t="n">
        <v>18837.42</v>
      </c>
      <c r="I14" s="60" t="n">
        <v>0</v>
      </c>
      <c r="J14" s="60" t="n">
        <v>19.93</v>
      </c>
      <c r="K14" s="60" t="n">
        <v>0</v>
      </c>
      <c r="L14" s="60" t="n">
        <v>0</v>
      </c>
      <c r="M14" s="60" t="n">
        <v>0</v>
      </c>
      <c r="N14" s="60" t="n">
        <v>0</v>
      </c>
    </row>
    <row r="15" customFormat="false" ht="15" hidden="false" customHeight="false" outlineLevel="0" collapsed="false">
      <c r="B15" s="55" t="s">
        <v>50</v>
      </c>
      <c r="C15" s="56" t="n">
        <v>24</v>
      </c>
      <c r="D15" s="56" t="n">
        <v>24</v>
      </c>
      <c r="E15" s="56" t="n">
        <v>0</v>
      </c>
      <c r="F15" s="56" t="n">
        <v>0</v>
      </c>
      <c r="G15" s="56" t="n">
        <v>24</v>
      </c>
      <c r="H15" s="57" t="n">
        <v>1818</v>
      </c>
      <c r="I15" s="56" t="n">
        <v>0</v>
      </c>
      <c r="J15" s="56" t="n">
        <v>75.75</v>
      </c>
      <c r="K15" s="56" t="n">
        <v>0</v>
      </c>
      <c r="L15" s="56" t="n">
        <v>0</v>
      </c>
      <c r="M15" s="56" t="n">
        <v>0</v>
      </c>
      <c r="N15" s="56" t="n">
        <v>0</v>
      </c>
    </row>
    <row r="16" s="58" customFormat="true" ht="15" hidden="false" customHeight="false" outlineLevel="0" collapsed="false">
      <c r="B16" s="59" t="s">
        <v>51</v>
      </c>
      <c r="C16" s="60" t="n">
        <v>24</v>
      </c>
      <c r="D16" s="60" t="n">
        <v>22.5</v>
      </c>
      <c r="E16" s="60" t="n">
        <v>4.5</v>
      </c>
      <c r="F16" s="60" t="n">
        <v>0</v>
      </c>
      <c r="G16" s="60" t="n">
        <v>18</v>
      </c>
      <c r="H16" s="60" t="n">
        <v>552.06</v>
      </c>
      <c r="I16" s="60" t="n">
        <v>101.57</v>
      </c>
      <c r="J16" s="60" t="n">
        <v>23</v>
      </c>
      <c r="K16" s="60" t="n">
        <v>22.57</v>
      </c>
      <c r="L16" s="61" t="n">
        <v>4850</v>
      </c>
      <c r="M16" s="61" t="n">
        <v>4850</v>
      </c>
      <c r="N16" s="61" t="n">
        <v>492614.5</v>
      </c>
    </row>
    <row r="17" customFormat="false" ht="15" hidden="false" customHeight="false" outlineLevel="0" collapsed="false">
      <c r="B17" s="55" t="s">
        <v>52</v>
      </c>
      <c r="C17" s="56" t="n">
        <v>290</v>
      </c>
      <c r="D17" s="56" t="n">
        <v>252</v>
      </c>
      <c r="E17" s="56" t="n">
        <v>90</v>
      </c>
      <c r="F17" s="56" t="n">
        <v>0</v>
      </c>
      <c r="G17" s="56" t="n">
        <v>162</v>
      </c>
      <c r="H17" s="57" t="n">
        <v>6473.92</v>
      </c>
      <c r="I17" s="57" t="n">
        <v>2137.05</v>
      </c>
      <c r="J17" s="56" t="n">
        <v>22.32</v>
      </c>
      <c r="K17" s="56" t="n">
        <v>23.75</v>
      </c>
      <c r="L17" s="57" t="n">
        <v>5393.1</v>
      </c>
      <c r="M17" s="57" t="n">
        <v>5393.1</v>
      </c>
      <c r="N17" s="57" t="n">
        <v>11525322.5</v>
      </c>
    </row>
    <row r="18" s="58" customFormat="true" ht="15" hidden="false" customHeight="false" outlineLevel="0" collapsed="false">
      <c r="B18" s="59" t="s">
        <v>53</v>
      </c>
      <c r="C18" s="60" t="n">
        <v>35</v>
      </c>
      <c r="D18" s="62"/>
      <c r="E18" s="62"/>
      <c r="F18" s="62"/>
      <c r="G18" s="60"/>
      <c r="H18" s="60" t="n">
        <v>85.52</v>
      </c>
      <c r="I18" s="62"/>
      <c r="J18" s="60" t="n">
        <v>2.44</v>
      </c>
      <c r="K18" s="62"/>
      <c r="L18" s="62"/>
      <c r="M18" s="62"/>
      <c r="N18" s="62"/>
    </row>
    <row r="19" customFormat="false" ht="15" hidden="false" customHeight="false" outlineLevel="0" collapsed="false">
      <c r="B19" s="55" t="s">
        <v>54</v>
      </c>
      <c r="C19" s="57" t="n">
        <v>1270</v>
      </c>
      <c r="D19" s="57" t="n">
        <v>1222.5</v>
      </c>
      <c r="E19" s="56" t="n">
        <v>12.5</v>
      </c>
      <c r="F19" s="56" t="n">
        <v>0</v>
      </c>
      <c r="G19" s="63" t="n">
        <v>1210</v>
      </c>
      <c r="H19" s="57" t="n">
        <v>65975.45</v>
      </c>
      <c r="I19" s="56" t="n">
        <v>178.7</v>
      </c>
      <c r="J19" s="56" t="n">
        <v>51.95</v>
      </c>
      <c r="K19" s="56" t="n">
        <v>14.3</v>
      </c>
      <c r="L19" s="57" t="n">
        <v>7797.8</v>
      </c>
      <c r="M19" s="57" t="n">
        <v>7797.8</v>
      </c>
      <c r="N19" s="57" t="n">
        <v>1393467.5</v>
      </c>
    </row>
    <row r="20" s="58" customFormat="true" ht="15" hidden="false" customHeight="false" outlineLevel="0" collapsed="false">
      <c r="B20" s="59" t="s">
        <v>55</v>
      </c>
      <c r="C20" s="61" t="n">
        <v>21507.5</v>
      </c>
      <c r="D20" s="61" t="n">
        <v>21336.5</v>
      </c>
      <c r="E20" s="60" t="n">
        <v>0</v>
      </c>
      <c r="F20" s="60" t="n">
        <v>0</v>
      </c>
      <c r="G20" s="64" t="n">
        <v>21336.5</v>
      </c>
      <c r="H20" s="61" t="n">
        <v>49398.4</v>
      </c>
      <c r="I20" s="60" t="n">
        <v>0</v>
      </c>
      <c r="J20" s="60" t="n">
        <v>2.3</v>
      </c>
      <c r="K20" s="60" t="n">
        <v>0</v>
      </c>
      <c r="L20" s="60" t="n">
        <v>0</v>
      </c>
      <c r="M20" s="60" t="n">
        <v>0</v>
      </c>
      <c r="N20" s="60" t="n">
        <v>0</v>
      </c>
    </row>
    <row r="21" customFormat="false" ht="15" hidden="false" customHeight="false" outlineLevel="0" collapsed="false">
      <c r="B21" s="55" t="s">
        <v>56</v>
      </c>
      <c r="C21" s="57" t="n">
        <v>2112</v>
      </c>
      <c r="D21" s="57" t="n">
        <v>1159.5</v>
      </c>
      <c r="E21" s="56" t="n">
        <v>25</v>
      </c>
      <c r="F21" s="56" t="n">
        <v>0</v>
      </c>
      <c r="G21" s="65" t="n">
        <v>1134.5</v>
      </c>
      <c r="H21" s="57" t="n">
        <v>83347.33</v>
      </c>
      <c r="I21" s="56" t="n">
        <v>819</v>
      </c>
      <c r="J21" s="56" t="n">
        <v>39.46</v>
      </c>
      <c r="K21" s="56" t="n">
        <v>32.76</v>
      </c>
      <c r="L21" s="57" t="n">
        <v>10481.56</v>
      </c>
      <c r="M21" s="57" t="n">
        <v>10481.56</v>
      </c>
      <c r="N21" s="57" t="n">
        <v>8584400</v>
      </c>
    </row>
    <row r="22" s="58" customFormat="true" ht="15" hidden="false" customHeight="false" outlineLevel="0" collapsed="false">
      <c r="B22" s="59" t="s">
        <v>57</v>
      </c>
      <c r="C22" s="60" t="n">
        <v>90</v>
      </c>
      <c r="D22" s="60" t="n">
        <v>54.5</v>
      </c>
      <c r="E22" s="60" t="n">
        <v>10.5</v>
      </c>
      <c r="F22" s="60" t="n">
        <v>0</v>
      </c>
      <c r="G22" s="60" t="n">
        <v>44</v>
      </c>
      <c r="H22" s="61" t="n">
        <v>2891.67</v>
      </c>
      <c r="I22" s="60" t="n">
        <v>369.14</v>
      </c>
      <c r="J22" s="60" t="n">
        <v>32.13</v>
      </c>
      <c r="K22" s="60" t="n">
        <v>35.16</v>
      </c>
      <c r="L22" s="61" t="n">
        <v>5276.26</v>
      </c>
      <c r="M22" s="61" t="n">
        <v>5276.26</v>
      </c>
      <c r="N22" s="61" t="n">
        <v>1947678</v>
      </c>
    </row>
    <row r="23" customFormat="false" ht="15" hidden="false" customHeight="false" outlineLevel="0" collapsed="false">
      <c r="B23" s="55" t="s">
        <v>58</v>
      </c>
      <c r="C23" s="56" t="n">
        <v>7</v>
      </c>
      <c r="D23" s="56" t="n">
        <v>2</v>
      </c>
      <c r="E23" s="56" t="n">
        <v>0</v>
      </c>
      <c r="F23" s="56" t="n">
        <v>0</v>
      </c>
      <c r="G23" s="56" t="n">
        <v>2</v>
      </c>
      <c r="H23" s="57" t="n">
        <v>8935</v>
      </c>
      <c r="I23" s="56" t="n">
        <v>0</v>
      </c>
      <c r="J23" s="57" t="n">
        <v>1276.43</v>
      </c>
      <c r="K23" s="56" t="n">
        <v>0</v>
      </c>
      <c r="L23" s="56" t="n">
        <v>0</v>
      </c>
      <c r="M23" s="56" t="n">
        <v>0</v>
      </c>
      <c r="N23" s="56" t="n">
        <v>0</v>
      </c>
    </row>
    <row r="24" s="58" customFormat="true" ht="15" hidden="false" customHeight="false" outlineLevel="0" collapsed="false">
      <c r="B24" s="59" t="s">
        <v>59</v>
      </c>
      <c r="C24" s="61" t="n">
        <v>4228</v>
      </c>
      <c r="D24" s="60" t="n">
        <v>65</v>
      </c>
      <c r="E24" s="60" t="n">
        <v>0</v>
      </c>
      <c r="F24" s="60" t="n">
        <v>0</v>
      </c>
      <c r="G24" s="60" t="n">
        <v>65</v>
      </c>
      <c r="H24" s="61" t="n">
        <v>62447.9</v>
      </c>
      <c r="I24" s="60" t="n">
        <v>0</v>
      </c>
      <c r="J24" s="60" t="n">
        <v>14.77</v>
      </c>
      <c r="K24" s="60" t="n">
        <v>0</v>
      </c>
      <c r="L24" s="60" t="n">
        <v>0</v>
      </c>
      <c r="M24" s="60" t="n">
        <v>0</v>
      </c>
      <c r="N24" s="60" t="n">
        <v>0</v>
      </c>
    </row>
    <row r="25" customFormat="false" ht="15" hidden="false" customHeight="false" outlineLevel="0" collapsed="false">
      <c r="B25" s="55" t="s">
        <v>60</v>
      </c>
      <c r="C25" s="56" t="n">
        <v>2</v>
      </c>
      <c r="D25" s="56" t="n">
        <v>1.5</v>
      </c>
      <c r="E25" s="56" t="n">
        <v>0</v>
      </c>
      <c r="F25" s="56" t="n">
        <v>0</v>
      </c>
      <c r="G25" s="56" t="n">
        <v>1.5</v>
      </c>
      <c r="H25" s="56" t="n">
        <v>7</v>
      </c>
      <c r="I25" s="56" t="n">
        <v>0</v>
      </c>
      <c r="J25" s="56" t="n">
        <v>3.5</v>
      </c>
      <c r="K25" s="56" t="n">
        <v>0</v>
      </c>
      <c r="L25" s="56" t="n">
        <v>0</v>
      </c>
      <c r="M25" s="56" t="n">
        <v>0</v>
      </c>
      <c r="N25" s="56" t="n">
        <v>0</v>
      </c>
    </row>
    <row r="26" s="58" customFormat="true" ht="15" hidden="false" customHeight="false" outlineLevel="0" collapsed="false">
      <c r="B26" s="59" t="s">
        <v>61</v>
      </c>
      <c r="C26" s="61" t="n">
        <v>2127</v>
      </c>
      <c r="D26" s="61" t="n">
        <v>1620</v>
      </c>
      <c r="E26" s="60" t="n">
        <v>0</v>
      </c>
      <c r="F26" s="60" t="n">
        <v>0</v>
      </c>
      <c r="G26" s="66" t="n">
        <v>1620</v>
      </c>
      <c r="H26" s="61" t="n">
        <v>4103.96</v>
      </c>
      <c r="I26" s="60" t="n">
        <v>0</v>
      </c>
      <c r="J26" s="60" t="n">
        <v>1.93</v>
      </c>
      <c r="K26" s="60" t="n">
        <v>0</v>
      </c>
      <c r="L26" s="60" t="n">
        <v>0</v>
      </c>
      <c r="M26" s="60" t="n">
        <v>0</v>
      </c>
      <c r="N26" s="60" t="n">
        <v>0</v>
      </c>
    </row>
    <row r="27" customFormat="false" ht="15" hidden="false" customHeight="false" outlineLevel="0" collapsed="false">
      <c r="B27" s="55" t="s">
        <v>62</v>
      </c>
      <c r="C27" s="56" t="n">
        <v>287</v>
      </c>
      <c r="D27" s="56" t="n">
        <v>198</v>
      </c>
      <c r="E27" s="56" t="n">
        <v>30.5</v>
      </c>
      <c r="F27" s="56" t="n">
        <v>0</v>
      </c>
      <c r="G27" s="56" t="n">
        <v>167.5</v>
      </c>
      <c r="H27" s="57" t="n">
        <v>9232.1</v>
      </c>
      <c r="I27" s="57" t="n">
        <v>1001.95</v>
      </c>
      <c r="J27" s="56" t="n">
        <v>32.17</v>
      </c>
      <c r="K27" s="56" t="n">
        <v>32.85</v>
      </c>
      <c r="L27" s="57" t="n">
        <v>3565.2</v>
      </c>
      <c r="M27" s="57" t="n">
        <v>3565.2</v>
      </c>
      <c r="N27" s="57" t="n">
        <v>3572150</v>
      </c>
    </row>
    <row r="28" s="58" customFormat="true" ht="22.5" hidden="false" customHeight="false" outlineLevel="0" collapsed="false">
      <c r="B28" s="59" t="s">
        <v>63</v>
      </c>
      <c r="C28" s="61" t="n">
        <v>2133</v>
      </c>
      <c r="D28" s="60" t="n">
        <v>460.5</v>
      </c>
      <c r="E28" s="60" t="n">
        <v>0</v>
      </c>
      <c r="F28" s="60" t="n">
        <v>0</v>
      </c>
      <c r="G28" s="60" t="n">
        <v>460.5</v>
      </c>
      <c r="H28" s="61" t="n">
        <v>79748.1</v>
      </c>
      <c r="I28" s="60" t="n">
        <v>0</v>
      </c>
      <c r="J28" s="60" t="n">
        <v>37.39</v>
      </c>
      <c r="K28" s="60" t="n">
        <v>0</v>
      </c>
      <c r="L28" s="60" t="n">
        <v>0</v>
      </c>
      <c r="M28" s="60" t="n">
        <v>0</v>
      </c>
      <c r="N28" s="60" t="n">
        <v>0</v>
      </c>
    </row>
    <row r="29" customFormat="false" ht="15" hidden="false" customHeight="false" outlineLevel="0" collapsed="false">
      <c r="B29" s="55" t="s">
        <v>64</v>
      </c>
      <c r="C29" s="57" t="n">
        <v>16140</v>
      </c>
      <c r="D29" s="57" t="n">
        <v>6864</v>
      </c>
      <c r="E29" s="56" t="n">
        <v>0</v>
      </c>
      <c r="F29" s="56" t="n">
        <v>0</v>
      </c>
      <c r="G29" s="63" t="n">
        <v>6864</v>
      </c>
      <c r="H29" s="57" t="n">
        <v>64888.98</v>
      </c>
      <c r="I29" s="56" t="n">
        <v>0</v>
      </c>
      <c r="J29" s="56" t="n">
        <v>4.02</v>
      </c>
      <c r="K29" s="56" t="n">
        <v>0</v>
      </c>
      <c r="L29" s="56" t="n">
        <v>0</v>
      </c>
      <c r="M29" s="56" t="n">
        <v>0</v>
      </c>
      <c r="N29" s="56" t="n">
        <v>0</v>
      </c>
    </row>
    <row r="30" s="58" customFormat="true" ht="15" hidden="false" customHeight="false" outlineLevel="0" collapsed="false">
      <c r="B30" s="59" t="s">
        <v>65</v>
      </c>
      <c r="C30" s="60" t="n">
        <v>25</v>
      </c>
      <c r="D30" s="62"/>
      <c r="E30" s="62"/>
      <c r="F30" s="62"/>
      <c r="G30" s="60"/>
      <c r="H30" s="60" t="n">
        <v>862.5</v>
      </c>
      <c r="I30" s="62"/>
      <c r="J30" s="60" t="n">
        <v>34.5</v>
      </c>
      <c r="K30" s="62"/>
      <c r="L30" s="62"/>
      <c r="M30" s="62"/>
      <c r="N30" s="62"/>
    </row>
    <row r="31" customFormat="false" ht="15" hidden="false" customHeight="false" outlineLevel="0" collapsed="false">
      <c r="B31" s="55" t="s">
        <v>66</v>
      </c>
      <c r="C31" s="56" t="n">
        <v>68</v>
      </c>
      <c r="D31" s="67"/>
      <c r="E31" s="67"/>
      <c r="F31" s="67"/>
      <c r="G31" s="56"/>
      <c r="H31" s="57" t="n">
        <v>1853</v>
      </c>
      <c r="I31" s="67"/>
      <c r="J31" s="56" t="n">
        <v>27.25</v>
      </c>
      <c r="K31" s="67"/>
      <c r="L31" s="67"/>
      <c r="M31" s="67"/>
      <c r="N31" s="67"/>
    </row>
    <row r="32" s="58" customFormat="true" ht="15" hidden="false" customHeight="false" outlineLevel="0" collapsed="false">
      <c r="B32" s="59" t="s">
        <v>67</v>
      </c>
      <c r="C32" s="60" t="n">
        <v>162</v>
      </c>
      <c r="D32" s="60" t="n">
        <v>86</v>
      </c>
      <c r="E32" s="60" t="n">
        <v>50</v>
      </c>
      <c r="F32" s="60" t="n">
        <v>0</v>
      </c>
      <c r="G32" s="60" t="n">
        <v>36</v>
      </c>
      <c r="H32" s="61" t="n">
        <v>38140.8</v>
      </c>
      <c r="I32" s="61" t="n">
        <v>1872</v>
      </c>
      <c r="J32" s="60" t="n">
        <v>235.44</v>
      </c>
      <c r="K32" s="60" t="n">
        <v>37.44</v>
      </c>
      <c r="L32" s="61" t="n">
        <v>8868.8</v>
      </c>
      <c r="M32" s="61" t="n">
        <v>8868.8</v>
      </c>
      <c r="N32" s="61" t="n">
        <v>16602400</v>
      </c>
    </row>
    <row r="33" customFormat="false" ht="15" hidden="false" customHeight="false" outlineLevel="0" collapsed="false">
      <c r="B33" s="55" t="s">
        <v>68</v>
      </c>
      <c r="C33" s="56" t="n">
        <v>207</v>
      </c>
      <c r="D33" s="56" t="n">
        <v>142</v>
      </c>
      <c r="E33" s="56" t="n">
        <v>0</v>
      </c>
      <c r="F33" s="56" t="n">
        <v>0</v>
      </c>
      <c r="G33" s="56" t="n">
        <v>142</v>
      </c>
      <c r="H33" s="57" t="n">
        <v>7551.5</v>
      </c>
      <c r="I33" s="56" t="n">
        <v>0</v>
      </c>
      <c r="J33" s="56" t="n">
        <v>36.48</v>
      </c>
      <c r="K33" s="56" t="n">
        <v>0</v>
      </c>
      <c r="L33" s="56" t="n">
        <v>0</v>
      </c>
      <c r="M33" s="56" t="n">
        <v>0</v>
      </c>
      <c r="N33" s="56" t="n">
        <v>0</v>
      </c>
    </row>
    <row r="34" s="58" customFormat="true" ht="22.5" hidden="false" customHeight="false" outlineLevel="0" collapsed="false">
      <c r="B34" s="59" t="s">
        <v>69</v>
      </c>
      <c r="C34" s="60" t="n">
        <v>271</v>
      </c>
      <c r="D34" s="60" t="n">
        <v>70</v>
      </c>
      <c r="E34" s="60" t="n">
        <v>0</v>
      </c>
      <c r="F34" s="60" t="n">
        <v>0</v>
      </c>
      <c r="G34" s="60" t="n">
        <v>70</v>
      </c>
      <c r="H34" s="61" t="n">
        <v>7842.68</v>
      </c>
      <c r="I34" s="60" t="n">
        <v>0</v>
      </c>
      <c r="J34" s="60" t="n">
        <v>28.94</v>
      </c>
      <c r="K34" s="60" t="n">
        <v>0</v>
      </c>
      <c r="L34" s="60" t="n">
        <v>0</v>
      </c>
      <c r="M34" s="60" t="n">
        <v>0</v>
      </c>
      <c r="N34" s="60" t="n">
        <v>0</v>
      </c>
    </row>
    <row r="35" customFormat="false" ht="15" hidden="false" customHeight="false" outlineLevel="0" collapsed="false">
      <c r="B35" s="55" t="s">
        <v>70</v>
      </c>
      <c r="C35" s="56" t="n">
        <v>538</v>
      </c>
      <c r="D35" s="67"/>
      <c r="E35" s="67"/>
      <c r="F35" s="67"/>
      <c r="G35" s="56"/>
      <c r="H35" s="57" t="n">
        <v>1865.15</v>
      </c>
      <c r="I35" s="67"/>
      <c r="J35" s="56" t="n">
        <v>3.47</v>
      </c>
      <c r="K35" s="67"/>
      <c r="L35" s="67"/>
      <c r="M35" s="67"/>
      <c r="N35" s="67"/>
    </row>
    <row r="36" s="58" customFormat="true" ht="15" hidden="false" customHeight="false" outlineLevel="0" collapsed="false">
      <c r="B36" s="59" t="s">
        <v>71</v>
      </c>
      <c r="C36" s="61" t="n">
        <v>2950</v>
      </c>
      <c r="D36" s="62"/>
      <c r="E36" s="62"/>
      <c r="F36" s="62"/>
      <c r="G36" s="60"/>
      <c r="H36" s="61" t="n">
        <v>7002.5</v>
      </c>
      <c r="I36" s="62"/>
      <c r="J36" s="60" t="n">
        <v>2.37</v>
      </c>
      <c r="K36" s="62"/>
      <c r="L36" s="62"/>
      <c r="M36" s="62"/>
      <c r="N36" s="62"/>
    </row>
    <row r="37" customFormat="false" ht="22.5" hidden="false" customHeight="false" outlineLevel="0" collapsed="false">
      <c r="B37" s="55" t="s">
        <v>72</v>
      </c>
      <c r="C37" s="57" t="n">
        <v>2476.5</v>
      </c>
      <c r="D37" s="57" t="n">
        <v>1241</v>
      </c>
      <c r="E37" s="56" t="n">
        <v>411</v>
      </c>
      <c r="F37" s="56" t="n">
        <v>0</v>
      </c>
      <c r="G37" s="56" t="n">
        <v>830</v>
      </c>
      <c r="H37" s="57" t="n">
        <v>385978.58</v>
      </c>
      <c r="I37" s="57" t="n">
        <v>57981.8</v>
      </c>
      <c r="J37" s="56" t="n">
        <v>155.86</v>
      </c>
      <c r="K37" s="56" t="n">
        <v>141.07</v>
      </c>
      <c r="L37" s="57" t="n">
        <v>8745.82</v>
      </c>
      <c r="M37" s="57" t="n">
        <v>8745.82</v>
      </c>
      <c r="N37" s="57" t="n">
        <v>507098370</v>
      </c>
    </row>
    <row r="38" s="58" customFormat="true" ht="15" hidden="false" customHeight="false" outlineLevel="0" collapsed="false">
      <c r="B38" s="59" t="s">
        <v>73</v>
      </c>
      <c r="C38" s="60" t="n">
        <v>330</v>
      </c>
      <c r="D38" s="60" t="n">
        <v>67</v>
      </c>
      <c r="E38" s="60" t="n">
        <v>0</v>
      </c>
      <c r="F38" s="60" t="n">
        <v>0</v>
      </c>
      <c r="G38" s="60" t="n">
        <v>67</v>
      </c>
      <c r="H38" s="61" t="n">
        <v>6586.6</v>
      </c>
      <c r="I38" s="60" t="n">
        <v>0</v>
      </c>
      <c r="J38" s="60" t="n">
        <v>19.96</v>
      </c>
      <c r="K38" s="60" t="n">
        <v>0</v>
      </c>
      <c r="L38" s="60" t="n">
        <v>0</v>
      </c>
      <c r="M38" s="60" t="n">
        <v>0</v>
      </c>
      <c r="N38" s="60" t="n">
        <v>0</v>
      </c>
    </row>
    <row r="39" customFormat="false" ht="15" hidden="false" customHeight="false" outlineLevel="0" collapsed="false">
      <c r="B39" s="55" t="s">
        <v>74</v>
      </c>
      <c r="C39" s="56" t="n">
        <v>23</v>
      </c>
      <c r="D39" s="56" t="n">
        <v>21</v>
      </c>
      <c r="E39" s="56" t="n">
        <v>0</v>
      </c>
      <c r="F39" s="56" t="n">
        <v>0</v>
      </c>
      <c r="G39" s="56" t="n">
        <v>21</v>
      </c>
      <c r="H39" s="56" t="n">
        <v>268.99</v>
      </c>
      <c r="I39" s="56" t="n">
        <v>0</v>
      </c>
      <c r="J39" s="56" t="n">
        <v>11.7</v>
      </c>
      <c r="K39" s="56" t="n">
        <v>0</v>
      </c>
      <c r="L39" s="56" t="n">
        <v>0</v>
      </c>
      <c r="M39" s="56" t="n">
        <v>0</v>
      </c>
      <c r="N39" s="56" t="n">
        <v>0</v>
      </c>
    </row>
    <row r="40" s="58" customFormat="true" ht="22.5" hidden="false" customHeight="false" outlineLevel="0" collapsed="false">
      <c r="B40" s="59" t="s">
        <v>75</v>
      </c>
      <c r="C40" s="60" t="n">
        <v>66.5</v>
      </c>
      <c r="D40" s="62"/>
      <c r="E40" s="62"/>
      <c r="F40" s="62"/>
      <c r="G40" s="60"/>
      <c r="H40" s="60" t="n">
        <v>583.02</v>
      </c>
      <c r="I40" s="62"/>
      <c r="J40" s="60" t="n">
        <v>8.77</v>
      </c>
      <c r="K40" s="62"/>
      <c r="L40" s="62"/>
      <c r="M40" s="62"/>
      <c r="N40" s="62"/>
    </row>
    <row r="41" customFormat="false" ht="15" hidden="false" customHeight="false" outlineLevel="0" collapsed="false">
      <c r="B41" s="68" t="s">
        <v>20</v>
      </c>
      <c r="C41" s="69" t="n">
        <v>58449</v>
      </c>
      <c r="D41" s="69" t="n">
        <v>35361</v>
      </c>
      <c r="E41" s="70" t="n">
        <v>634</v>
      </c>
      <c r="F41" s="70" t="n">
        <v>0</v>
      </c>
      <c r="G41" s="71" t="n">
        <v>34727</v>
      </c>
      <c r="H41" s="69" t="n">
        <v>918535.59</v>
      </c>
      <c r="I41" s="69" t="n">
        <v>64461.21</v>
      </c>
      <c r="J41" s="70"/>
      <c r="K41" s="70"/>
      <c r="L41" s="70"/>
      <c r="M41" s="70"/>
      <c r="N41" s="69" t="n">
        <v>551216402.5</v>
      </c>
    </row>
    <row r="42" s="58" customFormat="true" ht="15" hidden="false" customHeight="false" outlineLevel="0" collapsed="false">
      <c r="B42" s="72"/>
      <c r="C42" s="73"/>
      <c r="D42" s="73"/>
      <c r="E42" s="74"/>
      <c r="F42" s="74"/>
      <c r="G42" s="74"/>
      <c r="H42" s="73"/>
      <c r="I42" s="75"/>
      <c r="J42" s="74"/>
      <c r="K42" s="74"/>
      <c r="L42" s="74"/>
      <c r="M42" s="74"/>
      <c r="N42" s="74"/>
    </row>
    <row r="43" s="58" customFormat="true" ht="15" hidden="false" customHeight="false" outlineLevel="0" collapsed="false">
      <c r="B43" s="76"/>
      <c r="C43" s="77"/>
      <c r="D43" s="77"/>
      <c r="E43" s="78"/>
      <c r="F43" s="78"/>
      <c r="G43" s="78"/>
      <c r="H43" s="78"/>
      <c r="I43" s="78"/>
      <c r="J43" s="78"/>
      <c r="K43" s="78"/>
      <c r="L43" s="78"/>
      <c r="M43" s="78"/>
      <c r="N43" s="78"/>
    </row>
    <row r="44" customFormat="false" ht="15" hidden="false" customHeight="true" outlineLevel="0" collapsed="false">
      <c r="B44" s="79" t="s">
        <v>76</v>
      </c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</row>
    <row r="45" customFormat="false" ht="15" hidden="false" customHeight="false" outlineLevel="0" collapsed="false">
      <c r="B45" s="80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40" t="s">
        <v>31</v>
      </c>
    </row>
    <row r="46" customFormat="false" ht="51" hidden="false" customHeight="false" outlineLevel="0" collapsed="false">
      <c r="B46" s="41" t="s">
        <v>47</v>
      </c>
      <c r="C46" s="42" t="s">
        <v>33</v>
      </c>
      <c r="D46" s="43" t="s">
        <v>34</v>
      </c>
      <c r="E46" s="43" t="s">
        <v>35</v>
      </c>
      <c r="F46" s="43" t="s">
        <v>36</v>
      </c>
      <c r="G46" s="43" t="s">
        <v>37</v>
      </c>
      <c r="H46" s="42" t="s">
        <v>38</v>
      </c>
      <c r="I46" s="43" t="s">
        <v>39</v>
      </c>
      <c r="J46" s="42" t="s">
        <v>40</v>
      </c>
      <c r="K46" s="43" t="s">
        <v>41</v>
      </c>
      <c r="L46" s="43" t="s">
        <v>42</v>
      </c>
      <c r="M46" s="43" t="s">
        <v>43</v>
      </c>
      <c r="N46" s="43" t="s">
        <v>44</v>
      </c>
    </row>
    <row r="47" customFormat="false" ht="22.5" hidden="false" customHeight="false" outlineLevel="0" collapsed="false">
      <c r="B47" s="55" t="s">
        <v>49</v>
      </c>
      <c r="C47" s="57" t="n">
        <v>14384</v>
      </c>
      <c r="D47" s="57" t="n">
        <v>5325</v>
      </c>
      <c r="E47" s="56" t="n">
        <v>0</v>
      </c>
      <c r="F47" s="56" t="n">
        <v>0</v>
      </c>
      <c r="G47" s="82" t="n">
        <v>5325</v>
      </c>
      <c r="H47" s="57" t="n">
        <v>116511.4</v>
      </c>
      <c r="I47" s="56" t="n">
        <v>0</v>
      </c>
      <c r="J47" s="56" t="n">
        <v>8.1</v>
      </c>
      <c r="K47" s="56" t="n">
        <v>0</v>
      </c>
      <c r="L47" s="56" t="n">
        <v>0</v>
      </c>
      <c r="M47" s="56" t="n">
        <v>0</v>
      </c>
      <c r="N47" s="56" t="n">
        <v>0</v>
      </c>
    </row>
    <row r="48" s="58" customFormat="true" ht="15" hidden="false" customHeight="false" outlineLevel="0" collapsed="false">
      <c r="B48" s="59" t="s">
        <v>77</v>
      </c>
      <c r="C48" s="60" t="n">
        <v>50</v>
      </c>
      <c r="D48" s="62"/>
      <c r="E48" s="62"/>
      <c r="F48" s="62"/>
      <c r="G48" s="83"/>
      <c r="H48" s="60" t="n">
        <v>35.5</v>
      </c>
      <c r="I48" s="62"/>
      <c r="J48" s="60" t="n">
        <v>0.71</v>
      </c>
      <c r="K48" s="62"/>
      <c r="L48" s="62"/>
      <c r="M48" s="62"/>
      <c r="N48" s="62"/>
    </row>
    <row r="49" customFormat="false" ht="15" hidden="false" customHeight="false" outlineLevel="0" collapsed="false">
      <c r="B49" s="55" t="s">
        <v>53</v>
      </c>
      <c r="C49" s="57" t="n">
        <v>7500</v>
      </c>
      <c r="D49" s="67"/>
      <c r="E49" s="67"/>
      <c r="F49" s="67"/>
      <c r="G49" s="82"/>
      <c r="H49" s="57" t="n">
        <v>6900</v>
      </c>
      <c r="I49" s="67"/>
      <c r="J49" s="56" t="n">
        <v>0.92</v>
      </c>
      <c r="K49" s="67"/>
      <c r="L49" s="67"/>
      <c r="M49" s="67"/>
      <c r="N49" s="67"/>
    </row>
    <row r="50" s="58" customFormat="true" ht="15" hidden="false" customHeight="false" outlineLevel="0" collapsed="false">
      <c r="B50" s="59" t="s">
        <v>61</v>
      </c>
      <c r="C50" s="61" t="n">
        <v>129357.5</v>
      </c>
      <c r="D50" s="61" t="n">
        <v>61306</v>
      </c>
      <c r="E50" s="60" t="n">
        <v>0</v>
      </c>
      <c r="F50" s="60" t="n">
        <v>0</v>
      </c>
      <c r="G50" s="83" t="n">
        <v>61306</v>
      </c>
      <c r="H50" s="61" t="n">
        <v>65259.06</v>
      </c>
      <c r="I50" s="60" t="n">
        <v>0</v>
      </c>
      <c r="J50" s="60" t="n">
        <v>0.5</v>
      </c>
      <c r="K50" s="60" t="n">
        <v>0</v>
      </c>
      <c r="L50" s="60" t="n">
        <v>0</v>
      </c>
      <c r="M50" s="60" t="n">
        <v>0</v>
      </c>
      <c r="N50" s="60" t="n">
        <v>0</v>
      </c>
    </row>
    <row r="51" customFormat="false" ht="22.5" hidden="false" customHeight="false" outlineLevel="0" collapsed="false">
      <c r="B51" s="55" t="s">
        <v>63</v>
      </c>
      <c r="C51" s="57" t="n">
        <v>5637</v>
      </c>
      <c r="D51" s="57" t="n">
        <v>1155</v>
      </c>
      <c r="E51" s="56" t="n">
        <v>0</v>
      </c>
      <c r="F51" s="56" t="n">
        <v>0</v>
      </c>
      <c r="G51" s="82" t="n">
        <v>1155</v>
      </c>
      <c r="H51" s="57" t="n">
        <v>113509.8</v>
      </c>
      <c r="I51" s="56" t="n">
        <v>0</v>
      </c>
      <c r="J51" s="56" t="n">
        <v>20.14</v>
      </c>
      <c r="K51" s="56" t="n">
        <v>0</v>
      </c>
      <c r="L51" s="56" t="n">
        <v>0</v>
      </c>
      <c r="M51" s="56" t="n">
        <v>0</v>
      </c>
      <c r="N51" s="56" t="n">
        <v>0</v>
      </c>
    </row>
    <row r="52" s="58" customFormat="true" ht="15" hidden="false" customHeight="false" outlineLevel="0" collapsed="false">
      <c r="B52" s="59" t="s">
        <v>64</v>
      </c>
      <c r="C52" s="61" t="n">
        <v>219779</v>
      </c>
      <c r="D52" s="61" t="n">
        <v>81521</v>
      </c>
      <c r="E52" s="60" t="n">
        <v>0</v>
      </c>
      <c r="F52" s="60" t="n">
        <v>0</v>
      </c>
      <c r="G52" s="83" t="n">
        <v>81521</v>
      </c>
      <c r="H52" s="61" t="n">
        <v>175390.91</v>
      </c>
      <c r="I52" s="60" t="n">
        <v>0</v>
      </c>
      <c r="J52" s="60" t="n">
        <v>0.8</v>
      </c>
      <c r="K52" s="60" t="n">
        <v>0</v>
      </c>
      <c r="L52" s="60" t="n">
        <v>0</v>
      </c>
      <c r="M52" s="60" t="n">
        <v>0</v>
      </c>
      <c r="N52" s="60" t="n">
        <v>0</v>
      </c>
    </row>
    <row r="53" customFormat="false" ht="22.5" hidden="false" customHeight="false" outlineLevel="0" collapsed="false">
      <c r="B53" s="55" t="s">
        <v>69</v>
      </c>
      <c r="C53" s="57" t="n">
        <v>3047</v>
      </c>
      <c r="D53" s="56" t="n">
        <v>619</v>
      </c>
      <c r="E53" s="56" t="n">
        <v>0</v>
      </c>
      <c r="F53" s="56" t="n">
        <v>0</v>
      </c>
      <c r="G53" s="82" t="n">
        <v>619</v>
      </c>
      <c r="H53" s="57" t="n">
        <v>52796.41</v>
      </c>
      <c r="I53" s="56" t="n">
        <v>0</v>
      </c>
      <c r="J53" s="56" t="n">
        <v>17.33</v>
      </c>
      <c r="K53" s="56" t="n">
        <v>0</v>
      </c>
      <c r="L53" s="56" t="n">
        <v>0</v>
      </c>
      <c r="M53" s="56" t="n">
        <v>0</v>
      </c>
      <c r="N53" s="56" t="n">
        <v>0</v>
      </c>
    </row>
    <row r="54" s="58" customFormat="true" ht="15" hidden="false" customHeight="false" outlineLevel="0" collapsed="false">
      <c r="B54" s="59" t="s">
        <v>70</v>
      </c>
      <c r="C54" s="61" t="n">
        <v>19559</v>
      </c>
      <c r="D54" s="60" t="n">
        <v>30</v>
      </c>
      <c r="E54" s="60" t="n">
        <v>0</v>
      </c>
      <c r="F54" s="60" t="n">
        <v>0</v>
      </c>
      <c r="G54" s="83" t="n">
        <v>30</v>
      </c>
      <c r="H54" s="61" t="n">
        <v>35027.05</v>
      </c>
      <c r="I54" s="60" t="n">
        <v>0</v>
      </c>
      <c r="J54" s="60" t="n">
        <v>1.79</v>
      </c>
      <c r="K54" s="60" t="n">
        <v>0</v>
      </c>
      <c r="L54" s="60" t="n">
        <v>0</v>
      </c>
      <c r="M54" s="60" t="n">
        <v>0</v>
      </c>
      <c r="N54" s="60" t="n">
        <v>0</v>
      </c>
    </row>
    <row r="55" customFormat="false" ht="15" hidden="false" customHeight="false" outlineLevel="0" collapsed="false">
      <c r="B55" s="55" t="s">
        <v>71</v>
      </c>
      <c r="C55" s="57" t="n">
        <v>21160</v>
      </c>
      <c r="D55" s="56" t="n">
        <v>150</v>
      </c>
      <c r="E55" s="56" t="n">
        <v>0</v>
      </c>
      <c r="F55" s="56" t="n">
        <v>0</v>
      </c>
      <c r="G55" s="82" t="n">
        <v>150</v>
      </c>
      <c r="H55" s="57" t="n">
        <v>35874</v>
      </c>
      <c r="I55" s="56" t="n">
        <v>0</v>
      </c>
      <c r="J55" s="56" t="n">
        <v>1.7</v>
      </c>
      <c r="K55" s="56" t="n">
        <v>0</v>
      </c>
      <c r="L55" s="56" t="n">
        <v>0</v>
      </c>
      <c r="M55" s="56" t="n">
        <v>0</v>
      </c>
      <c r="N55" s="56" t="n">
        <v>0</v>
      </c>
    </row>
    <row r="56" s="58" customFormat="true" ht="15" hidden="false" customHeight="false" outlineLevel="0" collapsed="false">
      <c r="B56" s="59" t="s">
        <v>78</v>
      </c>
      <c r="C56" s="60" t="n">
        <v>100</v>
      </c>
      <c r="D56" s="62"/>
      <c r="E56" s="62"/>
      <c r="F56" s="62"/>
      <c r="G56" s="83"/>
      <c r="H56" s="60" t="n">
        <v>80</v>
      </c>
      <c r="I56" s="62"/>
      <c r="J56" s="60" t="n">
        <v>0.8</v>
      </c>
      <c r="K56" s="62"/>
      <c r="L56" s="62"/>
      <c r="M56" s="62"/>
      <c r="N56" s="62"/>
    </row>
    <row r="57" customFormat="false" ht="15" hidden="false" customHeight="false" outlineLevel="0" collapsed="false">
      <c r="B57" s="84" t="s">
        <v>20</v>
      </c>
      <c r="C57" s="85" t="n">
        <v>420573.5</v>
      </c>
      <c r="D57" s="85" t="n">
        <v>150106</v>
      </c>
      <c r="E57" s="86" t="n">
        <v>0</v>
      </c>
      <c r="F57" s="86" t="n">
        <v>0</v>
      </c>
      <c r="G57" s="87" t="n">
        <v>150106</v>
      </c>
      <c r="H57" s="85" t="n">
        <v>601384.13</v>
      </c>
      <c r="I57" s="86" t="n">
        <v>0</v>
      </c>
      <c r="J57" s="86"/>
      <c r="K57" s="86"/>
      <c r="L57" s="86"/>
      <c r="M57" s="86"/>
      <c r="N57" s="86" t="n">
        <v>0</v>
      </c>
    </row>
    <row r="61" customFormat="false" ht="15" hidden="false" customHeight="false" outlineLevel="0" collapsed="false">
      <c r="B61" s="29" t="s">
        <v>22</v>
      </c>
    </row>
  </sheetData>
  <mergeCells count="6">
    <mergeCell ref="B2:N2"/>
    <mergeCell ref="B3:N3"/>
    <mergeCell ref="B4:N4"/>
    <mergeCell ref="B5:C5"/>
    <mergeCell ref="B10:N10"/>
    <mergeCell ref="B44:N44"/>
  </mergeCells>
  <conditionalFormatting sqref="N5">
    <cfRule type="expression" priority="2" aboveAverage="0" equalAverage="0" bottom="0" percent="0" rank="0" text="" dxfId="0">
      <formula>AND(COUNTIF($N$5:$N$5,N5)&gt;1,NOT(ISBLANK(N5)))</formula>
    </cfRule>
  </conditionalFormatting>
  <conditionalFormatting sqref="N11">
    <cfRule type="expression" priority="3" aboveAverage="0" equalAverage="0" bottom="0" percent="0" rank="0" text="" dxfId="1">
      <formula>AND(COUNTIF($N$11:$N$11,N11)&gt;1,NOT(ISBLANK(N11)))</formula>
    </cfRule>
  </conditionalFormatting>
  <conditionalFormatting sqref="N45">
    <cfRule type="expression" priority="4" aboveAverage="0" equalAverage="0" bottom="0" percent="0" rank="0" text="" dxfId="2">
      <formula>AND(COUNTIF($N$45:$N$45,N45)&gt;1,NOT(ISBLANK(N4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7" min="5" style="0" width="11.7"/>
    <col collapsed="false" customWidth="true" hidden="false" outlineLevel="0" max="8" min="8" style="0" width="13.41"/>
    <col collapsed="false" customWidth="true" hidden="false" outlineLevel="0" max="10" min="9" style="0" width="12.7"/>
    <col collapsed="false" customWidth="true" hidden="false" outlineLevel="0" max="11" min="11" style="0" width="12.56"/>
    <col collapsed="false" customWidth="true" hidden="false" outlineLevel="0" max="13" min="12" style="0" width="11.7"/>
    <col collapsed="false" customWidth="true" hidden="false" outlineLevel="0" max="14" min="14" style="0" width="17.28"/>
  </cols>
  <sheetData>
    <row r="2" customFormat="false" ht="15" hidden="false" customHeight="false" outlineLevel="0" collapsed="false">
      <c r="B2" s="88" t="s">
        <v>26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customFormat="false" ht="15" hidden="false" customHeight="false" outlineLevel="0" collapsed="false">
      <c r="B3" s="89" t="s">
        <v>79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</row>
    <row r="4" customFormat="false" ht="15" hidden="false" customHeight="true" outlineLevel="0" collapsed="false">
      <c r="B4" s="90" t="s">
        <v>80</v>
      </c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customFormat="false" ht="15" hidden="false" customHeight="false" outlineLevel="0" collapsed="false">
      <c r="B5" s="91"/>
      <c r="C5" s="92"/>
      <c r="D5" s="92"/>
      <c r="E5" s="92"/>
      <c r="F5" s="92"/>
      <c r="G5" s="92"/>
      <c r="H5" s="92"/>
      <c r="I5" s="92"/>
      <c r="J5" s="92"/>
      <c r="K5" s="92"/>
      <c r="L5" s="93"/>
      <c r="M5" s="93"/>
      <c r="N5" s="94"/>
    </row>
    <row r="6" customFormat="false" ht="15" hidden="false" customHeight="true" outlineLevel="0" collapsed="false">
      <c r="B6" s="95" t="s">
        <v>29</v>
      </c>
      <c r="C6" s="95"/>
      <c r="D6" s="96" t="s">
        <v>30</v>
      </c>
      <c r="E6" s="93" t="n">
        <v>2021</v>
      </c>
      <c r="F6" s="97"/>
      <c r="G6" s="98"/>
      <c r="H6" s="97"/>
      <c r="I6" s="97"/>
      <c r="J6" s="97"/>
      <c r="K6" s="97"/>
      <c r="L6" s="92"/>
      <c r="M6" s="92"/>
      <c r="N6" s="99" t="s">
        <v>31</v>
      </c>
    </row>
    <row r="7" customFormat="false" ht="51" hidden="false" customHeight="false" outlineLevel="0" collapsed="false">
      <c r="B7" s="100" t="s">
        <v>81</v>
      </c>
      <c r="C7" s="42" t="s">
        <v>33</v>
      </c>
      <c r="D7" s="43" t="s">
        <v>34</v>
      </c>
      <c r="E7" s="43" t="s">
        <v>35</v>
      </c>
      <c r="F7" s="43" t="s">
        <v>36</v>
      </c>
      <c r="G7" s="43" t="s">
        <v>37</v>
      </c>
      <c r="H7" s="42" t="s">
        <v>38</v>
      </c>
      <c r="I7" s="43" t="s">
        <v>39</v>
      </c>
      <c r="J7" s="42" t="s">
        <v>40</v>
      </c>
      <c r="K7" s="43" t="s">
        <v>41</v>
      </c>
      <c r="L7" s="43" t="s">
        <v>43</v>
      </c>
      <c r="M7" s="43" t="s">
        <v>43</v>
      </c>
      <c r="N7" s="43" t="s">
        <v>44</v>
      </c>
    </row>
    <row r="8" customFormat="false" ht="15" hidden="false" customHeight="false" outlineLevel="0" collapsed="false">
      <c r="B8" s="101" t="s">
        <v>45</v>
      </c>
      <c r="C8" s="102" t="n">
        <v>67467.69</v>
      </c>
      <c r="D8" s="102" t="n">
        <v>70987.45</v>
      </c>
      <c r="E8" s="103" t="n">
        <v>53074.54</v>
      </c>
      <c r="F8" s="103" t="n">
        <v>17225.41</v>
      </c>
      <c r="G8" s="103" t="n">
        <v>687.499999999996</v>
      </c>
      <c r="H8" s="103" t="n">
        <v>641691.24</v>
      </c>
      <c r="I8" s="103" t="n">
        <v>458189.18</v>
      </c>
      <c r="J8" s="103"/>
      <c r="K8" s="103"/>
      <c r="L8" s="103"/>
      <c r="M8" s="103"/>
      <c r="N8" s="103" t="n">
        <v>1483945605.61</v>
      </c>
    </row>
    <row r="9" customFormat="false" ht="15" hidden="false" customHeight="false" outlineLevel="0" collapsed="false">
      <c r="B9" s="104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</row>
    <row r="10" customFormat="false" ht="15.75" hidden="false" customHeight="false" outlineLevel="0" collapsed="false">
      <c r="B10" s="106"/>
      <c r="C10" s="106"/>
      <c r="D10" s="107"/>
      <c r="E10" s="106"/>
      <c r="F10" s="107"/>
      <c r="G10" s="107"/>
      <c r="H10" s="107"/>
      <c r="I10" s="108"/>
      <c r="J10" s="108"/>
      <c r="K10" s="108"/>
      <c r="L10" s="108"/>
      <c r="M10" s="108"/>
      <c r="N10" s="108"/>
    </row>
    <row r="11" customFormat="false" ht="15" hidden="false" customHeight="true" outlineLevel="0" collapsed="false">
      <c r="B11" s="109" t="s">
        <v>82</v>
      </c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</row>
    <row r="12" customFormat="false" ht="15" hidden="false" customHeight="false" outlineLevel="0" collapsed="false">
      <c r="B12" s="110"/>
      <c r="C12" s="111"/>
      <c r="D12" s="111"/>
      <c r="E12" s="111"/>
      <c r="F12" s="111"/>
      <c r="G12" s="111"/>
      <c r="H12" s="111"/>
      <c r="I12" s="111"/>
      <c r="J12" s="112"/>
      <c r="K12" s="111"/>
      <c r="L12" s="111"/>
      <c r="M12" s="111"/>
      <c r="N12" s="113" t="s">
        <v>31</v>
      </c>
    </row>
    <row r="13" customFormat="false" ht="51" hidden="false" customHeight="false" outlineLevel="0" collapsed="false">
      <c r="B13" s="114" t="s">
        <v>81</v>
      </c>
      <c r="C13" s="42" t="s">
        <v>33</v>
      </c>
      <c r="D13" s="43" t="s">
        <v>34</v>
      </c>
      <c r="E13" s="43" t="s">
        <v>35</v>
      </c>
      <c r="F13" s="43" t="s">
        <v>36</v>
      </c>
      <c r="G13" s="43" t="s">
        <v>37</v>
      </c>
      <c r="H13" s="42" t="s">
        <v>38</v>
      </c>
      <c r="I13" s="43" t="s">
        <v>39</v>
      </c>
      <c r="J13" s="42" t="s">
        <v>40</v>
      </c>
      <c r="K13" s="43" t="s">
        <v>41</v>
      </c>
      <c r="L13" s="43" t="s">
        <v>43</v>
      </c>
      <c r="M13" s="43" t="s">
        <v>43</v>
      </c>
      <c r="N13" s="43" t="s">
        <v>44</v>
      </c>
    </row>
    <row r="14" customFormat="false" ht="15" hidden="false" customHeight="false" outlineLevel="0" collapsed="false">
      <c r="B14" s="55" t="s">
        <v>48</v>
      </c>
      <c r="C14" s="56" t="n">
        <v>80.5</v>
      </c>
      <c r="D14" s="56" t="n">
        <v>72</v>
      </c>
      <c r="E14" s="56" t="n">
        <v>72</v>
      </c>
      <c r="F14" s="56" t="n">
        <v>0</v>
      </c>
      <c r="G14" s="56" t="n">
        <f aca="false">D14-E14-F14</f>
        <v>0</v>
      </c>
      <c r="H14" s="56" t="n">
        <v>698</v>
      </c>
      <c r="I14" s="56" t="n">
        <v>616.38</v>
      </c>
      <c r="J14" s="56" t="n">
        <v>8.67</v>
      </c>
      <c r="K14" s="56" t="n">
        <v>8.56</v>
      </c>
      <c r="L14" s="56" t="n">
        <v>0</v>
      </c>
      <c r="M14" s="57" t="n">
        <v>15387.21</v>
      </c>
      <c r="N14" s="57" t="n">
        <v>9484365.51</v>
      </c>
    </row>
    <row r="15" s="58" customFormat="true" ht="22.5" hidden="false" customHeight="false" outlineLevel="0" collapsed="false">
      <c r="B15" s="59" t="s">
        <v>83</v>
      </c>
      <c r="C15" s="60" t="n">
        <v>30</v>
      </c>
      <c r="D15" s="60" t="n">
        <v>30</v>
      </c>
      <c r="E15" s="60" t="n">
        <v>0</v>
      </c>
      <c r="F15" s="60" t="n">
        <v>30</v>
      </c>
      <c r="G15" s="60" t="n">
        <v>0</v>
      </c>
      <c r="H15" s="60" t="n">
        <v>20.1</v>
      </c>
      <c r="I15" s="60" t="n">
        <v>0</v>
      </c>
      <c r="J15" s="60" t="n">
        <v>0.67</v>
      </c>
      <c r="K15" s="60" t="n">
        <v>0</v>
      </c>
      <c r="L15" s="60" t="n">
        <v>0</v>
      </c>
      <c r="M15" s="60" t="n">
        <v>0</v>
      </c>
      <c r="N15" s="60" t="n">
        <v>0</v>
      </c>
    </row>
    <row r="16" customFormat="false" ht="33.75" hidden="false" customHeight="false" outlineLevel="0" collapsed="false">
      <c r="B16" s="55" t="s">
        <v>49</v>
      </c>
      <c r="C16" s="57" t="n">
        <v>2511</v>
      </c>
      <c r="D16" s="57" t="n">
        <v>2514.5</v>
      </c>
      <c r="E16" s="57" t="n">
        <v>2514.5</v>
      </c>
      <c r="F16" s="56" t="n">
        <v>0</v>
      </c>
      <c r="G16" s="56" t="n">
        <v>0</v>
      </c>
      <c r="H16" s="57" t="n">
        <v>61677.75</v>
      </c>
      <c r="I16" s="57" t="n">
        <v>71790.03</v>
      </c>
      <c r="J16" s="56" t="n">
        <v>24.62</v>
      </c>
      <c r="K16" s="56" t="n">
        <v>28.55</v>
      </c>
      <c r="L16" s="56" t="n">
        <v>0</v>
      </c>
      <c r="M16" s="56" t="n">
        <v>655.89</v>
      </c>
      <c r="N16" s="57" t="n">
        <v>47086426.26</v>
      </c>
    </row>
    <row r="17" s="58" customFormat="true" ht="22.5" hidden="false" customHeight="false" outlineLevel="0" collapsed="false">
      <c r="B17" s="59" t="s">
        <v>51</v>
      </c>
      <c r="C17" s="60" t="n">
        <v>69</v>
      </c>
      <c r="D17" s="60" t="n">
        <v>66</v>
      </c>
      <c r="E17" s="60" t="n">
        <v>66</v>
      </c>
      <c r="F17" s="60" t="n">
        <v>0</v>
      </c>
      <c r="G17" s="60" t="n">
        <v>0</v>
      </c>
      <c r="H17" s="61" t="n">
        <v>2634.75</v>
      </c>
      <c r="I17" s="61" t="n">
        <v>2533.6</v>
      </c>
      <c r="J17" s="60" t="n">
        <v>38.18</v>
      </c>
      <c r="K17" s="60" t="n">
        <v>38.39</v>
      </c>
      <c r="L17" s="60" t="n">
        <v>0</v>
      </c>
      <c r="M17" s="61" t="n">
        <v>6518.28</v>
      </c>
      <c r="N17" s="61" t="n">
        <v>16514710</v>
      </c>
    </row>
    <row r="18" customFormat="false" ht="22.5" hidden="false" customHeight="false" outlineLevel="0" collapsed="false">
      <c r="B18" s="55" t="s">
        <v>52</v>
      </c>
      <c r="C18" s="56" t="n">
        <v>116.5</v>
      </c>
      <c r="D18" s="56" t="n">
        <v>131.5</v>
      </c>
      <c r="E18" s="56" t="n">
        <v>131.5</v>
      </c>
      <c r="F18" s="56" t="n">
        <v>0</v>
      </c>
      <c r="G18" s="56" t="n">
        <v>0</v>
      </c>
      <c r="H18" s="57" t="n">
        <v>2767.25</v>
      </c>
      <c r="I18" s="57" t="n">
        <v>2930.48</v>
      </c>
      <c r="J18" s="56" t="n">
        <v>23.75</v>
      </c>
      <c r="K18" s="56" t="n">
        <v>22.29</v>
      </c>
      <c r="L18" s="56" t="n">
        <v>0</v>
      </c>
      <c r="M18" s="57" t="n">
        <v>2803.11</v>
      </c>
      <c r="N18" s="57" t="n">
        <v>8214449.45</v>
      </c>
    </row>
    <row r="19" s="58" customFormat="true" ht="22.5" hidden="false" customHeight="false" outlineLevel="0" collapsed="false">
      <c r="B19" s="59" t="s">
        <v>54</v>
      </c>
      <c r="C19" s="60" t="n">
        <v>525.8</v>
      </c>
      <c r="D19" s="60" t="n">
        <v>493.8</v>
      </c>
      <c r="E19" s="60" t="n">
        <v>493.8</v>
      </c>
      <c r="F19" s="60" t="n">
        <v>0</v>
      </c>
      <c r="G19" s="60" t="n">
        <v>0</v>
      </c>
      <c r="H19" s="61" t="n">
        <v>16717.2</v>
      </c>
      <c r="I19" s="61" t="n">
        <v>14743.92</v>
      </c>
      <c r="J19" s="60" t="n">
        <v>31.79</v>
      </c>
      <c r="K19" s="60" t="n">
        <v>29.86</v>
      </c>
      <c r="L19" s="61" t="n">
        <v>2200</v>
      </c>
      <c r="M19" s="61" t="n">
        <v>4628.8</v>
      </c>
      <c r="N19" s="61" t="n">
        <v>68246613.25</v>
      </c>
    </row>
    <row r="20" customFormat="false" ht="22.5" hidden="false" customHeight="false" outlineLevel="0" collapsed="false">
      <c r="B20" s="55" t="s">
        <v>55</v>
      </c>
      <c r="C20" s="56" t="n">
        <v>20</v>
      </c>
      <c r="D20" s="67"/>
      <c r="E20" s="67"/>
      <c r="F20" s="67"/>
      <c r="G20" s="56" t="n">
        <v>0</v>
      </c>
      <c r="H20" s="56" t="n">
        <v>70.4</v>
      </c>
      <c r="I20" s="67"/>
      <c r="J20" s="56" t="n">
        <v>3.52</v>
      </c>
      <c r="K20" s="67"/>
      <c r="L20" s="67"/>
      <c r="M20" s="67"/>
      <c r="N20" s="67"/>
    </row>
    <row r="21" s="58" customFormat="true" ht="22.5" hidden="false" customHeight="false" outlineLevel="0" collapsed="false">
      <c r="B21" s="59" t="s">
        <v>56</v>
      </c>
      <c r="C21" s="61" t="n">
        <v>1159</v>
      </c>
      <c r="D21" s="60" t="n">
        <v>992</v>
      </c>
      <c r="E21" s="60" t="n">
        <v>857</v>
      </c>
      <c r="F21" s="60" t="n">
        <v>0</v>
      </c>
      <c r="G21" s="60" t="n">
        <v>135</v>
      </c>
      <c r="H21" s="61" t="n">
        <v>33613.2</v>
      </c>
      <c r="I21" s="61" t="n">
        <v>23127.8</v>
      </c>
      <c r="J21" s="60" t="n">
        <v>29</v>
      </c>
      <c r="K21" s="60" t="n">
        <v>26.99</v>
      </c>
      <c r="L21" s="61" t="n">
        <v>8182.12</v>
      </c>
      <c r="M21" s="61" t="n">
        <v>7435.96</v>
      </c>
      <c r="N21" s="61" t="n">
        <v>171977326.4</v>
      </c>
    </row>
    <row r="22" customFormat="false" ht="22.5" hidden="false" customHeight="false" outlineLevel="0" collapsed="false">
      <c r="B22" s="55" t="s">
        <v>57</v>
      </c>
      <c r="C22" s="56" t="n">
        <v>40</v>
      </c>
      <c r="D22" s="56" t="n">
        <v>57.5</v>
      </c>
      <c r="E22" s="56" t="n">
        <v>57.5</v>
      </c>
      <c r="F22" s="56" t="n">
        <v>0</v>
      </c>
      <c r="G22" s="56" t="n">
        <v>0</v>
      </c>
      <c r="H22" s="57" t="n">
        <v>1329</v>
      </c>
      <c r="I22" s="57" t="n">
        <v>1949.33</v>
      </c>
      <c r="J22" s="56" t="n">
        <v>33.23</v>
      </c>
      <c r="K22" s="56" t="n">
        <v>33.9</v>
      </c>
      <c r="L22" s="56" t="n">
        <v>0</v>
      </c>
      <c r="M22" s="57" t="n">
        <v>5523.67</v>
      </c>
      <c r="N22" s="57" t="n">
        <v>10767464.55</v>
      </c>
    </row>
    <row r="23" s="58" customFormat="true" ht="15" hidden="false" customHeight="false" outlineLevel="0" collapsed="false">
      <c r="B23" s="59" t="s">
        <v>59</v>
      </c>
      <c r="C23" s="61" t="n">
        <v>3339</v>
      </c>
      <c r="D23" s="61" t="n">
        <v>3228.5</v>
      </c>
      <c r="E23" s="61" t="n">
        <v>2798.5</v>
      </c>
      <c r="F23" s="60" t="n">
        <v>0</v>
      </c>
      <c r="G23" s="60" t="n">
        <v>430</v>
      </c>
      <c r="H23" s="61" t="n">
        <v>50162.73</v>
      </c>
      <c r="I23" s="61" t="n">
        <v>40289.2</v>
      </c>
      <c r="J23" s="60" t="n">
        <v>15.02</v>
      </c>
      <c r="K23" s="60" t="n">
        <v>14.4</v>
      </c>
      <c r="L23" s="61" t="n">
        <v>2300</v>
      </c>
      <c r="M23" s="61" t="n">
        <v>2422.9</v>
      </c>
      <c r="N23" s="61" t="n">
        <v>97616570.93</v>
      </c>
    </row>
    <row r="24" s="58" customFormat="true" ht="15" hidden="false" customHeight="false" outlineLevel="0" collapsed="false">
      <c r="B24" s="55" t="s">
        <v>61</v>
      </c>
      <c r="C24" s="56" t="n">
        <v>25.5</v>
      </c>
      <c r="D24" s="56" t="n">
        <v>10</v>
      </c>
      <c r="E24" s="56" t="n">
        <v>10</v>
      </c>
      <c r="F24" s="56" t="n">
        <v>0</v>
      </c>
      <c r="G24" s="56" t="n">
        <v>0</v>
      </c>
      <c r="H24" s="56" t="n">
        <v>37.15</v>
      </c>
      <c r="I24" s="56" t="n">
        <v>8.3</v>
      </c>
      <c r="J24" s="56" t="n">
        <v>1.46</v>
      </c>
      <c r="K24" s="56" t="n">
        <v>0.83</v>
      </c>
      <c r="L24" s="56" t="n">
        <v>0</v>
      </c>
      <c r="M24" s="57" t="n">
        <v>14018.07</v>
      </c>
      <c r="N24" s="57" t="n">
        <v>116350</v>
      </c>
    </row>
    <row r="25" s="58" customFormat="true" ht="22.5" hidden="false" customHeight="false" outlineLevel="0" collapsed="false">
      <c r="B25" s="59" t="s">
        <v>62</v>
      </c>
      <c r="C25" s="60" t="n">
        <v>199</v>
      </c>
      <c r="D25" s="60" t="n">
        <v>160.5</v>
      </c>
      <c r="E25" s="60" t="n">
        <v>159.5</v>
      </c>
      <c r="F25" s="60" t="n">
        <v>0</v>
      </c>
      <c r="G25" s="60" t="n">
        <v>1</v>
      </c>
      <c r="H25" s="61" t="n">
        <v>6390.5</v>
      </c>
      <c r="I25" s="61" t="n">
        <v>5221.38</v>
      </c>
      <c r="J25" s="60" t="n">
        <v>32.11</v>
      </c>
      <c r="K25" s="60" t="n">
        <v>32.74</v>
      </c>
      <c r="L25" s="60" t="n">
        <v>0</v>
      </c>
      <c r="M25" s="61" t="n">
        <v>3451.75</v>
      </c>
      <c r="N25" s="61" t="n">
        <v>18022881.47</v>
      </c>
    </row>
    <row r="26" s="58" customFormat="true" ht="33.75" hidden="false" customHeight="false" outlineLevel="0" collapsed="false">
      <c r="B26" s="55" t="s">
        <v>63</v>
      </c>
      <c r="C26" s="57" t="n">
        <v>3449</v>
      </c>
      <c r="D26" s="57" t="n">
        <v>2069</v>
      </c>
      <c r="E26" s="57" t="n">
        <v>2020</v>
      </c>
      <c r="F26" s="56" t="n">
        <v>0</v>
      </c>
      <c r="G26" s="56" t="n">
        <v>49</v>
      </c>
      <c r="H26" s="57" t="n">
        <v>166940</v>
      </c>
      <c r="I26" s="57" t="n">
        <v>59194</v>
      </c>
      <c r="J26" s="56" t="n">
        <v>48.4</v>
      </c>
      <c r="K26" s="56" t="n">
        <v>29.3</v>
      </c>
      <c r="L26" s="56" t="n">
        <v>800</v>
      </c>
      <c r="M26" s="56" t="n">
        <v>660.83</v>
      </c>
      <c r="N26" s="57" t="n">
        <v>39117164</v>
      </c>
    </row>
    <row r="27" s="58" customFormat="true" ht="22.5" hidden="false" customHeight="false" outlineLevel="0" collapsed="false">
      <c r="B27" s="59" t="s">
        <v>64</v>
      </c>
      <c r="C27" s="61" t="n">
        <v>4418</v>
      </c>
      <c r="D27" s="61" t="n">
        <v>6923</v>
      </c>
      <c r="E27" s="61" t="n">
        <v>6883</v>
      </c>
      <c r="F27" s="60" t="n">
        <v>0</v>
      </c>
      <c r="G27" s="60" t="n">
        <v>40</v>
      </c>
      <c r="H27" s="61" t="n">
        <v>17005.2</v>
      </c>
      <c r="I27" s="61" t="n">
        <v>28496.96</v>
      </c>
      <c r="J27" s="60" t="n">
        <v>3.85</v>
      </c>
      <c r="K27" s="60" t="n">
        <v>4.14</v>
      </c>
      <c r="L27" s="61" t="n">
        <v>5368.62</v>
      </c>
      <c r="M27" s="61" t="n">
        <v>4973.23</v>
      </c>
      <c r="N27" s="61" t="n">
        <v>141722041.25</v>
      </c>
    </row>
    <row r="28" customFormat="false" ht="15" hidden="false" customHeight="false" outlineLevel="0" collapsed="false">
      <c r="B28" s="55" t="s">
        <v>65</v>
      </c>
      <c r="C28" s="56" t="n">
        <v>64</v>
      </c>
      <c r="D28" s="56" t="n">
        <v>64</v>
      </c>
      <c r="E28" s="56" t="n">
        <v>64</v>
      </c>
      <c r="F28" s="56" t="n">
        <v>0</v>
      </c>
      <c r="G28" s="56" t="n">
        <v>0</v>
      </c>
      <c r="H28" s="57" t="n">
        <v>2053.8</v>
      </c>
      <c r="I28" s="57" t="n">
        <v>1455</v>
      </c>
      <c r="J28" s="56" t="n">
        <v>32.09</v>
      </c>
      <c r="K28" s="56" t="n">
        <v>22.73</v>
      </c>
      <c r="L28" s="56" t="n">
        <v>0</v>
      </c>
      <c r="M28" s="57" t="n">
        <v>5121.78</v>
      </c>
      <c r="N28" s="57" t="n">
        <v>7452187.5</v>
      </c>
    </row>
    <row r="29" s="58" customFormat="true" ht="22.5" hidden="false" customHeight="false" outlineLevel="0" collapsed="false">
      <c r="B29" s="59" t="s">
        <v>67</v>
      </c>
      <c r="C29" s="60" t="n">
        <v>28.5</v>
      </c>
      <c r="D29" s="60" t="n">
        <v>28.5</v>
      </c>
      <c r="E29" s="60" t="n">
        <v>28.5</v>
      </c>
      <c r="F29" s="60" t="n">
        <v>0</v>
      </c>
      <c r="G29" s="60" t="n">
        <v>0</v>
      </c>
      <c r="H29" s="61" t="n">
        <v>2081.1</v>
      </c>
      <c r="I29" s="61" t="n">
        <v>1440.8</v>
      </c>
      <c r="J29" s="60" t="n">
        <v>73.02</v>
      </c>
      <c r="K29" s="60" t="n">
        <v>50.55</v>
      </c>
      <c r="L29" s="61" t="n">
        <v>6500</v>
      </c>
      <c r="M29" s="61" t="n">
        <v>6005.66</v>
      </c>
      <c r="N29" s="61" t="n">
        <v>8652960</v>
      </c>
    </row>
    <row r="30" customFormat="false" ht="22.5" hidden="false" customHeight="false" outlineLevel="0" collapsed="false">
      <c r="B30" s="55" t="s">
        <v>68</v>
      </c>
      <c r="C30" s="56" t="n">
        <v>240</v>
      </c>
      <c r="D30" s="56" t="n">
        <v>210.5</v>
      </c>
      <c r="E30" s="56" t="n">
        <v>198.5</v>
      </c>
      <c r="F30" s="56" t="n">
        <v>0</v>
      </c>
      <c r="G30" s="56" t="n">
        <v>12</v>
      </c>
      <c r="H30" s="57" t="n">
        <v>9572.47</v>
      </c>
      <c r="I30" s="57" t="n">
        <v>4592</v>
      </c>
      <c r="J30" s="56" t="n">
        <v>39.89</v>
      </c>
      <c r="K30" s="56" t="n">
        <v>23.13</v>
      </c>
      <c r="L30" s="57" t="n">
        <v>2200</v>
      </c>
      <c r="M30" s="57" t="n">
        <v>2389.92</v>
      </c>
      <c r="N30" s="57" t="n">
        <v>10974530</v>
      </c>
    </row>
    <row r="31" s="58" customFormat="true" ht="33.75" hidden="false" customHeight="false" outlineLevel="0" collapsed="false">
      <c r="B31" s="59" t="s">
        <v>69</v>
      </c>
      <c r="C31" s="60" t="n">
        <v>3.5</v>
      </c>
      <c r="D31" s="60" t="n">
        <v>3.5</v>
      </c>
      <c r="E31" s="60" t="n">
        <v>0</v>
      </c>
      <c r="F31" s="60" t="n">
        <v>0</v>
      </c>
      <c r="G31" s="60" t="n">
        <v>3.5</v>
      </c>
      <c r="H31" s="60" t="n">
        <v>77.7</v>
      </c>
      <c r="I31" s="60" t="n">
        <v>0</v>
      </c>
      <c r="J31" s="60" t="n">
        <v>22.2</v>
      </c>
      <c r="K31" s="60" t="n">
        <v>0</v>
      </c>
      <c r="L31" s="60" t="n">
        <v>0</v>
      </c>
      <c r="M31" s="60" t="n">
        <v>0</v>
      </c>
      <c r="N31" s="60" t="n">
        <v>0</v>
      </c>
    </row>
    <row r="32" customFormat="false" ht="22.5" hidden="false" customHeight="false" outlineLevel="0" collapsed="false">
      <c r="B32" s="55" t="s">
        <v>70</v>
      </c>
      <c r="C32" s="57" t="n">
        <v>2022</v>
      </c>
      <c r="D32" s="57" t="n">
        <v>2022</v>
      </c>
      <c r="E32" s="57" t="n">
        <v>2010</v>
      </c>
      <c r="F32" s="56" t="n">
        <v>0</v>
      </c>
      <c r="G32" s="56" t="n">
        <v>12</v>
      </c>
      <c r="H32" s="57" t="n">
        <v>7133.7</v>
      </c>
      <c r="I32" s="57" t="n">
        <v>7070</v>
      </c>
      <c r="J32" s="56" t="n">
        <v>3.53</v>
      </c>
      <c r="K32" s="56" t="n">
        <v>3.52</v>
      </c>
      <c r="L32" s="57" t="n">
        <v>5200</v>
      </c>
      <c r="M32" s="57" t="n">
        <v>4448.71</v>
      </c>
      <c r="N32" s="57" t="n">
        <v>31452401.7</v>
      </c>
    </row>
    <row r="33" s="58" customFormat="true" ht="33.75" hidden="false" customHeight="false" outlineLevel="0" collapsed="false">
      <c r="B33" s="59" t="s">
        <v>72</v>
      </c>
      <c r="C33" s="60" t="n">
        <v>954.75</v>
      </c>
      <c r="D33" s="60" t="n">
        <v>884.2</v>
      </c>
      <c r="E33" s="60" t="n">
        <v>884.2</v>
      </c>
      <c r="F33" s="60" t="n">
        <v>0</v>
      </c>
      <c r="G33" s="60" t="n">
        <v>0</v>
      </c>
      <c r="H33" s="61" t="n">
        <v>65419.02</v>
      </c>
      <c r="I33" s="61" t="n">
        <v>56607.7</v>
      </c>
      <c r="J33" s="60" t="n">
        <v>68.54</v>
      </c>
      <c r="K33" s="60" t="n">
        <v>64.02</v>
      </c>
      <c r="L33" s="61" t="n">
        <v>9273.3</v>
      </c>
      <c r="M33" s="61" t="n">
        <v>8538.18</v>
      </c>
      <c r="N33" s="61" t="n">
        <v>483326460.98</v>
      </c>
    </row>
    <row r="34" customFormat="false" ht="22.5" hidden="false" customHeight="false" outlineLevel="0" collapsed="false">
      <c r="B34" s="55" t="s">
        <v>73</v>
      </c>
      <c r="C34" s="56" t="n">
        <v>330.5</v>
      </c>
      <c r="D34" s="56" t="n">
        <v>242</v>
      </c>
      <c r="E34" s="56" t="n">
        <v>242</v>
      </c>
      <c r="F34" s="56" t="n">
        <v>0</v>
      </c>
      <c r="G34" s="56" t="n">
        <v>0</v>
      </c>
      <c r="H34" s="57" t="n">
        <v>4898.75</v>
      </c>
      <c r="I34" s="57" t="n">
        <v>3020</v>
      </c>
      <c r="J34" s="56" t="n">
        <v>14.82</v>
      </c>
      <c r="K34" s="56" t="n">
        <v>12.48</v>
      </c>
      <c r="L34" s="57" t="n">
        <v>6816.38</v>
      </c>
      <c r="M34" s="57" t="n">
        <v>7167.55</v>
      </c>
      <c r="N34" s="57" t="n">
        <v>21646000</v>
      </c>
    </row>
    <row r="35" s="58" customFormat="true" ht="22.5" hidden="false" customHeight="false" outlineLevel="0" collapsed="false">
      <c r="B35" s="59" t="s">
        <v>74</v>
      </c>
      <c r="C35" s="60" t="n">
        <v>23</v>
      </c>
      <c r="D35" s="60" t="n">
        <v>21.5</v>
      </c>
      <c r="E35" s="60" t="n">
        <v>21.5</v>
      </c>
      <c r="F35" s="60" t="n">
        <v>0</v>
      </c>
      <c r="G35" s="60" t="n">
        <v>0</v>
      </c>
      <c r="H35" s="60" t="n">
        <v>291</v>
      </c>
      <c r="I35" s="60" t="n">
        <v>270.61</v>
      </c>
      <c r="J35" s="60" t="n">
        <v>12.65</v>
      </c>
      <c r="K35" s="60" t="n">
        <v>12.59</v>
      </c>
      <c r="L35" s="60" t="n">
        <v>0</v>
      </c>
      <c r="M35" s="61" t="n">
        <v>3146.28</v>
      </c>
      <c r="N35" s="61" t="n">
        <v>851415.27</v>
      </c>
    </row>
    <row r="36" customFormat="false" ht="15" hidden="false" customHeight="false" outlineLevel="0" collapsed="false">
      <c r="B36" s="84" t="s">
        <v>20</v>
      </c>
      <c r="C36" s="85" t="n">
        <v>19648.55</v>
      </c>
      <c r="D36" s="85" t="n">
        <v>20224.5</v>
      </c>
      <c r="E36" s="85" t="n">
        <v>19512</v>
      </c>
      <c r="F36" s="86" t="n">
        <v>30</v>
      </c>
      <c r="G36" s="86" t="n">
        <v>682.5</v>
      </c>
      <c r="H36" s="85" t="n">
        <v>451590.77</v>
      </c>
      <c r="I36" s="85" t="n">
        <v>325357.49</v>
      </c>
      <c r="J36" s="86"/>
      <c r="K36" s="86"/>
      <c r="L36" s="86"/>
      <c r="M36" s="86"/>
      <c r="N36" s="85" t="n">
        <v>1193242318.52</v>
      </c>
    </row>
    <row r="37" customFormat="false" ht="15.75" hidden="false" customHeight="false" outlineLevel="0" collapsed="false">
      <c r="B37" s="115"/>
      <c r="C37" s="115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</row>
    <row r="38" customFormat="false" ht="15" hidden="false" customHeight="false" outlineLevel="0" collapsed="false">
      <c r="B38" s="117"/>
      <c r="C38" s="118"/>
      <c r="D38" s="119"/>
      <c r="E38" s="118"/>
      <c r="F38" s="120"/>
      <c r="G38" s="121"/>
      <c r="H38" s="121"/>
      <c r="I38" s="116"/>
      <c r="J38" s="116"/>
      <c r="K38" s="116"/>
      <c r="L38" s="116"/>
      <c r="M38" s="116"/>
      <c r="N38" s="116"/>
    </row>
    <row r="39" customFormat="false" ht="15" hidden="false" customHeight="true" outlineLevel="0" collapsed="false">
      <c r="B39" s="122" t="s">
        <v>84</v>
      </c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</row>
    <row r="40" customFormat="false" ht="15" hidden="false" customHeight="true" outlineLevel="0" collapsed="false">
      <c r="B40" s="123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5" t="s">
        <v>31</v>
      </c>
    </row>
    <row r="41" customFormat="false" ht="51" hidden="false" customHeight="false" outlineLevel="0" collapsed="false">
      <c r="B41" s="114" t="s">
        <v>85</v>
      </c>
      <c r="C41" s="42" t="s">
        <v>33</v>
      </c>
      <c r="D41" s="43" t="s">
        <v>34</v>
      </c>
      <c r="E41" s="43" t="s">
        <v>35</v>
      </c>
      <c r="F41" s="43" t="s">
        <v>36</v>
      </c>
      <c r="G41" s="43" t="s">
        <v>37</v>
      </c>
      <c r="H41" s="42" t="s">
        <v>38</v>
      </c>
      <c r="I41" s="43" t="s">
        <v>39</v>
      </c>
      <c r="J41" s="42" t="s">
        <v>40</v>
      </c>
      <c r="K41" s="43" t="s">
        <v>41</v>
      </c>
      <c r="L41" s="43" t="s">
        <v>43</v>
      </c>
      <c r="M41" s="43" t="s">
        <v>43</v>
      </c>
      <c r="N41" s="43" t="s">
        <v>44</v>
      </c>
    </row>
    <row r="42" customFormat="false" ht="15" hidden="false" customHeight="false" outlineLevel="0" collapsed="false">
      <c r="B42" s="55" t="s">
        <v>48</v>
      </c>
      <c r="C42" s="56" t="n">
        <v>300</v>
      </c>
      <c r="D42" s="67"/>
      <c r="E42" s="67"/>
      <c r="F42" s="67"/>
      <c r="G42" s="126"/>
      <c r="H42" s="57" t="n">
        <v>3300</v>
      </c>
      <c r="I42" s="67"/>
      <c r="J42" s="56" t="n">
        <v>11</v>
      </c>
      <c r="K42" s="67"/>
      <c r="L42" s="67"/>
      <c r="M42" s="67"/>
      <c r="N42" s="67"/>
    </row>
    <row r="43" s="58" customFormat="true" ht="33.75" hidden="false" customHeight="false" outlineLevel="0" collapsed="false">
      <c r="B43" s="59" t="s">
        <v>49</v>
      </c>
      <c r="C43" s="61" t="n">
        <v>3231.5</v>
      </c>
      <c r="D43" s="61" t="n">
        <v>1832.5</v>
      </c>
      <c r="E43" s="61" t="n">
        <v>1389.5</v>
      </c>
      <c r="F43" s="60" t="n">
        <v>443</v>
      </c>
      <c r="G43" s="60" t="n">
        <f aca="false">D43-E43-F43</f>
        <v>0</v>
      </c>
      <c r="H43" s="61" t="n">
        <v>36655.85</v>
      </c>
      <c r="I43" s="61" t="n">
        <v>13243.97</v>
      </c>
      <c r="J43" s="60" t="n">
        <v>11.34</v>
      </c>
      <c r="K43" s="60" t="n">
        <v>9.53</v>
      </c>
      <c r="L43" s="60" t="n">
        <v>0</v>
      </c>
      <c r="M43" s="60" t="n">
        <v>730.22</v>
      </c>
      <c r="N43" s="61" t="n">
        <v>9670954.51</v>
      </c>
    </row>
    <row r="44" s="58" customFormat="true" ht="22.5" hidden="false" customHeight="false" outlineLevel="0" collapsed="false">
      <c r="B44" s="55" t="s">
        <v>86</v>
      </c>
      <c r="C44" s="56" t="n">
        <v>230</v>
      </c>
      <c r="D44" s="56" t="n">
        <v>221</v>
      </c>
      <c r="E44" s="56" t="n">
        <v>176</v>
      </c>
      <c r="F44" s="56" t="n">
        <v>45</v>
      </c>
      <c r="G44" s="56" t="n">
        <f aca="false">D44-E44-F44</f>
        <v>0</v>
      </c>
      <c r="H44" s="56" t="n">
        <v>199.65</v>
      </c>
      <c r="I44" s="56" t="n">
        <v>137.54</v>
      </c>
      <c r="J44" s="56" t="n">
        <v>1.05</v>
      </c>
      <c r="K44" s="56" t="n">
        <v>0.78</v>
      </c>
      <c r="L44" s="56" t="n">
        <v>0</v>
      </c>
      <c r="M44" s="56" t="n">
        <v>858.12</v>
      </c>
      <c r="N44" s="57" t="n">
        <v>118025.23</v>
      </c>
    </row>
    <row r="45" s="58" customFormat="true" ht="15" hidden="false" customHeight="false" outlineLevel="0" collapsed="false">
      <c r="B45" s="59" t="s">
        <v>59</v>
      </c>
      <c r="C45" s="60" t="n">
        <v>680</v>
      </c>
      <c r="D45" s="61" t="n">
        <v>1470</v>
      </c>
      <c r="E45" s="61" t="n">
        <v>1470</v>
      </c>
      <c r="F45" s="60" t="n">
        <v>0</v>
      </c>
      <c r="G45" s="60" t="n">
        <f aca="false">D45-E45-F45</f>
        <v>0</v>
      </c>
      <c r="H45" s="61" t="n">
        <v>6510</v>
      </c>
      <c r="I45" s="61" t="n">
        <v>14555</v>
      </c>
      <c r="J45" s="60" t="n">
        <v>9.57</v>
      </c>
      <c r="K45" s="60" t="n">
        <v>9.9</v>
      </c>
      <c r="L45" s="60" t="n">
        <v>0</v>
      </c>
      <c r="M45" s="61" t="n">
        <v>2859.67</v>
      </c>
      <c r="N45" s="61" t="n">
        <v>41622512.75</v>
      </c>
    </row>
    <row r="46" s="58" customFormat="true" ht="15" hidden="false" customHeight="false" outlineLevel="0" collapsed="false">
      <c r="B46" s="55" t="s">
        <v>61</v>
      </c>
      <c r="C46" s="57" t="n">
        <v>1371.6</v>
      </c>
      <c r="D46" s="57" t="n">
        <v>1194.74</v>
      </c>
      <c r="E46" s="57" t="n">
        <v>1068.89</v>
      </c>
      <c r="F46" s="56" t="n">
        <v>125.85</v>
      </c>
      <c r="G46" s="56" t="n">
        <f aca="false">D46-E46-F46</f>
        <v>0</v>
      </c>
      <c r="H46" s="56" t="n">
        <v>745.4</v>
      </c>
      <c r="I46" s="56" t="n">
        <v>522.84</v>
      </c>
      <c r="J46" s="56" t="n">
        <v>0.54</v>
      </c>
      <c r="K46" s="56" t="n">
        <v>0.49</v>
      </c>
      <c r="L46" s="56" t="n">
        <v>0</v>
      </c>
      <c r="M46" s="57" t="n">
        <v>15837.52</v>
      </c>
      <c r="N46" s="57" t="n">
        <v>8280490.53</v>
      </c>
    </row>
    <row r="47" s="58" customFormat="true" ht="33.75" hidden="false" customHeight="false" outlineLevel="0" collapsed="false">
      <c r="B47" s="59" t="s">
        <v>63</v>
      </c>
      <c r="C47" s="61" t="n">
        <v>2219</v>
      </c>
      <c r="D47" s="61" t="n">
        <v>2219</v>
      </c>
      <c r="E47" s="61" t="n">
        <v>2219</v>
      </c>
      <c r="F47" s="60" t="n">
        <v>0</v>
      </c>
      <c r="G47" s="60" t="n">
        <f aca="false">D47-E47-F47</f>
        <v>0</v>
      </c>
      <c r="H47" s="61" t="n">
        <v>59283.75</v>
      </c>
      <c r="I47" s="61" t="n">
        <v>49808</v>
      </c>
      <c r="J47" s="60" t="n">
        <v>26.72</v>
      </c>
      <c r="K47" s="60" t="n">
        <v>22.45</v>
      </c>
      <c r="L47" s="60" t="n">
        <v>0</v>
      </c>
      <c r="M47" s="60" t="n">
        <v>660.46</v>
      </c>
      <c r="N47" s="61" t="n">
        <v>32896440.32</v>
      </c>
    </row>
    <row r="48" s="58" customFormat="true" ht="22.5" hidden="false" customHeight="false" outlineLevel="0" collapsed="false">
      <c r="B48" s="55" t="s">
        <v>64</v>
      </c>
      <c r="C48" s="57" t="n">
        <v>11549.36</v>
      </c>
      <c r="D48" s="57" t="n">
        <v>15038.11</v>
      </c>
      <c r="E48" s="57" t="n">
        <v>11236.55</v>
      </c>
      <c r="F48" s="57" t="n">
        <v>3796.56</v>
      </c>
      <c r="G48" s="82" t="n">
        <f aca="false">D48-E48-F48</f>
        <v>5.00000000000136</v>
      </c>
      <c r="H48" s="57" t="n">
        <v>14216.14</v>
      </c>
      <c r="I48" s="57" t="n">
        <v>15309.32</v>
      </c>
      <c r="J48" s="56" t="n">
        <v>1.23</v>
      </c>
      <c r="K48" s="56" t="n">
        <v>1.36</v>
      </c>
      <c r="L48" s="57" t="n">
        <v>5310.65</v>
      </c>
      <c r="M48" s="57" t="n">
        <v>4809.83</v>
      </c>
      <c r="N48" s="57" t="n">
        <v>73635253.74</v>
      </c>
    </row>
    <row r="49" s="58" customFormat="true" ht="22.5" hidden="false" customHeight="false" outlineLevel="0" collapsed="false">
      <c r="B49" s="59" t="s">
        <v>70</v>
      </c>
      <c r="C49" s="61" t="n">
        <v>28237.68</v>
      </c>
      <c r="D49" s="61" t="n">
        <v>28787.6</v>
      </c>
      <c r="E49" s="61" t="n">
        <v>16002.6</v>
      </c>
      <c r="F49" s="61" t="n">
        <v>12785</v>
      </c>
      <c r="G49" s="83" t="n">
        <f aca="false">D49-E49-F49</f>
        <v>0</v>
      </c>
      <c r="H49" s="61" t="n">
        <v>69189.68</v>
      </c>
      <c r="I49" s="61" t="n">
        <v>39255.02</v>
      </c>
      <c r="J49" s="60" t="n">
        <v>2.45</v>
      </c>
      <c r="K49" s="60" t="n">
        <v>2.45</v>
      </c>
      <c r="L49" s="61" t="n">
        <v>5200</v>
      </c>
      <c r="M49" s="61" t="n">
        <v>3171.05</v>
      </c>
      <c r="N49" s="61" t="n">
        <v>124479610.01</v>
      </c>
    </row>
    <row r="50" s="58" customFormat="true" ht="15" hidden="false" customHeight="false" outlineLevel="0" collapsed="false">
      <c r="B50" s="84" t="s">
        <v>20</v>
      </c>
      <c r="C50" s="85" t="n">
        <v>47819.14</v>
      </c>
      <c r="D50" s="85" t="n">
        <v>50762.95</v>
      </c>
      <c r="E50" s="85" t="n">
        <v>33562.54</v>
      </c>
      <c r="F50" s="127" t="n">
        <v>17195.41</v>
      </c>
      <c r="G50" s="128" t="n">
        <v>4.99999999999636</v>
      </c>
      <c r="H50" s="85" t="n">
        <v>190100.47</v>
      </c>
      <c r="I50" s="85" t="n">
        <v>132831.69</v>
      </c>
      <c r="J50" s="86"/>
      <c r="K50" s="86"/>
      <c r="L50" s="86"/>
      <c r="M50" s="86"/>
      <c r="N50" s="85" t="n">
        <v>290703287.09</v>
      </c>
    </row>
    <row r="52" customFormat="false" ht="15" hidden="false" customHeight="false" outlineLevel="0" collapsed="false">
      <c r="B52" s="29" t="s">
        <v>22</v>
      </c>
    </row>
  </sheetData>
  <mergeCells count="6">
    <mergeCell ref="B2:N2"/>
    <mergeCell ref="B3:N3"/>
    <mergeCell ref="B4:N4"/>
    <mergeCell ref="B6:C6"/>
    <mergeCell ref="B11:N11"/>
    <mergeCell ref="B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P8" activeCellId="0" sqref="P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12.85"/>
    <col collapsed="false" customWidth="true" hidden="false" outlineLevel="0" max="6" min="6" style="0" width="13.14"/>
    <col collapsed="false" customWidth="true" hidden="false" outlineLevel="0" max="9" min="9" style="0" width="12.42"/>
    <col collapsed="false" customWidth="true" hidden="false" outlineLevel="0" max="10" min="10" style="0" width="13.56"/>
    <col collapsed="false" customWidth="true" hidden="false" outlineLevel="0" max="11" min="11" style="0" width="14.56"/>
    <col collapsed="false" customWidth="true" hidden="false" outlineLevel="0" max="12" min="12" style="0" width="14.14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6" min="16" style="0" width="17.42"/>
    <col collapsed="false" customWidth="true" hidden="false" outlineLevel="0" max="18" min="18" style="0" width="15.41"/>
  </cols>
  <sheetData>
    <row r="2" customFormat="false" ht="15" hidden="false" customHeight="false" outlineLevel="0" collapsed="false">
      <c r="B2" s="129" t="s">
        <v>26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</row>
    <row r="3" customFormat="false" ht="15" hidden="false" customHeight="false" outlineLevel="0" collapsed="false">
      <c r="B3" s="130" t="s">
        <v>27</v>
      </c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</row>
    <row r="4" customFormat="false" ht="15" hidden="false" customHeight="true" outlineLevel="0" collapsed="false">
      <c r="B4" s="131" t="s">
        <v>87</v>
      </c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</row>
    <row r="5" customFormat="false" ht="15" hidden="false" customHeight="false" outlineLevel="0" collapsed="false">
      <c r="B5" s="132"/>
      <c r="C5" s="6"/>
      <c r="D5" s="6"/>
      <c r="E5" s="6"/>
      <c r="F5" s="6"/>
      <c r="G5" s="6"/>
      <c r="H5" s="6"/>
      <c r="I5" s="6"/>
      <c r="J5" s="133"/>
      <c r="K5" s="6"/>
      <c r="L5" s="6"/>
      <c r="M5" s="134"/>
      <c r="N5" s="135"/>
      <c r="O5" s="135"/>
      <c r="P5" s="136"/>
    </row>
    <row r="6" customFormat="false" ht="15" hidden="false" customHeight="true" outlineLevel="0" collapsed="false">
      <c r="B6" s="35" t="s">
        <v>29</v>
      </c>
      <c r="C6" s="35"/>
      <c r="D6" s="35"/>
      <c r="E6" s="137"/>
      <c r="F6" s="138"/>
      <c r="G6" s="6"/>
      <c r="H6" s="6"/>
      <c r="I6" s="51"/>
      <c r="J6" s="6"/>
      <c r="K6" s="6"/>
      <c r="L6" s="6"/>
      <c r="M6" s="134"/>
      <c r="N6" s="139"/>
      <c r="O6" s="139"/>
      <c r="P6" s="140" t="s">
        <v>31</v>
      </c>
    </row>
    <row r="7" customFormat="false" ht="63.75" hidden="false" customHeight="false" outlineLevel="0" collapsed="false">
      <c r="B7" s="114" t="s">
        <v>88</v>
      </c>
      <c r="C7" s="141" t="s">
        <v>89</v>
      </c>
      <c r="D7" s="41" t="s">
        <v>89</v>
      </c>
      <c r="E7" s="141" t="s">
        <v>90</v>
      </c>
      <c r="F7" s="41" t="s">
        <v>90</v>
      </c>
      <c r="G7" s="41" t="s">
        <v>91</v>
      </c>
      <c r="H7" s="41" t="s">
        <v>36</v>
      </c>
      <c r="I7" s="41" t="s">
        <v>92</v>
      </c>
      <c r="J7" s="141" t="s">
        <v>38</v>
      </c>
      <c r="K7" s="41" t="s">
        <v>39</v>
      </c>
      <c r="L7" s="141" t="s">
        <v>40</v>
      </c>
      <c r="M7" s="41" t="s">
        <v>41</v>
      </c>
      <c r="N7" s="41" t="s">
        <v>42</v>
      </c>
      <c r="O7" s="41" t="s">
        <v>43</v>
      </c>
      <c r="P7" s="41" t="s">
        <v>44</v>
      </c>
    </row>
    <row r="8" customFormat="false" ht="15" hidden="false" customHeight="false" outlineLevel="0" collapsed="false">
      <c r="B8" s="142" t="s">
        <v>93</v>
      </c>
      <c r="C8" s="143" t="n">
        <v>168674.05</v>
      </c>
      <c r="D8" s="143" t="n">
        <v>168674.05</v>
      </c>
      <c r="E8" s="143" t="n">
        <v>163800.55</v>
      </c>
      <c r="F8" s="143" t="n">
        <v>163800.55</v>
      </c>
      <c r="G8" s="143" t="n">
        <v>145839.1</v>
      </c>
      <c r="H8" s="143" t="n">
        <v>27</v>
      </c>
      <c r="I8" s="143" t="n">
        <v>22807.95</v>
      </c>
      <c r="J8" s="143" t="n">
        <v>7851763.94</v>
      </c>
      <c r="K8" s="143" t="n">
        <v>6291880.53</v>
      </c>
      <c r="L8" s="143"/>
      <c r="M8" s="143"/>
      <c r="N8" s="143"/>
      <c r="O8" s="143"/>
      <c r="P8" s="143" t="n">
        <v>5411248327.07</v>
      </c>
    </row>
    <row r="9" s="144" customFormat="true" ht="15" hidden="false" customHeight="false" outlineLevel="0" collapsed="false">
      <c r="B9" s="104"/>
      <c r="C9" s="145"/>
      <c r="D9" s="145"/>
      <c r="E9" s="145"/>
      <c r="F9" s="145"/>
      <c r="G9" s="145"/>
      <c r="H9" s="145"/>
      <c r="I9" s="146"/>
      <c r="J9" s="145"/>
      <c r="K9" s="145"/>
      <c r="L9" s="145"/>
      <c r="M9" s="145"/>
      <c r="N9" s="145"/>
      <c r="O9" s="145"/>
      <c r="P9" s="145"/>
    </row>
    <row r="10" customFormat="false" ht="15" hidden="false" customHeight="false" outlineLevel="0" collapsed="false">
      <c r="B10" s="104"/>
      <c r="C10" s="104"/>
      <c r="D10" s="147"/>
      <c r="E10" s="147"/>
      <c r="F10" s="147"/>
      <c r="G10" s="147"/>
      <c r="H10" s="147"/>
      <c r="I10" s="147"/>
      <c r="J10" s="148"/>
      <c r="K10" s="147"/>
      <c r="L10" s="149"/>
      <c r="M10" s="149"/>
      <c r="N10" s="149"/>
      <c r="O10" s="149"/>
      <c r="P10" s="148"/>
    </row>
    <row r="11" customFormat="false" ht="15" hidden="false" customHeight="true" outlineLevel="0" collapsed="false">
      <c r="B11" s="122" t="s">
        <v>94</v>
      </c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</row>
    <row r="12" customFormat="false" ht="15" hidden="false" customHeight="false" outlineLevel="0" collapsed="false">
      <c r="B12" s="150"/>
      <c r="C12" s="151"/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40" t="s">
        <v>31</v>
      </c>
    </row>
    <row r="13" customFormat="false" ht="63.75" hidden="false" customHeight="false" outlineLevel="0" collapsed="false">
      <c r="B13" s="41" t="s">
        <v>47</v>
      </c>
      <c r="C13" s="141" t="s">
        <v>89</v>
      </c>
      <c r="D13" s="41" t="s">
        <v>89</v>
      </c>
      <c r="E13" s="141" t="s">
        <v>90</v>
      </c>
      <c r="F13" s="41" t="s">
        <v>90</v>
      </c>
      <c r="G13" s="41" t="s">
        <v>91</v>
      </c>
      <c r="H13" s="41" t="s">
        <v>36</v>
      </c>
      <c r="I13" s="43" t="s">
        <v>92</v>
      </c>
      <c r="J13" s="141" t="s">
        <v>38</v>
      </c>
      <c r="K13" s="41" t="s">
        <v>39</v>
      </c>
      <c r="L13" s="141" t="s">
        <v>40</v>
      </c>
      <c r="M13" s="41" t="s">
        <v>41</v>
      </c>
      <c r="N13" s="41" t="s">
        <v>42</v>
      </c>
      <c r="O13" s="41" t="s">
        <v>43</v>
      </c>
      <c r="P13" s="41" t="s">
        <v>44</v>
      </c>
    </row>
    <row r="14" customFormat="false" ht="22.5" hidden="false" customHeight="false" outlineLevel="0" collapsed="false">
      <c r="B14" s="152" t="s">
        <v>95</v>
      </c>
      <c r="C14" s="153" t="n">
        <v>15043.5</v>
      </c>
      <c r="D14" s="153" t="n">
        <v>15043.5</v>
      </c>
      <c r="E14" s="153" t="n">
        <v>15043.5</v>
      </c>
      <c r="F14" s="153" t="n">
        <v>15043.5</v>
      </c>
      <c r="G14" s="153" t="n">
        <v>15043.5</v>
      </c>
      <c r="H14" s="154" t="n">
        <v>0</v>
      </c>
      <c r="I14" s="155" t="n">
        <v>0</v>
      </c>
      <c r="J14" s="153" t="n">
        <v>1811988.9</v>
      </c>
      <c r="K14" s="153" t="n">
        <v>1172312.68</v>
      </c>
      <c r="L14" s="154" t="n">
        <v>120.45</v>
      </c>
      <c r="M14" s="154" t="n">
        <v>77.93</v>
      </c>
      <c r="N14" s="154" t="n">
        <v>772.94</v>
      </c>
      <c r="O14" s="154" t="n">
        <v>728.78</v>
      </c>
      <c r="P14" s="153" t="n">
        <v>854353987.29</v>
      </c>
    </row>
    <row r="15" customFormat="false" ht="33.75" hidden="false" customHeight="false" outlineLevel="0" collapsed="false">
      <c r="B15" s="152" t="s">
        <v>96</v>
      </c>
      <c r="C15" s="153" t="n">
        <v>28723</v>
      </c>
      <c r="D15" s="153" t="n">
        <v>28723</v>
      </c>
      <c r="E15" s="153" t="n">
        <v>27147</v>
      </c>
      <c r="F15" s="153" t="n">
        <v>27147</v>
      </c>
      <c r="G15" s="153" t="n">
        <v>27147</v>
      </c>
      <c r="H15" s="154" t="n">
        <v>0</v>
      </c>
      <c r="I15" s="155" t="n">
        <v>1576</v>
      </c>
      <c r="J15" s="153" t="n">
        <v>2014175.05</v>
      </c>
      <c r="K15" s="153" t="n">
        <v>2196017.15</v>
      </c>
      <c r="L15" s="154" t="n">
        <v>74.2</v>
      </c>
      <c r="M15" s="154" t="n">
        <v>80.89</v>
      </c>
      <c r="N15" s="154" t="n">
        <v>0</v>
      </c>
      <c r="O15" s="154" t="n">
        <v>789.05</v>
      </c>
      <c r="P15" s="153" t="n">
        <v>1732768120.07</v>
      </c>
    </row>
    <row r="16" customFormat="false" ht="22.5" hidden="false" customHeight="false" outlineLevel="0" collapsed="false">
      <c r="A16" s="0" t="s">
        <v>97</v>
      </c>
      <c r="B16" s="156" t="s">
        <v>98</v>
      </c>
      <c r="C16" s="157" t="n">
        <v>16149.3</v>
      </c>
      <c r="D16" s="157" t="n">
        <v>16149.3</v>
      </c>
      <c r="E16" s="157" t="n">
        <v>16146.3</v>
      </c>
      <c r="F16" s="157" t="n">
        <v>16146.3</v>
      </c>
      <c r="G16" s="157" t="n">
        <v>16146.3</v>
      </c>
      <c r="H16" s="158" t="n">
        <v>0</v>
      </c>
      <c r="I16" s="159" t="n">
        <v>3</v>
      </c>
      <c r="J16" s="157" t="n">
        <v>9799.29</v>
      </c>
      <c r="K16" s="157" t="n">
        <v>9802.88</v>
      </c>
      <c r="L16" s="158" t="n">
        <v>0.61</v>
      </c>
      <c r="M16" s="158" t="n">
        <v>0.61</v>
      </c>
      <c r="N16" s="158" t="n">
        <v>0</v>
      </c>
      <c r="O16" s="157" t="n">
        <v>4373.92</v>
      </c>
      <c r="P16" s="157" t="n">
        <v>42877061.35</v>
      </c>
    </row>
    <row r="17" customFormat="false" ht="33.75" hidden="false" customHeight="false" outlineLevel="0" collapsed="false">
      <c r="B17" s="152" t="s">
        <v>99</v>
      </c>
      <c r="C17" s="153" t="n">
        <v>66996</v>
      </c>
      <c r="D17" s="153" t="n">
        <v>66996</v>
      </c>
      <c r="E17" s="153" t="n">
        <v>65575</v>
      </c>
      <c r="F17" s="153" t="n">
        <v>65575</v>
      </c>
      <c r="G17" s="153" t="n">
        <v>65575</v>
      </c>
      <c r="H17" s="154" t="n">
        <v>0</v>
      </c>
      <c r="I17" s="155" t="n">
        <v>1421</v>
      </c>
      <c r="J17" s="153" t="n">
        <v>3511445.75</v>
      </c>
      <c r="K17" s="153" t="n">
        <v>2664147.9</v>
      </c>
      <c r="L17" s="154" t="n">
        <v>53.55</v>
      </c>
      <c r="M17" s="154" t="n">
        <v>40.63</v>
      </c>
      <c r="N17" s="154" t="n">
        <v>0</v>
      </c>
      <c r="O17" s="154" t="n">
        <v>788.71</v>
      </c>
      <c r="P17" s="153" t="n">
        <v>2101239391.71</v>
      </c>
    </row>
    <row r="18" customFormat="false" ht="15.75" hidden="false" customHeight="false" outlineLevel="0" collapsed="false">
      <c r="B18" s="160" t="s">
        <v>20</v>
      </c>
      <c r="C18" s="161" t="n">
        <v>126911.8</v>
      </c>
      <c r="D18" s="161" t="n">
        <v>126911.8</v>
      </c>
      <c r="E18" s="161" t="n">
        <v>123911.8</v>
      </c>
      <c r="F18" s="161" t="n">
        <v>123911.8</v>
      </c>
      <c r="G18" s="161" t="n">
        <v>123911.8</v>
      </c>
      <c r="H18" s="161" t="n">
        <v>0</v>
      </c>
      <c r="I18" s="162" t="n">
        <v>3000</v>
      </c>
      <c r="J18" s="161" t="n">
        <v>7347408.99</v>
      </c>
      <c r="K18" s="161" t="n">
        <v>6042280.61</v>
      </c>
      <c r="L18" s="161" t="n">
        <v>248.81</v>
      </c>
      <c r="M18" s="161" t="n">
        <v>200.06</v>
      </c>
      <c r="N18" s="161" t="n">
        <v>772.94</v>
      </c>
      <c r="O18" s="161" t="n">
        <v>6680.46</v>
      </c>
      <c r="P18" s="161" t="n">
        <v>4731238560.42</v>
      </c>
    </row>
    <row r="21" customFormat="false" ht="15.75" hidden="false" customHeight="true" outlineLevel="0" collapsed="false">
      <c r="B21" s="163" t="s">
        <v>100</v>
      </c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</row>
    <row r="22" customFormat="false" ht="15" hidden="false" customHeight="false" outlineLevel="0" collapsed="false">
      <c r="B22" s="164" t="s">
        <v>30</v>
      </c>
      <c r="C22" s="139"/>
      <c r="D22" s="139"/>
      <c r="E22" s="139"/>
      <c r="F22" s="6"/>
      <c r="G22" s="50"/>
      <c r="H22" s="50"/>
      <c r="I22" s="50"/>
      <c r="J22" s="50"/>
      <c r="K22" s="50"/>
      <c r="L22" s="50"/>
      <c r="M22" s="50"/>
      <c r="N22" s="165"/>
      <c r="O22" s="165"/>
      <c r="P22" s="166" t="s">
        <v>31</v>
      </c>
    </row>
    <row r="23" customFormat="false" ht="63.75" hidden="false" customHeight="false" outlineLevel="0" collapsed="false">
      <c r="B23" s="41" t="s">
        <v>47</v>
      </c>
      <c r="C23" s="141" t="s">
        <v>89</v>
      </c>
      <c r="D23" s="41" t="s">
        <v>89</v>
      </c>
      <c r="E23" s="141" t="s">
        <v>90</v>
      </c>
      <c r="F23" s="41" t="s">
        <v>90</v>
      </c>
      <c r="G23" s="41" t="s">
        <v>91</v>
      </c>
      <c r="H23" s="41" t="s">
        <v>36</v>
      </c>
      <c r="I23" s="43" t="s">
        <v>92</v>
      </c>
      <c r="J23" s="141" t="s">
        <v>38</v>
      </c>
      <c r="K23" s="41" t="s">
        <v>39</v>
      </c>
      <c r="L23" s="141" t="s">
        <v>40</v>
      </c>
      <c r="M23" s="41" t="s">
        <v>41</v>
      </c>
      <c r="N23" s="41" t="s">
        <v>42</v>
      </c>
      <c r="O23" s="41" t="s">
        <v>43</v>
      </c>
      <c r="P23" s="41" t="s">
        <v>44</v>
      </c>
    </row>
    <row r="24" customFormat="false" ht="22.5" hidden="false" customHeight="false" outlineLevel="0" collapsed="false">
      <c r="B24" s="167" t="s">
        <v>101</v>
      </c>
      <c r="C24" s="168" t="n">
        <v>21.5</v>
      </c>
      <c r="D24" s="168" t="n">
        <v>21.5</v>
      </c>
      <c r="E24" s="168" t="n">
        <v>7.5</v>
      </c>
      <c r="F24" s="168" t="n">
        <v>7.5</v>
      </c>
      <c r="G24" s="168" t="n">
        <v>0</v>
      </c>
      <c r="H24" s="168" t="n">
        <v>0</v>
      </c>
      <c r="I24" s="168" t="n">
        <v>21.5</v>
      </c>
      <c r="J24" s="168" t="n">
        <v>93.75</v>
      </c>
      <c r="K24" s="168" t="n">
        <v>0</v>
      </c>
      <c r="L24" s="168" t="n">
        <v>12.5</v>
      </c>
      <c r="M24" s="168" t="n">
        <v>0</v>
      </c>
      <c r="N24" s="168" t="n">
        <v>0</v>
      </c>
      <c r="O24" s="168" t="n">
        <v>0</v>
      </c>
      <c r="P24" s="168" t="n">
        <v>0</v>
      </c>
    </row>
    <row r="25" s="58" customFormat="true" ht="22.5" hidden="false" customHeight="false" outlineLevel="0" collapsed="false">
      <c r="B25" s="167" t="s">
        <v>102</v>
      </c>
      <c r="C25" s="168" t="n">
        <v>14</v>
      </c>
      <c r="D25" s="168" t="n">
        <v>14</v>
      </c>
      <c r="E25" s="168" t="n">
        <v>14</v>
      </c>
      <c r="F25" s="168" t="n">
        <v>14</v>
      </c>
      <c r="G25" s="168" t="n">
        <v>0</v>
      </c>
      <c r="H25" s="168" t="n">
        <v>0</v>
      </c>
      <c r="I25" s="60" t="n">
        <v>14</v>
      </c>
      <c r="J25" s="168" t="n">
        <v>58.85</v>
      </c>
      <c r="K25" s="168" t="n">
        <v>0</v>
      </c>
      <c r="L25" s="168" t="n">
        <v>4.2</v>
      </c>
      <c r="M25" s="168" t="n">
        <v>0</v>
      </c>
      <c r="N25" s="168" t="n">
        <v>0</v>
      </c>
      <c r="O25" s="168" t="n">
        <v>0</v>
      </c>
      <c r="P25" s="168" t="n">
        <v>0</v>
      </c>
    </row>
    <row r="26" customFormat="false" ht="22.5" hidden="false" customHeight="false" outlineLevel="0" collapsed="false">
      <c r="B26" s="167" t="s">
        <v>103</v>
      </c>
      <c r="C26" s="168" t="n">
        <v>10</v>
      </c>
      <c r="D26" s="168" t="n">
        <v>10</v>
      </c>
      <c r="E26" s="168" t="n">
        <v>10</v>
      </c>
      <c r="F26" s="168" t="n">
        <v>10</v>
      </c>
      <c r="G26" s="168" t="n">
        <v>0</v>
      </c>
      <c r="H26" s="168" t="n">
        <v>0</v>
      </c>
      <c r="I26" s="168" t="n">
        <v>10</v>
      </c>
      <c r="J26" s="168" t="n">
        <v>41.5</v>
      </c>
      <c r="K26" s="168" t="n">
        <v>0</v>
      </c>
      <c r="L26" s="168" t="n">
        <v>4.15</v>
      </c>
      <c r="M26" s="168" t="n">
        <v>0</v>
      </c>
      <c r="N26" s="168" t="n">
        <v>0</v>
      </c>
      <c r="O26" s="168" t="n">
        <v>0</v>
      </c>
      <c r="P26" s="168" t="n">
        <v>0</v>
      </c>
    </row>
    <row r="27" s="58" customFormat="true" ht="22.5" hidden="false" customHeight="false" outlineLevel="0" collapsed="false">
      <c r="B27" s="167" t="s">
        <v>104</v>
      </c>
      <c r="C27" s="168" t="n">
        <v>3.5</v>
      </c>
      <c r="D27" s="168" t="n">
        <v>3.5</v>
      </c>
      <c r="E27" s="168" t="n">
        <v>3.5</v>
      </c>
      <c r="F27" s="168" t="n">
        <v>3.5</v>
      </c>
      <c r="G27" s="168" t="n">
        <v>0</v>
      </c>
      <c r="H27" s="168" t="n">
        <v>0</v>
      </c>
      <c r="I27" s="60" t="n">
        <v>3.5</v>
      </c>
      <c r="J27" s="168" t="n">
        <v>25.2</v>
      </c>
      <c r="K27" s="168" t="n">
        <v>0</v>
      </c>
      <c r="L27" s="168" t="n">
        <v>7.2</v>
      </c>
      <c r="M27" s="168" t="n">
        <v>0</v>
      </c>
      <c r="N27" s="168" t="n">
        <v>0</v>
      </c>
      <c r="O27" s="168" t="n">
        <v>0</v>
      </c>
      <c r="P27" s="168" t="n">
        <v>0</v>
      </c>
    </row>
    <row r="28" customFormat="false" ht="15" hidden="false" customHeight="false" outlineLevel="0" collapsed="false">
      <c r="B28" s="167" t="s">
        <v>105</v>
      </c>
      <c r="C28" s="169" t="n">
        <v>2001</v>
      </c>
      <c r="D28" s="169" t="n">
        <v>2001</v>
      </c>
      <c r="E28" s="169" t="n">
        <v>1736</v>
      </c>
      <c r="F28" s="169" t="n">
        <v>1736</v>
      </c>
      <c r="G28" s="168" t="n">
        <v>283</v>
      </c>
      <c r="H28" s="168" t="n">
        <v>0</v>
      </c>
      <c r="I28" s="168" t="n">
        <v>1718</v>
      </c>
      <c r="J28" s="169" t="n">
        <v>45214.8</v>
      </c>
      <c r="K28" s="169" t="n">
        <v>7336.2</v>
      </c>
      <c r="L28" s="168" t="n">
        <v>26.05</v>
      </c>
      <c r="M28" s="168" t="n">
        <v>25.92</v>
      </c>
      <c r="N28" s="168" t="n">
        <v>0</v>
      </c>
      <c r="O28" s="169" t="n">
        <v>7717.59</v>
      </c>
      <c r="P28" s="169" t="n">
        <v>56617750.03</v>
      </c>
    </row>
    <row r="29" s="58" customFormat="true" ht="22.5" hidden="false" customHeight="false" outlineLevel="0" collapsed="false">
      <c r="B29" s="167" t="s">
        <v>106</v>
      </c>
      <c r="C29" s="168" t="n">
        <v>130</v>
      </c>
      <c r="D29" s="168" t="n">
        <v>130</v>
      </c>
      <c r="E29" s="168" t="n">
        <v>124</v>
      </c>
      <c r="F29" s="168" t="n">
        <v>124</v>
      </c>
      <c r="G29" s="168" t="n">
        <v>124</v>
      </c>
      <c r="H29" s="168" t="n">
        <v>0</v>
      </c>
      <c r="I29" s="60" t="n">
        <v>6</v>
      </c>
      <c r="J29" s="169" t="n">
        <v>1736</v>
      </c>
      <c r="K29" s="169" t="n">
        <v>1736</v>
      </c>
      <c r="L29" s="168" t="n">
        <v>14</v>
      </c>
      <c r="M29" s="168" t="n">
        <v>14</v>
      </c>
      <c r="N29" s="168" t="n">
        <v>0</v>
      </c>
      <c r="O29" s="169" t="n">
        <v>1800</v>
      </c>
      <c r="P29" s="169" t="n">
        <v>3124800</v>
      </c>
    </row>
    <row r="30" customFormat="false" ht="22.5" hidden="false" customHeight="false" outlineLevel="0" collapsed="false">
      <c r="B30" s="167" t="s">
        <v>107</v>
      </c>
      <c r="C30" s="168" t="n">
        <v>3.5</v>
      </c>
      <c r="D30" s="168" t="n">
        <v>3.5</v>
      </c>
      <c r="E30" s="168" t="n">
        <v>3.5</v>
      </c>
      <c r="F30" s="168" t="n">
        <v>3.5</v>
      </c>
      <c r="G30" s="168" t="n">
        <v>0</v>
      </c>
      <c r="H30" s="168" t="n">
        <v>0</v>
      </c>
      <c r="I30" s="168" t="n">
        <v>3.5</v>
      </c>
      <c r="J30" s="168" t="n">
        <v>31.5</v>
      </c>
      <c r="K30" s="168" t="n">
        <v>0</v>
      </c>
      <c r="L30" s="168" t="n">
        <v>9</v>
      </c>
      <c r="M30" s="168" t="n">
        <v>0</v>
      </c>
      <c r="N30" s="168" t="n">
        <v>0</v>
      </c>
      <c r="O30" s="168" t="n">
        <v>0</v>
      </c>
      <c r="P30" s="168" t="n">
        <v>0</v>
      </c>
    </row>
    <row r="31" s="58" customFormat="true" ht="22.5" hidden="false" customHeight="false" outlineLevel="0" collapsed="false">
      <c r="B31" s="167" t="s">
        <v>108</v>
      </c>
      <c r="C31" s="169" t="n">
        <v>8284</v>
      </c>
      <c r="D31" s="169" t="n">
        <v>8284</v>
      </c>
      <c r="E31" s="169" t="n">
        <v>7720.5</v>
      </c>
      <c r="F31" s="169" t="n">
        <v>7720.5</v>
      </c>
      <c r="G31" s="169" t="n">
        <v>5565</v>
      </c>
      <c r="H31" s="168" t="n">
        <v>0</v>
      </c>
      <c r="I31" s="66" t="n">
        <v>2719</v>
      </c>
      <c r="J31" s="169" t="n">
        <v>172677.14</v>
      </c>
      <c r="K31" s="169" t="n">
        <v>106113.8</v>
      </c>
      <c r="L31" s="168" t="n">
        <v>22.37</v>
      </c>
      <c r="M31" s="168" t="n">
        <v>19.07</v>
      </c>
      <c r="N31" s="169" t="n">
        <v>3014.18</v>
      </c>
      <c r="O31" s="169" t="n">
        <v>2714.22</v>
      </c>
      <c r="P31" s="169" t="n">
        <v>288015753.01</v>
      </c>
    </row>
    <row r="32" customFormat="false" ht="22.5" hidden="false" customHeight="false" outlineLevel="0" collapsed="false">
      <c r="B32" s="167" t="s">
        <v>109</v>
      </c>
      <c r="C32" s="168" t="n">
        <v>71.3</v>
      </c>
      <c r="D32" s="168" t="n">
        <v>71.3</v>
      </c>
      <c r="E32" s="168" t="n">
        <v>71.3</v>
      </c>
      <c r="F32" s="168" t="n">
        <v>71.3</v>
      </c>
      <c r="G32" s="168" t="n">
        <v>71.3</v>
      </c>
      <c r="H32" s="168" t="n">
        <v>0</v>
      </c>
      <c r="I32" s="168" t="n">
        <v>0</v>
      </c>
      <c r="J32" s="169" t="n">
        <v>2030.05</v>
      </c>
      <c r="K32" s="168" t="n">
        <v>901.63</v>
      </c>
      <c r="L32" s="168" t="n">
        <v>28.47</v>
      </c>
      <c r="M32" s="168" t="n">
        <v>12.65</v>
      </c>
      <c r="N32" s="169" t="n">
        <v>1921.24</v>
      </c>
      <c r="O32" s="169" t="n">
        <v>2105.92</v>
      </c>
      <c r="P32" s="169" t="n">
        <v>1898758.83</v>
      </c>
    </row>
    <row r="33" s="58" customFormat="true" ht="15" hidden="false" customHeight="false" outlineLevel="0" collapsed="false">
      <c r="B33" s="167" t="s">
        <v>110</v>
      </c>
      <c r="C33" s="168" t="n">
        <v>542.3</v>
      </c>
      <c r="D33" s="168" t="n">
        <v>542.3</v>
      </c>
      <c r="E33" s="168" t="n">
        <v>398.5</v>
      </c>
      <c r="F33" s="168" t="n">
        <v>398.5</v>
      </c>
      <c r="G33" s="168" t="n">
        <v>0</v>
      </c>
      <c r="H33" s="168" t="n">
        <v>0</v>
      </c>
      <c r="I33" s="60" t="n">
        <v>542.3</v>
      </c>
      <c r="J33" s="168" t="n">
        <v>817.58</v>
      </c>
      <c r="K33" s="168" t="n">
        <v>0</v>
      </c>
      <c r="L33" s="168" t="n">
        <v>2.05</v>
      </c>
      <c r="M33" s="168" t="n">
        <v>0</v>
      </c>
      <c r="N33" s="168" t="n">
        <v>0</v>
      </c>
      <c r="O33" s="168" t="n">
        <v>0</v>
      </c>
      <c r="P33" s="168" t="n">
        <v>0</v>
      </c>
    </row>
    <row r="34" customFormat="false" ht="22.5" hidden="false" customHeight="false" outlineLevel="0" collapsed="false">
      <c r="B34" s="167" t="s">
        <v>111</v>
      </c>
      <c r="C34" s="168" t="n">
        <v>401.5</v>
      </c>
      <c r="D34" s="168" t="n">
        <v>401.5</v>
      </c>
      <c r="E34" s="168" t="n">
        <v>401.5</v>
      </c>
      <c r="F34" s="168" t="n">
        <v>401.5</v>
      </c>
      <c r="G34" s="168" t="n">
        <v>315</v>
      </c>
      <c r="H34" s="168" t="n">
        <v>27</v>
      </c>
      <c r="I34" s="168" t="n">
        <v>59.5</v>
      </c>
      <c r="J34" s="169" t="n">
        <v>30117.5</v>
      </c>
      <c r="K34" s="169" t="n">
        <v>13318.3</v>
      </c>
      <c r="L34" s="168" t="n">
        <v>75.01</v>
      </c>
      <c r="M34" s="168" t="n">
        <v>42.28</v>
      </c>
      <c r="N34" s="169" t="n">
        <v>6000</v>
      </c>
      <c r="O34" s="169" t="n">
        <v>6000</v>
      </c>
      <c r="P34" s="169" t="n">
        <v>79909800</v>
      </c>
    </row>
    <row r="35" s="58" customFormat="true" ht="15" hidden="false" customHeight="false" outlineLevel="0" collapsed="false">
      <c r="B35" s="167" t="s">
        <v>112</v>
      </c>
      <c r="C35" s="168" t="n">
        <v>36</v>
      </c>
      <c r="D35" s="168" t="n">
        <v>36</v>
      </c>
      <c r="E35" s="168" t="n">
        <v>30</v>
      </c>
      <c r="F35" s="168" t="n">
        <v>30</v>
      </c>
      <c r="G35" s="168" t="n">
        <v>0</v>
      </c>
      <c r="H35" s="168" t="n">
        <v>0</v>
      </c>
      <c r="I35" s="60" t="n">
        <v>36</v>
      </c>
      <c r="J35" s="168" t="n">
        <v>378</v>
      </c>
      <c r="K35" s="168" t="n">
        <v>0</v>
      </c>
      <c r="L35" s="168" t="n">
        <v>12.6</v>
      </c>
      <c r="M35" s="168" t="n">
        <v>0</v>
      </c>
      <c r="N35" s="168" t="n">
        <v>0</v>
      </c>
      <c r="O35" s="168" t="n">
        <v>0</v>
      </c>
      <c r="P35" s="168" t="n">
        <v>0</v>
      </c>
    </row>
    <row r="36" customFormat="false" ht="15" hidden="false" customHeight="false" outlineLevel="0" collapsed="false">
      <c r="B36" s="167" t="s">
        <v>113</v>
      </c>
      <c r="C36" s="168" t="n">
        <v>133</v>
      </c>
      <c r="D36" s="168" t="n">
        <v>133</v>
      </c>
      <c r="E36" s="168" t="n">
        <v>119</v>
      </c>
      <c r="F36" s="168" t="n">
        <v>119</v>
      </c>
      <c r="G36" s="168" t="n">
        <v>0</v>
      </c>
      <c r="H36" s="168" t="n">
        <v>0</v>
      </c>
      <c r="I36" s="168" t="n">
        <v>133</v>
      </c>
      <c r="J36" s="168" t="n">
        <v>925.8</v>
      </c>
      <c r="K36" s="168" t="n">
        <v>0</v>
      </c>
      <c r="L36" s="168" t="n">
        <v>7.78</v>
      </c>
      <c r="M36" s="168" t="n">
        <v>0</v>
      </c>
      <c r="N36" s="168" t="n">
        <v>0</v>
      </c>
      <c r="O36" s="168" t="n">
        <v>0</v>
      </c>
      <c r="P36" s="168" t="n">
        <v>0</v>
      </c>
    </row>
    <row r="37" customFormat="false" ht="15" hidden="false" customHeight="false" outlineLevel="0" collapsed="false">
      <c r="B37" s="84" t="s">
        <v>20</v>
      </c>
      <c r="C37" s="85" t="n">
        <v>11651.6</v>
      </c>
      <c r="D37" s="85" t="n">
        <v>11651.6</v>
      </c>
      <c r="E37" s="85" t="n">
        <v>10639.3</v>
      </c>
      <c r="F37" s="85" t="n">
        <v>10639.3</v>
      </c>
      <c r="G37" s="85" t="n">
        <v>6358.3</v>
      </c>
      <c r="H37" s="86" t="n">
        <v>27</v>
      </c>
      <c r="I37" s="127" t="n">
        <v>5266.3</v>
      </c>
      <c r="J37" s="85" t="n">
        <v>254147.67</v>
      </c>
      <c r="K37" s="85" t="n">
        <v>129405.93</v>
      </c>
      <c r="L37" s="86" t="n">
        <v>0</v>
      </c>
      <c r="M37" s="86" t="n">
        <v>0</v>
      </c>
      <c r="N37" s="86" t="n">
        <v>0</v>
      </c>
      <c r="O37" s="86" t="n">
        <v>0</v>
      </c>
      <c r="P37" s="85" t="n">
        <v>429566861.87</v>
      </c>
    </row>
    <row r="38" s="58" customFormat="true" ht="15" hidden="false" customHeight="false" outlineLevel="0" collapsed="false">
      <c r="B38" s="76"/>
      <c r="C38" s="76"/>
      <c r="D38" s="77"/>
      <c r="E38" s="77"/>
      <c r="F38" s="77"/>
      <c r="G38" s="78"/>
      <c r="H38" s="78"/>
      <c r="I38" s="78"/>
      <c r="J38" s="77"/>
      <c r="K38" s="77"/>
      <c r="L38" s="78"/>
      <c r="M38" s="78"/>
      <c r="N38" s="78"/>
      <c r="O38" s="78"/>
      <c r="P38" s="77"/>
    </row>
    <row r="40" customFormat="false" ht="15.75" hidden="false" customHeight="true" outlineLevel="0" collapsed="false">
      <c r="B40" s="163" t="s">
        <v>114</v>
      </c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</row>
    <row r="41" customFormat="false" ht="15" hidden="false" customHeight="false" outlineLevel="0" collapsed="false">
      <c r="B41" s="164" t="s">
        <v>30</v>
      </c>
      <c r="C41" s="139"/>
      <c r="D41" s="170"/>
      <c r="E41" s="170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66" t="s">
        <v>31</v>
      </c>
    </row>
    <row r="42" customFormat="false" ht="63.75" hidden="false" customHeight="false" outlineLevel="0" collapsed="false">
      <c r="B42" s="41" t="s">
        <v>47</v>
      </c>
      <c r="C42" s="141" t="s">
        <v>89</v>
      </c>
      <c r="D42" s="41" t="s">
        <v>89</v>
      </c>
      <c r="E42" s="141" t="s">
        <v>90</v>
      </c>
      <c r="F42" s="41" t="s">
        <v>90</v>
      </c>
      <c r="G42" s="41" t="s">
        <v>91</v>
      </c>
      <c r="H42" s="41" t="s">
        <v>36</v>
      </c>
      <c r="I42" s="43" t="s">
        <v>92</v>
      </c>
      <c r="J42" s="141" t="s">
        <v>38</v>
      </c>
      <c r="K42" s="41" t="s">
        <v>39</v>
      </c>
      <c r="L42" s="141" t="s">
        <v>40</v>
      </c>
      <c r="M42" s="41" t="s">
        <v>41</v>
      </c>
      <c r="N42" s="41" t="s">
        <v>42</v>
      </c>
      <c r="O42" s="41" t="s">
        <v>43</v>
      </c>
      <c r="P42" s="41" t="s">
        <v>44</v>
      </c>
    </row>
    <row r="43" customFormat="false" ht="22.5" hidden="false" customHeight="false" outlineLevel="0" collapsed="false">
      <c r="B43" s="167" t="s">
        <v>101</v>
      </c>
      <c r="C43" s="168" t="n">
        <v>55</v>
      </c>
      <c r="D43" s="168" t="n">
        <v>55</v>
      </c>
      <c r="E43" s="168" t="n">
        <v>38</v>
      </c>
      <c r="F43" s="168" t="n">
        <v>38</v>
      </c>
      <c r="G43" s="168" t="n">
        <v>0</v>
      </c>
      <c r="H43" s="168" t="n">
        <v>0</v>
      </c>
      <c r="I43" s="168" t="n">
        <v>55</v>
      </c>
      <c r="J43" s="168" t="n">
        <v>183.6</v>
      </c>
      <c r="K43" s="168" t="n">
        <v>0</v>
      </c>
      <c r="L43" s="168" t="n">
        <v>4.83</v>
      </c>
      <c r="M43" s="168" t="n">
        <v>0</v>
      </c>
      <c r="N43" s="168" t="n">
        <v>0</v>
      </c>
      <c r="O43" s="168" t="n">
        <v>0</v>
      </c>
      <c r="P43" s="168" t="n">
        <v>0</v>
      </c>
    </row>
    <row r="44" customFormat="false" ht="22.5" hidden="false" customHeight="false" outlineLevel="0" collapsed="false">
      <c r="B44" s="167" t="s">
        <v>102</v>
      </c>
      <c r="C44" s="168" t="n">
        <v>16.2</v>
      </c>
      <c r="D44" s="168" t="n">
        <v>16.2</v>
      </c>
      <c r="E44" s="168" t="n">
        <v>15.2</v>
      </c>
      <c r="F44" s="168" t="n">
        <v>15.2</v>
      </c>
      <c r="G44" s="168" t="n">
        <v>0</v>
      </c>
      <c r="H44" s="168" t="n">
        <v>0</v>
      </c>
      <c r="I44" s="60" t="n">
        <v>16.2</v>
      </c>
      <c r="J44" s="168" t="n">
        <v>21.58</v>
      </c>
      <c r="K44" s="168" t="n">
        <v>0</v>
      </c>
      <c r="L44" s="168" t="n">
        <v>1.42</v>
      </c>
      <c r="M44" s="168" t="n">
        <v>0</v>
      </c>
      <c r="N44" s="168" t="n">
        <v>0</v>
      </c>
      <c r="O44" s="168" t="n">
        <v>0</v>
      </c>
      <c r="P44" s="168" t="n">
        <v>0</v>
      </c>
    </row>
    <row r="45" customFormat="false" ht="15" hidden="false" customHeight="false" outlineLevel="0" collapsed="false">
      <c r="B45" s="167" t="s">
        <v>105</v>
      </c>
      <c r="C45" s="168" t="n">
        <v>15</v>
      </c>
      <c r="D45" s="168" t="n">
        <v>15</v>
      </c>
      <c r="E45" s="168" t="n">
        <v>15</v>
      </c>
      <c r="F45" s="168" t="n">
        <v>15</v>
      </c>
      <c r="G45" s="168" t="n">
        <v>0</v>
      </c>
      <c r="H45" s="168" t="n">
        <v>0</v>
      </c>
      <c r="I45" s="168" t="n">
        <v>15</v>
      </c>
      <c r="J45" s="168" t="n">
        <v>82.5</v>
      </c>
      <c r="K45" s="168" t="n">
        <v>0</v>
      </c>
      <c r="L45" s="168" t="n">
        <v>5.5</v>
      </c>
      <c r="M45" s="168" t="n">
        <v>0</v>
      </c>
      <c r="N45" s="168" t="n">
        <v>0</v>
      </c>
      <c r="O45" s="168" t="n">
        <v>0</v>
      </c>
      <c r="P45" s="168" t="n">
        <v>0</v>
      </c>
    </row>
    <row r="46" customFormat="false" ht="33.75" hidden="false" customHeight="false" outlineLevel="0" collapsed="false">
      <c r="B46" s="167" t="s">
        <v>115</v>
      </c>
      <c r="C46" s="168" t="n">
        <v>47</v>
      </c>
      <c r="D46" s="168" t="n">
        <v>47</v>
      </c>
      <c r="E46" s="168" t="n">
        <v>47</v>
      </c>
      <c r="F46" s="168" t="n">
        <v>47</v>
      </c>
      <c r="G46" s="168" t="n">
        <v>0</v>
      </c>
      <c r="H46" s="168" t="n">
        <v>0</v>
      </c>
      <c r="I46" s="60" t="n">
        <v>47</v>
      </c>
      <c r="J46" s="169" t="n">
        <v>1103</v>
      </c>
      <c r="K46" s="168" t="n">
        <v>0</v>
      </c>
      <c r="L46" s="168" t="n">
        <v>23.47</v>
      </c>
      <c r="M46" s="168" t="n">
        <v>0</v>
      </c>
      <c r="N46" s="168" t="n">
        <v>0</v>
      </c>
      <c r="O46" s="168" t="n">
        <v>0</v>
      </c>
      <c r="P46" s="168" t="n">
        <v>0</v>
      </c>
    </row>
    <row r="47" customFormat="false" ht="22.5" hidden="false" customHeight="false" outlineLevel="0" collapsed="false">
      <c r="B47" s="167" t="s">
        <v>106</v>
      </c>
      <c r="C47" s="169" t="n">
        <v>2205.5</v>
      </c>
      <c r="D47" s="169" t="n">
        <v>2205.5</v>
      </c>
      <c r="E47" s="169" t="n">
        <v>2202.5</v>
      </c>
      <c r="F47" s="169" t="n">
        <v>2202.5</v>
      </c>
      <c r="G47" s="169" t="n">
        <v>1164</v>
      </c>
      <c r="H47" s="168" t="n">
        <v>0</v>
      </c>
      <c r="I47" s="172" t="n">
        <v>1041.5</v>
      </c>
      <c r="J47" s="169" t="n">
        <v>20173.26</v>
      </c>
      <c r="K47" s="169" t="n">
        <v>10569.23</v>
      </c>
      <c r="L47" s="168" t="n">
        <v>9.16</v>
      </c>
      <c r="M47" s="168" t="n">
        <v>9.08</v>
      </c>
      <c r="N47" s="168" t="n">
        <v>0</v>
      </c>
      <c r="O47" s="169" t="n">
        <v>3266.23</v>
      </c>
      <c r="P47" s="169" t="n">
        <v>34521550.33</v>
      </c>
    </row>
    <row r="48" customFormat="false" ht="15" hidden="false" customHeight="false" outlineLevel="0" collapsed="false">
      <c r="B48" s="167" t="s">
        <v>116</v>
      </c>
      <c r="C48" s="168" t="n">
        <v>55</v>
      </c>
      <c r="D48" s="168" t="n">
        <v>55</v>
      </c>
      <c r="E48" s="168" t="n">
        <v>55</v>
      </c>
      <c r="F48" s="168" t="n">
        <v>55</v>
      </c>
      <c r="G48" s="168" t="n">
        <v>45</v>
      </c>
      <c r="H48" s="168" t="n">
        <v>0</v>
      </c>
      <c r="I48" s="60" t="n">
        <v>10</v>
      </c>
      <c r="J48" s="168" t="n">
        <v>374</v>
      </c>
      <c r="K48" s="168" t="n">
        <v>306.9</v>
      </c>
      <c r="L48" s="168" t="n">
        <v>6.8</v>
      </c>
      <c r="M48" s="168" t="n">
        <v>6.82</v>
      </c>
      <c r="N48" s="169" t="n">
        <v>1200</v>
      </c>
      <c r="O48" s="169" t="n">
        <v>1276.8</v>
      </c>
      <c r="P48" s="169" t="n">
        <v>391849.92</v>
      </c>
    </row>
    <row r="49" customFormat="false" ht="22.5" hidden="false" customHeight="false" outlineLevel="0" collapsed="false">
      <c r="B49" s="167" t="s">
        <v>107</v>
      </c>
      <c r="C49" s="168" t="n">
        <v>7</v>
      </c>
      <c r="D49" s="168" t="n">
        <v>7</v>
      </c>
      <c r="E49" s="168" t="n">
        <v>7</v>
      </c>
      <c r="F49" s="168" t="n">
        <v>7</v>
      </c>
      <c r="G49" s="168" t="n">
        <v>0</v>
      </c>
      <c r="H49" s="168" t="n">
        <v>0</v>
      </c>
      <c r="I49" s="168" t="n">
        <v>7</v>
      </c>
      <c r="J49" s="168" t="n">
        <v>54.6</v>
      </c>
      <c r="K49" s="168" t="n">
        <v>0</v>
      </c>
      <c r="L49" s="168" t="n">
        <v>7.8</v>
      </c>
      <c r="M49" s="168" t="n">
        <v>0</v>
      </c>
      <c r="N49" s="168" t="n">
        <v>0</v>
      </c>
      <c r="O49" s="168" t="n">
        <v>0</v>
      </c>
      <c r="P49" s="168" t="n">
        <v>0</v>
      </c>
    </row>
    <row r="50" customFormat="false" ht="22.5" hidden="false" customHeight="false" outlineLevel="0" collapsed="false">
      <c r="B50" s="167" t="s">
        <v>108</v>
      </c>
      <c r="C50" s="169" t="n">
        <v>24567.7</v>
      </c>
      <c r="D50" s="169" t="n">
        <v>24567.7</v>
      </c>
      <c r="E50" s="169" t="n">
        <v>24507.5</v>
      </c>
      <c r="F50" s="169" t="n">
        <v>24507.5</v>
      </c>
      <c r="G50" s="169" t="n">
        <v>14145.5</v>
      </c>
      <c r="H50" s="168" t="n">
        <v>0</v>
      </c>
      <c r="I50" s="64" t="n">
        <v>10422.2</v>
      </c>
      <c r="J50" s="169" t="n">
        <v>210023.52</v>
      </c>
      <c r="K50" s="169" t="n">
        <v>108909.66</v>
      </c>
      <c r="L50" s="168" t="n">
        <v>8.57</v>
      </c>
      <c r="M50" s="168" t="n">
        <v>7.7</v>
      </c>
      <c r="N50" s="168" t="n">
        <v>0</v>
      </c>
      <c r="O50" s="169" t="n">
        <v>1972.03</v>
      </c>
      <c r="P50" s="169" t="n">
        <v>214773522.63</v>
      </c>
    </row>
    <row r="51" customFormat="false" ht="22.5" hidden="false" customHeight="false" outlineLevel="0" collapsed="false">
      <c r="B51" s="167" t="s">
        <v>109</v>
      </c>
      <c r="C51" s="168" t="n">
        <v>209.5</v>
      </c>
      <c r="D51" s="168" t="n">
        <v>209.5</v>
      </c>
      <c r="E51" s="168" t="n">
        <v>209.5</v>
      </c>
      <c r="F51" s="168" t="n">
        <v>209.5</v>
      </c>
      <c r="G51" s="168" t="n">
        <v>209.5</v>
      </c>
      <c r="H51" s="168" t="n">
        <v>0</v>
      </c>
      <c r="I51" s="168" t="n">
        <v>0</v>
      </c>
      <c r="J51" s="168" t="n">
        <v>793.9</v>
      </c>
      <c r="K51" s="168" t="n">
        <v>375.7</v>
      </c>
      <c r="L51" s="168" t="n">
        <v>3.79</v>
      </c>
      <c r="M51" s="168" t="n">
        <v>1.79</v>
      </c>
      <c r="N51" s="169" t="n">
        <v>4500</v>
      </c>
      <c r="O51" s="169" t="n">
        <v>1874.65</v>
      </c>
      <c r="P51" s="169" t="n">
        <v>704306.9</v>
      </c>
    </row>
    <row r="52" customFormat="false" ht="15" hidden="false" customHeight="false" outlineLevel="0" collapsed="false">
      <c r="B52" s="167" t="s">
        <v>110</v>
      </c>
      <c r="C52" s="168" t="n">
        <v>18.75</v>
      </c>
      <c r="D52" s="168" t="n">
        <v>18.75</v>
      </c>
      <c r="E52" s="168" t="n">
        <v>16.75</v>
      </c>
      <c r="F52" s="168" t="n">
        <v>16.75</v>
      </c>
      <c r="G52" s="168" t="n">
        <v>0</v>
      </c>
      <c r="H52" s="168" t="n">
        <v>0</v>
      </c>
      <c r="I52" s="60" t="n">
        <v>18.75</v>
      </c>
      <c r="J52" s="168" t="n">
        <v>25.88</v>
      </c>
      <c r="K52" s="168" t="n">
        <v>0</v>
      </c>
      <c r="L52" s="168" t="n">
        <v>1.55</v>
      </c>
      <c r="M52" s="168" t="n">
        <v>0</v>
      </c>
      <c r="N52" s="168" t="n">
        <v>0</v>
      </c>
      <c r="O52" s="168" t="n">
        <v>0</v>
      </c>
      <c r="P52" s="168" t="n">
        <v>0</v>
      </c>
    </row>
    <row r="53" customFormat="false" ht="22.5" hidden="false" customHeight="false" outlineLevel="0" collapsed="false">
      <c r="B53" s="167" t="s">
        <v>117</v>
      </c>
      <c r="C53" s="168" t="n">
        <v>8</v>
      </c>
      <c r="D53" s="168" t="n">
        <v>8</v>
      </c>
      <c r="E53" s="168" t="n">
        <v>8</v>
      </c>
      <c r="F53" s="168" t="n">
        <v>8</v>
      </c>
      <c r="G53" s="168" t="n">
        <v>5</v>
      </c>
      <c r="H53" s="168" t="n">
        <v>0</v>
      </c>
      <c r="I53" s="168" t="n">
        <v>3</v>
      </c>
      <c r="J53" s="168" t="n">
        <v>56</v>
      </c>
      <c r="K53" s="168" t="n">
        <v>32.5</v>
      </c>
      <c r="L53" s="168" t="n">
        <v>7</v>
      </c>
      <c r="M53" s="168" t="n">
        <v>6.5</v>
      </c>
      <c r="N53" s="168" t="n">
        <v>0</v>
      </c>
      <c r="O53" s="169" t="n">
        <v>1590</v>
      </c>
      <c r="P53" s="169" t="n">
        <v>51675</v>
      </c>
    </row>
    <row r="54" customFormat="false" ht="15" hidden="false" customHeight="false" outlineLevel="0" collapsed="false">
      <c r="B54" s="167" t="s">
        <v>112</v>
      </c>
      <c r="C54" s="169" t="n">
        <v>2906</v>
      </c>
      <c r="D54" s="169" t="n">
        <v>2906</v>
      </c>
      <c r="E54" s="169" t="n">
        <v>2128</v>
      </c>
      <c r="F54" s="169" t="n">
        <v>2128</v>
      </c>
      <c r="G54" s="168" t="n">
        <v>0</v>
      </c>
      <c r="H54" s="168" t="n">
        <v>0</v>
      </c>
      <c r="I54" s="66" t="n">
        <v>2906</v>
      </c>
      <c r="J54" s="169" t="n">
        <v>17315.44</v>
      </c>
      <c r="K54" s="168" t="n">
        <v>0</v>
      </c>
      <c r="L54" s="168" t="n">
        <v>8.14</v>
      </c>
      <c r="M54" s="168" t="n">
        <v>0</v>
      </c>
      <c r="N54" s="168" t="n">
        <v>0</v>
      </c>
      <c r="O54" s="168" t="n">
        <v>0</v>
      </c>
      <c r="P54" s="168" t="n">
        <v>0</v>
      </c>
    </row>
    <row r="55" customFormat="false" ht="15" hidden="false" customHeight="false" outlineLevel="0" collapsed="false">
      <c r="B55" s="84" t="s">
        <v>20</v>
      </c>
      <c r="C55" s="85" t="n">
        <v>30110.65</v>
      </c>
      <c r="D55" s="85" t="n">
        <v>30110.65</v>
      </c>
      <c r="E55" s="85" t="n">
        <v>29249.45</v>
      </c>
      <c r="F55" s="85" t="n">
        <v>29249.45</v>
      </c>
      <c r="G55" s="85" t="n">
        <v>15569</v>
      </c>
      <c r="H55" s="86" t="n">
        <v>0</v>
      </c>
      <c r="I55" s="127" t="n">
        <v>14541.65</v>
      </c>
      <c r="J55" s="127" t="n">
        <v>250207.28</v>
      </c>
      <c r="K55" s="127" t="n">
        <v>120193.99</v>
      </c>
      <c r="L55" s="86" t="n">
        <v>0</v>
      </c>
      <c r="M55" s="86" t="n">
        <v>0</v>
      </c>
      <c r="N55" s="86" t="n">
        <v>0</v>
      </c>
      <c r="O55" s="86" t="n">
        <v>0</v>
      </c>
      <c r="P55" s="85" t="n">
        <v>250442904.78</v>
      </c>
    </row>
    <row r="57" customFormat="false" ht="15" hidden="false" customHeight="false" outlineLevel="0" collapsed="false">
      <c r="B57" s="173" t="s">
        <v>22</v>
      </c>
      <c r="C57" s="173"/>
    </row>
  </sheetData>
  <mergeCells count="7">
    <mergeCell ref="B2:P2"/>
    <mergeCell ref="B3:P3"/>
    <mergeCell ref="B4:P4"/>
    <mergeCell ref="B6:D6"/>
    <mergeCell ref="B11:P11"/>
    <mergeCell ref="B21:P21"/>
    <mergeCell ref="B40: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0" activeCellId="0" sqref="G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13"/>
    <col collapsed="false" customWidth="true" hidden="false" outlineLevel="0" max="4" min="3" style="0" width="16.84"/>
    <col collapsed="false" customWidth="true" hidden="false" outlineLevel="0" max="5" min="5" style="0" width="19.28"/>
  </cols>
  <sheetData>
    <row r="2" customFormat="false" ht="15" hidden="false" customHeight="false" outlineLevel="0" collapsed="false">
      <c r="A2" s="174" t="s">
        <v>118</v>
      </c>
    </row>
    <row r="3" customFormat="false" ht="15" hidden="false" customHeight="false" outlineLevel="0" collapsed="false">
      <c r="A3" s="174" t="s">
        <v>119</v>
      </c>
    </row>
    <row r="4" customFormat="false" ht="15.75" hidden="false" customHeight="false" outlineLevel="0" collapsed="false">
      <c r="A4" s="175"/>
    </row>
    <row r="5" customFormat="false" ht="15" hidden="false" customHeight="false" outlineLevel="0" collapsed="false">
      <c r="A5" s="176" t="s">
        <v>120</v>
      </c>
      <c r="B5" s="177" t="s">
        <v>121</v>
      </c>
      <c r="C5" s="178" t="s">
        <v>122</v>
      </c>
      <c r="D5" s="179" t="n">
        <v>2021</v>
      </c>
    </row>
    <row r="6" customFormat="false" ht="15.75" hidden="false" customHeight="false" outlineLevel="0" collapsed="false">
      <c r="A6" s="180" t="s">
        <v>123</v>
      </c>
      <c r="B6" s="181" t="s">
        <v>124</v>
      </c>
      <c r="C6" s="182"/>
      <c r="D6" s="183"/>
    </row>
    <row r="8" customFormat="false" ht="22.5" hidden="false" customHeight="false" outlineLevel="0" collapsed="false">
      <c r="A8" s="184" t="s">
        <v>125</v>
      </c>
      <c r="B8" s="184" t="s">
        <v>126</v>
      </c>
      <c r="C8" s="184" t="s">
        <v>127</v>
      </c>
      <c r="D8" s="184" t="s">
        <v>128</v>
      </c>
      <c r="E8" s="184" t="s">
        <v>129</v>
      </c>
      <c r="F8" s="185"/>
    </row>
    <row r="9" customFormat="false" ht="15" hidden="false" customHeight="true" outlineLevel="0" collapsed="false">
      <c r="A9" s="186" t="s">
        <v>130</v>
      </c>
      <c r="B9" s="186"/>
      <c r="C9" s="186"/>
      <c r="D9" s="186"/>
      <c r="E9" s="186"/>
      <c r="F9" s="187"/>
    </row>
    <row r="10" customFormat="false" ht="15" hidden="false" customHeight="false" outlineLevel="0" collapsed="false">
      <c r="A10" s="152" t="s">
        <v>131</v>
      </c>
      <c r="B10" s="153" t="n">
        <v>13321.807</v>
      </c>
      <c r="C10" s="153" t="n">
        <v>75880.136</v>
      </c>
      <c r="D10" s="154" t="n">
        <v>0</v>
      </c>
      <c r="E10" s="153" t="n">
        <v>518006.064</v>
      </c>
      <c r="F10" s="188"/>
    </row>
    <row r="11" customFormat="false" ht="15" hidden="false" customHeight="false" outlineLevel="0" collapsed="false">
      <c r="A11" s="152" t="s">
        <v>132</v>
      </c>
      <c r="B11" s="154" t="n">
        <v>411.712</v>
      </c>
      <c r="C11" s="153" t="n">
        <v>2399.549</v>
      </c>
      <c r="D11" s="154" t="n">
        <v>0</v>
      </c>
      <c r="E11" s="153" t="n">
        <v>17869.26</v>
      </c>
      <c r="F11" s="188"/>
    </row>
    <row r="12" customFormat="false" ht="15" hidden="false" customHeight="false" outlineLevel="0" collapsed="false">
      <c r="A12" s="189" t="s">
        <v>20</v>
      </c>
      <c r="B12" s="190" t="n">
        <v>13733.519</v>
      </c>
      <c r="C12" s="190" t="n">
        <v>78279.685</v>
      </c>
      <c r="D12" s="191" t="n">
        <v>0</v>
      </c>
      <c r="E12" s="190" t="n">
        <v>535875.324</v>
      </c>
      <c r="F12" s="188"/>
    </row>
    <row r="13" customFormat="false" ht="15" hidden="false" customHeight="true" outlineLevel="0" collapsed="false">
      <c r="A13" s="186" t="s">
        <v>133</v>
      </c>
      <c r="B13" s="186"/>
      <c r="C13" s="186"/>
      <c r="D13" s="186"/>
      <c r="E13" s="186"/>
      <c r="F13" s="187"/>
    </row>
    <row r="14" customFormat="false" ht="15" hidden="false" customHeight="false" outlineLevel="0" collapsed="false">
      <c r="A14" s="152" t="s">
        <v>131</v>
      </c>
      <c r="B14" s="153" t="n">
        <v>10852.982</v>
      </c>
      <c r="C14" s="153" t="n">
        <v>61685.284</v>
      </c>
      <c r="D14" s="153" t="n">
        <v>4508471.786</v>
      </c>
      <c r="E14" s="154" t="n">
        <v>0</v>
      </c>
      <c r="F14" s="188"/>
    </row>
    <row r="15" customFormat="false" ht="15" hidden="false" customHeight="false" outlineLevel="0" collapsed="false">
      <c r="A15" s="152" t="s">
        <v>134</v>
      </c>
      <c r="B15" s="153" t="n">
        <v>2332.627</v>
      </c>
      <c r="C15" s="153" t="n">
        <v>12829.31</v>
      </c>
      <c r="D15" s="153" t="n">
        <v>621722.052</v>
      </c>
      <c r="E15" s="154" t="n">
        <v>0</v>
      </c>
      <c r="F15" s="188"/>
    </row>
    <row r="16" customFormat="false" ht="15" hidden="false" customHeight="false" outlineLevel="0" collapsed="false">
      <c r="A16" s="152" t="s">
        <v>135</v>
      </c>
      <c r="B16" s="154" t="n">
        <v>256.505</v>
      </c>
      <c r="C16" s="153" t="n">
        <v>1427.602</v>
      </c>
      <c r="D16" s="153" t="n">
        <v>108802.904</v>
      </c>
      <c r="E16" s="154" t="n">
        <v>0</v>
      </c>
      <c r="F16" s="188"/>
    </row>
    <row r="17" customFormat="false" ht="15" hidden="false" customHeight="false" outlineLevel="0" collapsed="false">
      <c r="A17" s="152" t="s">
        <v>132</v>
      </c>
      <c r="B17" s="154" t="n">
        <v>360.488</v>
      </c>
      <c r="C17" s="153" t="n">
        <v>2079.057</v>
      </c>
      <c r="D17" s="153" t="n">
        <v>150012.571</v>
      </c>
      <c r="E17" s="154" t="n">
        <v>0</v>
      </c>
      <c r="F17" s="188"/>
    </row>
    <row r="18" customFormat="false" ht="15" hidden="false" customHeight="false" outlineLevel="0" collapsed="false">
      <c r="A18" s="152" t="s">
        <v>136</v>
      </c>
      <c r="B18" s="153" t="n">
        <v>9200.851</v>
      </c>
      <c r="C18" s="153" t="n">
        <v>54025.225</v>
      </c>
      <c r="D18" s="153" t="n">
        <v>1904308.57</v>
      </c>
      <c r="E18" s="154" t="n">
        <v>0</v>
      </c>
      <c r="F18" s="188"/>
    </row>
    <row r="19" customFormat="false" ht="15" hidden="false" customHeight="false" outlineLevel="0" collapsed="false">
      <c r="A19" s="152" t="s">
        <v>137</v>
      </c>
      <c r="B19" s="154" t="n">
        <v>12.34</v>
      </c>
      <c r="C19" s="154" t="n">
        <v>62.829</v>
      </c>
      <c r="D19" s="153" t="n">
        <v>2624.649</v>
      </c>
      <c r="E19" s="154" t="n">
        <v>0</v>
      </c>
      <c r="F19" s="188"/>
    </row>
    <row r="20" customFormat="false" ht="15" hidden="false" customHeight="false" outlineLevel="0" collapsed="false">
      <c r="A20" s="152" t="s">
        <v>138</v>
      </c>
      <c r="B20" s="154" t="n">
        <v>0.241</v>
      </c>
      <c r="C20" s="154" t="n">
        <v>1.23</v>
      </c>
      <c r="D20" s="154" t="n">
        <v>54.286</v>
      </c>
      <c r="E20" s="154" t="n">
        <v>0</v>
      </c>
      <c r="F20" s="188"/>
    </row>
    <row r="21" customFormat="false" ht="15" hidden="false" customHeight="false" outlineLevel="0" collapsed="false">
      <c r="A21" s="189" t="s">
        <v>20</v>
      </c>
      <c r="B21" s="190" t="n">
        <v>23016.034</v>
      </c>
      <c r="C21" s="190" t="n">
        <v>132110.537</v>
      </c>
      <c r="D21" s="190" t="n">
        <v>7295996.818</v>
      </c>
      <c r="E21" s="191" t="n">
        <v>0</v>
      </c>
      <c r="F21" s="188"/>
    </row>
    <row r="22" customFormat="false" ht="15" hidden="false" customHeight="true" outlineLevel="0" collapsed="false">
      <c r="A22" s="186" t="s">
        <v>139</v>
      </c>
      <c r="B22" s="186"/>
      <c r="C22" s="186"/>
      <c r="D22" s="186"/>
      <c r="E22" s="186"/>
      <c r="F22" s="187"/>
    </row>
    <row r="23" customFormat="false" ht="15" hidden="false" customHeight="false" outlineLevel="0" collapsed="false">
      <c r="A23" s="152" t="s">
        <v>140</v>
      </c>
      <c r="B23" s="153" t="n">
        <v>9687.477</v>
      </c>
      <c r="C23" s="153" t="n">
        <v>56807.501</v>
      </c>
      <c r="D23" s="154" t="n">
        <v>0</v>
      </c>
      <c r="E23" s="153" t="n">
        <v>1238962.57</v>
      </c>
      <c r="F23" s="188"/>
    </row>
    <row r="24" customFormat="false" ht="15" hidden="false" customHeight="false" outlineLevel="0" collapsed="false">
      <c r="A24" s="152" t="s">
        <v>141</v>
      </c>
      <c r="B24" s="154" t="n">
        <v>222.947</v>
      </c>
      <c r="C24" s="154" t="n">
        <v>767.469</v>
      </c>
      <c r="D24" s="154" t="n">
        <v>0</v>
      </c>
      <c r="E24" s="153" t="n">
        <v>37864.517</v>
      </c>
      <c r="F24" s="188"/>
    </row>
    <row r="25" customFormat="false" ht="15" hidden="false" customHeight="false" outlineLevel="0" collapsed="false">
      <c r="A25" s="152" t="s">
        <v>142</v>
      </c>
      <c r="B25" s="154" t="n">
        <v>6.863</v>
      </c>
      <c r="C25" s="154" t="n">
        <v>12.705</v>
      </c>
      <c r="D25" s="154" t="n">
        <v>0</v>
      </c>
      <c r="E25" s="153" t="n">
        <v>1173.077</v>
      </c>
      <c r="F25" s="188"/>
    </row>
    <row r="26" customFormat="false" ht="15" hidden="false" customHeight="false" outlineLevel="0" collapsed="false">
      <c r="A26" s="152" t="s">
        <v>143</v>
      </c>
      <c r="B26" s="154" t="n">
        <v>0</v>
      </c>
      <c r="C26" s="154" t="n">
        <v>1</v>
      </c>
      <c r="D26" s="154" t="n">
        <v>0</v>
      </c>
      <c r="E26" s="154" t="n">
        <v>10</v>
      </c>
      <c r="F26" s="188"/>
    </row>
    <row r="27" customFormat="false" ht="15" hidden="false" customHeight="false" outlineLevel="0" collapsed="false">
      <c r="A27" s="189" t="s">
        <v>20</v>
      </c>
      <c r="B27" s="191" t="n">
        <v>0</v>
      </c>
      <c r="C27" s="191" t="n">
        <v>0</v>
      </c>
      <c r="D27" s="191" t="n">
        <v>0</v>
      </c>
      <c r="E27" s="190" t="n">
        <v>1278010.164</v>
      </c>
      <c r="F27" s="188"/>
    </row>
    <row r="28" customFormat="false" ht="18.75" hidden="false" customHeight="false" outlineLevel="0" collapsed="false">
      <c r="D28" s="192" t="s">
        <v>144</v>
      </c>
      <c r="E28" s="193" t="n">
        <v>9109882.306</v>
      </c>
      <c r="F28" s="58"/>
    </row>
    <row r="30" customFormat="false" ht="15" hidden="false" customHeight="false" outlineLevel="0" collapsed="false">
      <c r="A30" s="29" t="s">
        <v>22</v>
      </c>
    </row>
    <row r="31" customFormat="false" ht="15" hidden="false" customHeight="false" outlineLevel="0" collapsed="false">
      <c r="A31" s="0" t="s">
        <v>24</v>
      </c>
    </row>
  </sheetData>
  <mergeCells count="3">
    <mergeCell ref="A9:C9"/>
    <mergeCell ref="A13:C13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17:52:11Z</dcterms:created>
  <dc:creator>SONIA</dc:creator>
  <dc:description/>
  <dc:language>en-US</dc:language>
  <cp:lastModifiedBy>SONIA</cp:lastModifiedBy>
  <dcterms:modified xsi:type="dcterms:W3CDTF">2021-07-23T17:55:21Z</dcterms:modified>
  <cp:revision>0</cp:revision>
  <dc:subject/>
  <dc:title/>
</cp:coreProperties>
</file>