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gricola 2021 Febrero" sheetId="1" state="visible" r:id="rId2"/>
    <sheet name="Programa PV 2021" sheetId="2" state="visible" r:id="rId3"/>
    <sheet name="Avance Perennes Feb 2021" sheetId="3" state="visible" r:id="rId4"/>
    <sheet name="Avance OI Feb 2021" sheetId="4" state="visible" r:id="rId5"/>
    <sheet name="Avance Pecuario 2021 F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0">
  <si>
    <t xml:space="preserve">ESTADO DE SAN LUIS POTOSI</t>
  </si>
  <si>
    <t xml:space="preserve">SECRETARÍA DE DESARROLLO AGROPECUARIO Y RECURSOS HIDRÁULICOS</t>
  </si>
  <si>
    <t xml:space="preserve">        RESUMEN DE AVANCE DE SIEMBRAS  Y COSECHAS AÑO  2021  (R+T) </t>
  </si>
  <si>
    <t xml:space="preserve">REPORTE AL MES DE FEBRERO 2021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1</t>
  </si>
  <si>
    <t xml:space="preserve">A nivel Estatal  para  el presente ciclo Primavera Verano 2021 (P.V.),  se programa una superficie a sembrar de 479,023 ha.</t>
  </si>
  <si>
    <t xml:space="preserve">*PERENNES 2021 / ESPECIALES (2020 / 2021)</t>
  </si>
  <si>
    <t xml:space="preserve">Datos Cultivos Perennes año 2021, y  Cultivos Perennes Especiales (caña de azúcar , alfalfa, café cereza 2020 / 2021).</t>
  </si>
  <si>
    <t xml:space="preserve">OTOÑO INVIERNO 2020 / 2021</t>
  </si>
  <si>
    <t xml:space="preserve">Ciclo Otoño Invierno 2020 / 2021,  se tienen datos de con  68,569 ha  sembradas y 11,002ha cosechadas,  a este corte. 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168,674  Ha., y superficie en producción 163,801 Ha.</t>
  </si>
  <si>
    <t xml:space="preserve">Datos preliminares</t>
  </si>
  <si>
    <t xml:space="preserve">Elabora: SEDARH / SEIA</t>
  </si>
  <si>
    <t xml:space="preserve">                                                    ESTADO DE SAN LUIS POTOSI</t>
  </si>
  <si>
    <t xml:space="preserve">                    SECRETARÍA DE DESARROLLO AGROPECUARIO Y RECURSOSO HIDRÁULICOS</t>
  </si>
  <si>
    <t xml:space="preserve">PROGRAMA AGRICOLA  PRIMAVERA VERANO 2021</t>
  </si>
  <si>
    <t xml:space="preserve">Programan Resumen / Modalidad</t>
  </si>
  <si>
    <t xml:space="preserve">Superficie  programada a sembrar (ha)</t>
  </si>
  <si>
    <t xml:space="preserve">Producción  programada (ton)</t>
  </si>
  <si>
    <t xml:space="preserve">Rendimiento  programado (ton/ha)</t>
  </si>
  <si>
    <t xml:space="preserve">Riego</t>
  </si>
  <si>
    <t xml:space="preserve">Temporal</t>
  </si>
  <si>
    <t xml:space="preserve">PV Riego</t>
  </si>
  <si>
    <t xml:space="preserve">Cultivo</t>
  </si>
  <si>
    <t xml:space="preserve">Ajo </t>
  </si>
  <si>
    <t xml:space="preserve">Avena forrajera en verde </t>
  </si>
  <si>
    <t xml:space="preserve">Berenjena </t>
  </si>
  <si>
    <t xml:space="preserve">Brócoli </t>
  </si>
  <si>
    <t xml:space="preserve">Calabacita </t>
  </si>
  <si>
    <t xml:space="preserve">Cebada grano </t>
  </si>
  <si>
    <t xml:space="preserve">Cebolla </t>
  </si>
  <si>
    <t xml:space="preserve">Chile seco </t>
  </si>
  <si>
    <t xml:space="preserve">Chile verde </t>
  </si>
  <si>
    <t xml:space="preserve">Coliflor </t>
  </si>
  <si>
    <t xml:space="preserve">Crisantemo gruesa</t>
  </si>
  <si>
    <t xml:space="preserve">Elote </t>
  </si>
  <si>
    <t xml:space="preserve">Fresa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Melón </t>
  </si>
  <si>
    <t xml:space="preserve">Papa </t>
  </si>
  <si>
    <t xml:space="preserve">Pepi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Zanahoria </t>
  </si>
  <si>
    <t xml:space="preserve">Zempoalxochitl </t>
  </si>
  <si>
    <t xml:space="preserve">PV TEMPORAL</t>
  </si>
  <si>
    <t xml:space="preserve">Avena grano </t>
  </si>
  <si>
    <t xml:space="preserve">Trigo grano </t>
  </si>
  <si>
    <t xml:space="preserve">AVANCE DE SIEMBRAS Y COSECHAS PERENNES 2021</t>
  </si>
  <si>
    <t xml:space="preserve">ESTADO: SAN LUIS POTOSI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cosechada (ha)</t>
  </si>
  <si>
    <t xml:space="preserve">Superficie siniestrada (ha)</t>
  </si>
  <si>
    <t xml:space="preserve">Superficie a  Cosechar (HA)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ponderado ($/ton)</t>
  </si>
  <si>
    <t xml:space="preserve">Valor de la producción ($)</t>
  </si>
  <si>
    <t xml:space="preserve">GRAN TOTAL</t>
  </si>
  <si>
    <t xml:space="preserve">AVANCE DE CULTIVOS PERENNES ESPECIALES 2020 / 2021</t>
  </si>
  <si>
    <t xml:space="preserve">Alfalfa verde Riego</t>
  </si>
  <si>
    <t xml:space="preserve">Caña de azúcar industrial Riego</t>
  </si>
  <si>
    <t xml:space="preserve">Caña de azúcar industrial Temporal</t>
  </si>
  <si>
    <t xml:space="preserve">Café cereza Temporal</t>
  </si>
  <si>
    <t xml:space="preserve">AVANCE DE SIEMBRAS Y COSECHAS PERENNES RIEGO 2021</t>
  </si>
  <si>
    <t xml:space="preserve">Año agrícola</t>
  </si>
  <si>
    <t xml:space="preserve">Aguacate </t>
  </si>
  <si>
    <t xml:space="preserve">Durazno </t>
  </si>
  <si>
    <t xml:space="preserve">Espárrago </t>
  </si>
  <si>
    <t xml:space="preserve">Granada </t>
  </si>
  <si>
    <t xml:space="preserve">Limón </t>
  </si>
  <si>
    <t xml:space="preserve">Mandarina </t>
  </si>
  <si>
    <t xml:space="preserve">Manzana </t>
  </si>
  <si>
    <t xml:space="preserve">Naranja </t>
  </si>
  <si>
    <t xml:space="preserve">Nopalitos </t>
  </si>
  <si>
    <t xml:space="preserve">Nuez </t>
  </si>
  <si>
    <t xml:space="preserve">Papaya </t>
  </si>
  <si>
    <t xml:space="preserve">Tuna </t>
  </si>
  <si>
    <t xml:space="preserve">Uva </t>
  </si>
  <si>
    <t xml:space="preserve">AVANCE  DE SIEMBRAS Y COSECHAS PERENNES TEMPORAL 2021</t>
  </si>
  <si>
    <t xml:space="preserve">Maguey pulquero aguamiel miles de litros</t>
  </si>
  <si>
    <t xml:space="preserve">Mango </t>
  </si>
  <si>
    <t xml:space="preserve">Toronja (pomelo) </t>
  </si>
  <si>
    <t xml:space="preserve">AVANCE DE SIEMBRAS Y COSECHAS, Ciclo Otoño Invierno  ( O.I.). 2021</t>
  </si>
  <si>
    <t xml:space="preserve">Mes</t>
  </si>
  <si>
    <t xml:space="preserve">CONSOLIDADO CULTIVOS O.I. 2021</t>
  </si>
  <si>
    <t xml:space="preserve">Superficie sembrada  (ha)</t>
  </si>
  <si>
    <t xml:space="preserve">Superficie cosechada  (ha)</t>
  </si>
  <si>
    <t xml:space="preserve">Superficie a Cosechar</t>
  </si>
  <si>
    <t xml:space="preserve">GRANTOTAL</t>
  </si>
  <si>
    <t xml:space="preserve">AVANCE  DE SIEMBRAS Y COSECHAS CICLO 0.I. 2021 RIEGO</t>
  </si>
  <si>
    <t xml:space="preserve">Ajonjolí </t>
  </si>
  <si>
    <t xml:space="preserve">3,52</t>
  </si>
  <si>
    <t xml:space="preserve">AVANCE DE SIEMBRAS Y COSECHAS CICLO O.I. 2021 TEMPORAL</t>
  </si>
  <si>
    <t xml:space="preserve">Cártamo </t>
  </si>
  <si>
    <t xml:space="preserve">Avance de la Producción Pecuaria 2021</t>
  </si>
  <si>
    <t xml:space="preserve">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Abeja</t>
  </si>
  <si>
    <t xml:space="preserve">Valor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0"/>
    <numFmt numFmtId="173" formatCode="0.00"/>
    <numFmt numFmtId="174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Trebuchet MS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7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57240</xdr:rowOff>
    </xdr:from>
    <xdr:to>
      <xdr:col>4</xdr:col>
      <xdr:colOff>21204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42520" y="447840"/>
          <a:ext cx="3624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3" min="13" style="0" width="18.56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B7" s="5"/>
      <c r="C7" s="6"/>
      <c r="D7" s="6"/>
      <c r="E7" s="7"/>
      <c r="F7" s="8"/>
      <c r="G7" s="8"/>
      <c r="H7" s="8"/>
      <c r="I7" s="8"/>
      <c r="J7" s="8"/>
      <c r="K7" s="9"/>
    </row>
    <row r="8" customFormat="false" ht="60.75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45" hidden="false" customHeight="false" outlineLevel="0" collapsed="false">
      <c r="B9" s="13" t="s">
        <v>14</v>
      </c>
      <c r="C9" s="14" t="n">
        <v>479023</v>
      </c>
      <c r="D9" s="15"/>
      <c r="E9" s="16"/>
      <c r="F9" s="17"/>
      <c r="G9" s="18" t="n">
        <f aca="false">D9-E9-F9</f>
        <v>0</v>
      </c>
      <c r="H9" s="17" t="n">
        <v>1502819</v>
      </c>
      <c r="I9" s="19"/>
      <c r="J9" s="20"/>
      <c r="K9" s="21" t="s">
        <v>15</v>
      </c>
    </row>
    <row r="10" s="22" customFormat="true" ht="49.5" hidden="false" customHeight="false" outlineLevel="0" collapsed="false">
      <c r="B10" s="23" t="s">
        <v>16</v>
      </c>
      <c r="C10" s="24" t="n">
        <v>168674.05</v>
      </c>
      <c r="D10" s="24" t="n">
        <v>163800.55</v>
      </c>
      <c r="E10" s="25" t="n">
        <v>74042.4</v>
      </c>
      <c r="F10" s="24" t="n">
        <v>0</v>
      </c>
      <c r="G10" s="26" t="n">
        <f aca="false">D10-E10-F10</f>
        <v>89758.15</v>
      </c>
      <c r="H10" s="24" t="n">
        <v>7851763.94</v>
      </c>
      <c r="I10" s="27" t="n">
        <v>3170315.66</v>
      </c>
      <c r="J10" s="27" t="n">
        <v>2517628280.75</v>
      </c>
      <c r="K10" s="28" t="s">
        <v>17</v>
      </c>
    </row>
    <row r="11" s="22" customFormat="true" ht="45" hidden="false" customHeight="false" outlineLevel="0" collapsed="false">
      <c r="B11" s="23" t="s">
        <v>18</v>
      </c>
      <c r="C11" s="24" t="n">
        <v>67467.69</v>
      </c>
      <c r="D11" s="29" t="n">
        <v>68569.25</v>
      </c>
      <c r="E11" s="30" t="n">
        <v>11001.89</v>
      </c>
      <c r="F11" s="30" t="n">
        <v>113.1</v>
      </c>
      <c r="G11" s="31" t="n">
        <f aca="false">D11-E11-F11</f>
        <v>57454.26</v>
      </c>
      <c r="H11" s="29" t="n">
        <v>641219.39</v>
      </c>
      <c r="I11" s="32" t="n">
        <v>71660</v>
      </c>
      <c r="J11" s="32" t="n">
        <v>112246316.5</v>
      </c>
      <c r="K11" s="33" t="s">
        <v>19</v>
      </c>
    </row>
    <row r="12" customFormat="false" ht="17.25" hidden="false" customHeight="false" outlineLevel="0" collapsed="false">
      <c r="B12" s="34" t="s">
        <v>20</v>
      </c>
      <c r="C12" s="35" t="n">
        <f aca="false">C9+C10+C11</f>
        <v>715164.74</v>
      </c>
      <c r="D12" s="35" t="n">
        <f aca="false">D9+D10+D11</f>
        <v>232369.8</v>
      </c>
      <c r="E12" s="35" t="n">
        <f aca="false">E9+E10+E11</f>
        <v>85044.29</v>
      </c>
      <c r="F12" s="35" t="n">
        <f aca="false">F9+F10+F11</f>
        <v>113.1</v>
      </c>
      <c r="G12" s="35" t="n">
        <f aca="false">G9+G10+G11</f>
        <v>147212.41</v>
      </c>
      <c r="H12" s="35" t="n">
        <f aca="false">H9+H10+H11</f>
        <v>9995802.33</v>
      </c>
      <c r="I12" s="35" t="n">
        <f aca="false">I9+I10+I11</f>
        <v>3241975.66</v>
      </c>
      <c r="J12" s="35" t="n">
        <f aca="false">J9+J10+J11</f>
        <v>2629874597.25</v>
      </c>
      <c r="K12" s="36"/>
    </row>
    <row r="13" customFormat="false" ht="15" hidden="false" customHeight="false" outlineLevel="0" collapsed="false">
      <c r="B13" s="37" t="s">
        <v>21</v>
      </c>
      <c r="C13" s="38"/>
      <c r="D13" s="39"/>
      <c r="E13" s="39"/>
      <c r="F13" s="39"/>
      <c r="G13" s="39"/>
      <c r="H13" s="39"/>
      <c r="I13" s="39"/>
      <c r="J13" s="39"/>
    </row>
    <row r="14" customFormat="false" ht="15" hidden="false" customHeight="false" outlineLevel="0" collapsed="false">
      <c r="B14" s="40" t="s">
        <v>22</v>
      </c>
      <c r="J14" s="41"/>
      <c r="K14" s="0" t="s">
        <v>23</v>
      </c>
    </row>
    <row r="15" customFormat="false" ht="15" hidden="false" customHeight="false" outlineLevel="0" collapsed="false">
      <c r="B15" s="42" t="s">
        <v>24</v>
      </c>
      <c r="K15" s="37"/>
    </row>
    <row r="16" customFormat="false" ht="15" hidden="false" customHeight="false" outlineLevel="0" collapsed="false">
      <c r="B16" s="43" t="s">
        <v>25</v>
      </c>
    </row>
    <row r="17" customFormat="false" ht="15" hidden="false" customHeight="false" outlineLevel="0" collapsed="false">
      <c r="B17" s="0" t="s">
        <v>26</v>
      </c>
    </row>
    <row r="18" customFormat="false" ht="15" hidden="false" customHeight="false" outlineLevel="0" collapsed="false">
      <c r="M18" s="0" t="n">
        <v>1205702446.49</v>
      </c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4" activeCellId="0" sqref="B64:B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99"/>
    <col collapsed="false" customWidth="true" hidden="false" outlineLevel="0" max="3" min="3" style="0" width="19.85"/>
    <col collapsed="false" customWidth="true" hidden="false" outlineLevel="0" max="4" min="4" style="0" width="21.7"/>
    <col collapsed="false" customWidth="true" hidden="false" outlineLevel="0" max="5" min="5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44"/>
      <c r="C3" s="45"/>
      <c r="D3" s="45"/>
      <c r="E3" s="46"/>
    </row>
    <row r="4" customFormat="false" ht="15" hidden="false" customHeight="false" outlineLevel="0" collapsed="false">
      <c r="B4" s="47" t="s">
        <v>27</v>
      </c>
      <c r="C4" s="48"/>
      <c r="D4" s="48"/>
      <c r="E4" s="49"/>
    </row>
    <row r="5" customFormat="false" ht="15" hidden="false" customHeight="false" outlineLevel="0" collapsed="false">
      <c r="B5" s="50" t="s">
        <v>28</v>
      </c>
      <c r="C5" s="51"/>
      <c r="D5" s="51"/>
      <c r="E5" s="52"/>
    </row>
    <row r="6" customFormat="false" ht="15" hidden="false" customHeight="false" outlineLevel="0" collapsed="false">
      <c r="B6" s="53" t="s">
        <v>29</v>
      </c>
      <c r="C6" s="53"/>
      <c r="D6" s="53"/>
      <c r="E6" s="53"/>
    </row>
    <row r="7" customFormat="false" ht="15.75" hidden="false" customHeight="false" outlineLevel="0" collapsed="false">
      <c r="B7" s="54"/>
      <c r="C7" s="55"/>
      <c r="D7" s="55"/>
      <c r="E7" s="56"/>
    </row>
    <row r="8" customFormat="false" ht="45" hidden="false" customHeight="false" outlineLevel="0" collapsed="false">
      <c r="B8" s="57" t="s">
        <v>30</v>
      </c>
      <c r="C8" s="58" t="s">
        <v>31</v>
      </c>
      <c r="D8" s="58" t="s">
        <v>32</v>
      </c>
      <c r="E8" s="59" t="s">
        <v>33</v>
      </c>
    </row>
    <row r="9" customFormat="false" ht="15.75" hidden="false" customHeight="false" outlineLevel="0" collapsed="false">
      <c r="B9" s="60" t="s">
        <v>34</v>
      </c>
      <c r="C9" s="61" t="n">
        <v>58449</v>
      </c>
      <c r="D9" s="62" t="n">
        <v>901435</v>
      </c>
      <c r="E9" s="63"/>
    </row>
    <row r="10" customFormat="false" ht="15" hidden="false" customHeight="false" outlineLevel="0" collapsed="false">
      <c r="B10" s="60" t="s">
        <v>35</v>
      </c>
      <c r="C10" s="64" t="n">
        <v>420573.5</v>
      </c>
      <c r="D10" s="64" t="n">
        <v>601384.13</v>
      </c>
      <c r="E10" s="63"/>
    </row>
    <row r="11" customFormat="false" ht="15.75" hidden="false" customHeight="false" outlineLevel="0" collapsed="false">
      <c r="B11" s="65" t="s">
        <v>20</v>
      </c>
      <c r="C11" s="66" t="n">
        <f aca="false">SUM(C9:C10)</f>
        <v>479022.5</v>
      </c>
      <c r="D11" s="66" t="n">
        <f aca="false">SUM(D9:D10)</f>
        <v>1502819.13</v>
      </c>
      <c r="E11" s="67"/>
    </row>
    <row r="12" customFormat="false" ht="15.75" hidden="false" customHeight="false" outlineLevel="0" collapsed="false">
      <c r="B12" s="68"/>
      <c r="C12" s="69"/>
      <c r="D12" s="69"/>
      <c r="E12" s="69"/>
    </row>
    <row r="13" customFormat="false" ht="15" hidden="false" customHeight="false" outlineLevel="0" collapsed="false">
      <c r="B13" s="70" t="s">
        <v>36</v>
      </c>
      <c r="C13" s="71"/>
      <c r="D13" s="71"/>
      <c r="E13" s="72"/>
    </row>
    <row r="14" customFormat="false" ht="44.25" hidden="false" customHeight="true" outlineLevel="0" collapsed="false">
      <c r="B14" s="73" t="s">
        <v>37</v>
      </c>
      <c r="C14" s="74" t="s">
        <v>31</v>
      </c>
      <c r="D14" s="74" t="s">
        <v>32</v>
      </c>
      <c r="E14" s="75" t="s">
        <v>33</v>
      </c>
    </row>
    <row r="15" customFormat="false" ht="15" hidden="false" customHeight="false" outlineLevel="0" collapsed="false">
      <c r="B15" s="76" t="s">
        <v>38</v>
      </c>
      <c r="C15" s="77" t="n">
        <v>110.5</v>
      </c>
      <c r="D15" s="78" t="n">
        <v>1257.46</v>
      </c>
      <c r="E15" s="79" t="n">
        <v>11.38</v>
      </c>
    </row>
    <row r="16" customFormat="false" ht="15" hidden="false" customHeight="false" outlineLevel="0" collapsed="false">
      <c r="B16" s="76" t="s">
        <v>39</v>
      </c>
      <c r="C16" s="77" t="n">
        <v>945</v>
      </c>
      <c r="D16" s="78" t="n">
        <v>18837.42</v>
      </c>
      <c r="E16" s="79" t="n">
        <v>19.93</v>
      </c>
    </row>
    <row r="17" customFormat="false" ht="15" hidden="false" customHeight="false" outlineLevel="0" collapsed="false">
      <c r="B17" s="76" t="s">
        <v>40</v>
      </c>
      <c r="C17" s="77" t="n">
        <v>24</v>
      </c>
      <c r="D17" s="78" t="n">
        <v>1818</v>
      </c>
      <c r="E17" s="79" t="n">
        <v>75.75</v>
      </c>
    </row>
    <row r="18" customFormat="false" ht="15" hidden="false" customHeight="false" outlineLevel="0" collapsed="false">
      <c r="B18" s="76" t="s">
        <v>41</v>
      </c>
      <c r="C18" s="77" t="n">
        <v>24</v>
      </c>
      <c r="D18" s="77" t="n">
        <v>552.06</v>
      </c>
      <c r="E18" s="79" t="n">
        <v>23</v>
      </c>
    </row>
    <row r="19" customFormat="false" ht="15" hidden="false" customHeight="false" outlineLevel="0" collapsed="false">
      <c r="B19" s="76" t="s">
        <v>42</v>
      </c>
      <c r="C19" s="77" t="n">
        <v>290</v>
      </c>
      <c r="D19" s="78" t="n">
        <v>6473.92</v>
      </c>
      <c r="E19" s="79" t="n">
        <v>22.32</v>
      </c>
    </row>
    <row r="20" customFormat="false" ht="15" hidden="false" customHeight="false" outlineLevel="0" collapsed="false">
      <c r="B20" s="76" t="s">
        <v>43</v>
      </c>
      <c r="C20" s="77" t="n">
        <v>35</v>
      </c>
      <c r="D20" s="77" t="n">
        <v>85.52</v>
      </c>
      <c r="E20" s="79" t="n">
        <v>2.44</v>
      </c>
    </row>
    <row r="21" customFormat="false" ht="15" hidden="false" customHeight="false" outlineLevel="0" collapsed="false">
      <c r="B21" s="76" t="s">
        <v>44</v>
      </c>
      <c r="C21" s="78" t="n">
        <v>1270</v>
      </c>
      <c r="D21" s="78" t="n">
        <v>65975.45</v>
      </c>
      <c r="E21" s="79" t="n">
        <v>51.95</v>
      </c>
    </row>
    <row r="22" customFormat="false" ht="15" hidden="false" customHeight="false" outlineLevel="0" collapsed="false">
      <c r="B22" s="76" t="s">
        <v>45</v>
      </c>
      <c r="C22" s="78" t="n">
        <v>21507.5</v>
      </c>
      <c r="D22" s="78" t="n">
        <v>49398.4</v>
      </c>
      <c r="E22" s="79" t="n">
        <v>2.3</v>
      </c>
    </row>
    <row r="23" customFormat="false" ht="15" hidden="false" customHeight="false" outlineLevel="0" collapsed="false">
      <c r="B23" s="76" t="s">
        <v>46</v>
      </c>
      <c r="C23" s="78" t="n">
        <v>2112</v>
      </c>
      <c r="D23" s="78" t="n">
        <v>83347.33</v>
      </c>
      <c r="E23" s="79" t="n">
        <v>39.46</v>
      </c>
    </row>
    <row r="24" customFormat="false" ht="15" hidden="false" customHeight="false" outlineLevel="0" collapsed="false">
      <c r="B24" s="76" t="s">
        <v>47</v>
      </c>
      <c r="C24" s="77" t="n">
        <v>90</v>
      </c>
      <c r="D24" s="78" t="n">
        <v>2891.67</v>
      </c>
      <c r="E24" s="79" t="n">
        <v>32.13</v>
      </c>
    </row>
    <row r="25" customFormat="false" ht="15" hidden="false" customHeight="false" outlineLevel="0" collapsed="false">
      <c r="B25" s="76" t="s">
        <v>48</v>
      </c>
      <c r="C25" s="77" t="n">
        <v>7</v>
      </c>
      <c r="D25" s="78" t="n">
        <v>8935</v>
      </c>
      <c r="E25" s="80" t="n">
        <v>1276.43</v>
      </c>
    </row>
    <row r="26" customFormat="false" ht="15" hidden="false" customHeight="false" outlineLevel="0" collapsed="false">
      <c r="B26" s="76" t="s">
        <v>49</v>
      </c>
      <c r="C26" s="78" t="n">
        <v>4228</v>
      </c>
      <c r="D26" s="78" t="n">
        <v>62447.9</v>
      </c>
      <c r="E26" s="79" t="n">
        <v>14.77</v>
      </c>
    </row>
    <row r="27" customFormat="false" ht="15" hidden="false" customHeight="false" outlineLevel="0" collapsed="false">
      <c r="B27" s="76" t="s">
        <v>50</v>
      </c>
      <c r="C27" s="77" t="n">
        <v>2</v>
      </c>
      <c r="D27" s="77" t="n">
        <v>7</v>
      </c>
      <c r="E27" s="79" t="n">
        <v>3.5</v>
      </c>
    </row>
    <row r="28" customFormat="false" ht="15" hidden="false" customHeight="false" outlineLevel="0" collapsed="false">
      <c r="B28" s="76" t="s">
        <v>51</v>
      </c>
      <c r="C28" s="78" t="n">
        <v>2127</v>
      </c>
      <c r="D28" s="78" t="n">
        <v>4103.96</v>
      </c>
      <c r="E28" s="79" t="n">
        <v>1.93</v>
      </c>
    </row>
    <row r="29" customFormat="false" ht="15" hidden="false" customHeight="false" outlineLevel="0" collapsed="false">
      <c r="B29" s="76" t="s">
        <v>52</v>
      </c>
      <c r="C29" s="77" t="n">
        <v>287</v>
      </c>
      <c r="D29" s="78" t="n">
        <v>9232.1</v>
      </c>
      <c r="E29" s="79" t="n">
        <v>32.17</v>
      </c>
    </row>
    <row r="30" customFormat="false" ht="15" hidden="false" customHeight="false" outlineLevel="0" collapsed="false">
      <c r="B30" s="76" t="s">
        <v>53</v>
      </c>
      <c r="C30" s="78" t="n">
        <v>2133</v>
      </c>
      <c r="D30" s="78" t="n">
        <v>79748.1</v>
      </c>
      <c r="E30" s="79" t="n">
        <v>37.39</v>
      </c>
    </row>
    <row r="31" customFormat="false" ht="15" hidden="false" customHeight="false" outlineLevel="0" collapsed="false">
      <c r="B31" s="76" t="s">
        <v>54</v>
      </c>
      <c r="C31" s="78" t="n">
        <v>16140</v>
      </c>
      <c r="D31" s="78" t="n">
        <v>64888.98</v>
      </c>
      <c r="E31" s="79" t="n">
        <v>4.02</v>
      </c>
    </row>
    <row r="32" customFormat="false" ht="15" hidden="false" customHeight="false" outlineLevel="0" collapsed="false">
      <c r="B32" s="76" t="s">
        <v>55</v>
      </c>
      <c r="C32" s="77" t="n">
        <v>25</v>
      </c>
      <c r="D32" s="77" t="n">
        <v>862.5</v>
      </c>
      <c r="E32" s="79" t="n">
        <v>34.5</v>
      </c>
    </row>
    <row r="33" customFormat="false" ht="15" hidden="false" customHeight="false" outlineLevel="0" collapsed="false">
      <c r="B33" s="76" t="s">
        <v>56</v>
      </c>
      <c r="C33" s="77" t="n">
        <v>68</v>
      </c>
      <c r="D33" s="78" t="n">
        <v>1853</v>
      </c>
      <c r="E33" s="79" t="n">
        <v>27.25</v>
      </c>
    </row>
    <row r="34" customFormat="false" ht="15" hidden="false" customHeight="false" outlineLevel="0" collapsed="false">
      <c r="B34" s="76" t="s">
        <v>57</v>
      </c>
      <c r="C34" s="77" t="n">
        <v>162</v>
      </c>
      <c r="D34" s="78" t="n">
        <v>29975.4</v>
      </c>
      <c r="E34" s="79" t="n">
        <v>185.03</v>
      </c>
    </row>
    <row r="35" customFormat="false" ht="15" hidden="false" customHeight="false" outlineLevel="0" collapsed="false">
      <c r="B35" s="76" t="s">
        <v>58</v>
      </c>
      <c r="C35" s="77" t="n">
        <v>207</v>
      </c>
      <c r="D35" s="78" t="n">
        <v>7551.5</v>
      </c>
      <c r="E35" s="79" t="n">
        <v>36.48</v>
      </c>
    </row>
    <row r="36" customFormat="false" ht="15" hidden="false" customHeight="false" outlineLevel="0" collapsed="false">
      <c r="B36" s="76" t="s">
        <v>59</v>
      </c>
      <c r="C36" s="77" t="n">
        <v>271</v>
      </c>
      <c r="D36" s="78" t="n">
        <v>7842.68</v>
      </c>
      <c r="E36" s="79" t="n">
        <v>28.94</v>
      </c>
    </row>
    <row r="37" customFormat="false" ht="15" hidden="false" customHeight="false" outlineLevel="0" collapsed="false">
      <c r="B37" s="76" t="s">
        <v>60</v>
      </c>
      <c r="C37" s="77" t="n">
        <v>538</v>
      </c>
      <c r="D37" s="78" t="n">
        <v>1865.15</v>
      </c>
      <c r="E37" s="79" t="n">
        <v>3.47</v>
      </c>
    </row>
    <row r="38" customFormat="false" ht="15" hidden="false" customHeight="false" outlineLevel="0" collapsed="false">
      <c r="B38" s="76" t="s">
        <v>61</v>
      </c>
      <c r="C38" s="78" t="n">
        <v>2950</v>
      </c>
      <c r="D38" s="78" t="n">
        <v>7002.5</v>
      </c>
      <c r="E38" s="79" t="n">
        <v>2.37</v>
      </c>
    </row>
    <row r="39" customFormat="false" ht="15" hidden="false" customHeight="false" outlineLevel="0" collapsed="false">
      <c r="B39" s="76" t="s">
        <v>62</v>
      </c>
      <c r="C39" s="78" t="n">
        <v>2476.5</v>
      </c>
      <c r="D39" s="78" t="n">
        <v>385978.58</v>
      </c>
      <c r="E39" s="79" t="n">
        <v>155.86</v>
      </c>
    </row>
    <row r="40" customFormat="false" ht="15" hidden="false" customHeight="false" outlineLevel="0" collapsed="false">
      <c r="B40" s="76" t="s">
        <v>63</v>
      </c>
      <c r="C40" s="77" t="n">
        <v>330</v>
      </c>
      <c r="D40" s="78" t="n">
        <v>6586.6</v>
      </c>
      <c r="E40" s="79" t="n">
        <v>19.96</v>
      </c>
    </row>
    <row r="41" customFormat="false" ht="15" hidden="false" customHeight="false" outlineLevel="0" collapsed="false">
      <c r="B41" s="76" t="s">
        <v>64</v>
      </c>
      <c r="C41" s="77" t="n">
        <v>23</v>
      </c>
      <c r="D41" s="77" t="n">
        <v>268.99</v>
      </c>
      <c r="E41" s="79" t="n">
        <v>11.7</v>
      </c>
    </row>
    <row r="42" customFormat="false" ht="15" hidden="false" customHeight="false" outlineLevel="0" collapsed="false">
      <c r="B42" s="76" t="s">
        <v>65</v>
      </c>
      <c r="C42" s="77" t="n">
        <v>66.5</v>
      </c>
      <c r="D42" s="77" t="n">
        <v>583.02</v>
      </c>
      <c r="E42" s="79" t="n">
        <v>8.77</v>
      </c>
    </row>
    <row r="43" customFormat="false" ht="15.75" hidden="false" customHeight="false" outlineLevel="0" collapsed="false">
      <c r="B43" s="81" t="s">
        <v>20</v>
      </c>
      <c r="C43" s="82" t="n">
        <v>58449</v>
      </c>
      <c r="D43" s="82" t="n">
        <f aca="false">SUM(D15:D42)</f>
        <v>910370.19</v>
      </c>
      <c r="E43" s="83" t="n">
        <v>0</v>
      </c>
    </row>
    <row r="44" customFormat="false" ht="15" hidden="false" customHeight="false" outlineLevel="0" collapsed="false">
      <c r="B44" s="69"/>
      <c r="C44" s="69"/>
      <c r="D44" s="84" t="n">
        <f aca="false">D43-8935</f>
        <v>901435.19</v>
      </c>
      <c r="E44" s="69"/>
    </row>
    <row r="45" customFormat="false" ht="15" hidden="false" customHeight="false" outlineLevel="0" collapsed="false">
      <c r="B45" s="69"/>
      <c r="C45" s="69"/>
      <c r="D45" s="69"/>
      <c r="E45" s="69"/>
    </row>
    <row r="46" customFormat="false" ht="15" hidden="false" customHeight="false" outlineLevel="0" collapsed="false">
      <c r="B46" s="85" t="s">
        <v>66</v>
      </c>
      <c r="C46" s="86"/>
      <c r="D46" s="86"/>
      <c r="E46" s="87"/>
    </row>
    <row r="47" customFormat="false" ht="61.5" hidden="false" customHeight="true" outlineLevel="0" collapsed="false">
      <c r="B47" s="74" t="s">
        <v>37</v>
      </c>
      <c r="C47" s="74" t="s">
        <v>31</v>
      </c>
      <c r="D47" s="74" t="s">
        <v>32</v>
      </c>
      <c r="E47" s="74" t="s">
        <v>33</v>
      </c>
    </row>
    <row r="48" customFormat="false" ht="15" hidden="false" customHeight="false" outlineLevel="0" collapsed="false">
      <c r="B48" s="88" t="s">
        <v>39</v>
      </c>
      <c r="C48" s="78" t="n">
        <v>14384</v>
      </c>
      <c r="D48" s="78" t="n">
        <v>116511.4</v>
      </c>
      <c r="E48" s="77" t="n">
        <v>8.1</v>
      </c>
    </row>
    <row r="49" customFormat="false" ht="15" hidden="false" customHeight="false" outlineLevel="0" collapsed="false">
      <c r="B49" s="88" t="s">
        <v>67</v>
      </c>
      <c r="C49" s="77" t="n">
        <v>50</v>
      </c>
      <c r="D49" s="77" t="n">
        <v>35.5</v>
      </c>
      <c r="E49" s="77" t="n">
        <v>0.71</v>
      </c>
    </row>
    <row r="50" customFormat="false" ht="15" hidden="false" customHeight="false" outlineLevel="0" collapsed="false">
      <c r="B50" s="88" t="s">
        <v>43</v>
      </c>
      <c r="C50" s="78" t="n">
        <v>7500</v>
      </c>
      <c r="D50" s="78" t="n">
        <v>6900</v>
      </c>
      <c r="E50" s="77" t="n">
        <v>0.92</v>
      </c>
    </row>
    <row r="51" customFormat="false" ht="15" hidden="false" customHeight="false" outlineLevel="0" collapsed="false">
      <c r="B51" s="88" t="s">
        <v>51</v>
      </c>
      <c r="C51" s="78" t="n">
        <v>129357.5</v>
      </c>
      <c r="D51" s="78" t="n">
        <v>65259.06</v>
      </c>
      <c r="E51" s="77" t="n">
        <v>0.5</v>
      </c>
    </row>
    <row r="52" customFormat="false" ht="15" hidden="false" customHeight="false" outlineLevel="0" collapsed="false">
      <c r="B52" s="88" t="s">
        <v>53</v>
      </c>
      <c r="C52" s="78" t="n">
        <v>5637</v>
      </c>
      <c r="D52" s="78" t="n">
        <v>113509.8</v>
      </c>
      <c r="E52" s="77" t="n">
        <v>20.14</v>
      </c>
    </row>
    <row r="53" customFormat="false" ht="15" hidden="false" customHeight="false" outlineLevel="0" collapsed="false">
      <c r="B53" s="88" t="s">
        <v>54</v>
      </c>
      <c r="C53" s="78" t="n">
        <v>219779</v>
      </c>
      <c r="D53" s="78" t="n">
        <v>175390.91</v>
      </c>
      <c r="E53" s="77" t="n">
        <v>0.8</v>
      </c>
    </row>
    <row r="54" customFormat="false" ht="15" hidden="false" customHeight="false" outlineLevel="0" collapsed="false">
      <c r="B54" s="88" t="s">
        <v>59</v>
      </c>
      <c r="C54" s="78" t="n">
        <v>3047</v>
      </c>
      <c r="D54" s="78" t="n">
        <v>52796.41</v>
      </c>
      <c r="E54" s="77" t="n">
        <v>17.33</v>
      </c>
    </row>
    <row r="55" customFormat="false" ht="15" hidden="false" customHeight="false" outlineLevel="0" collapsed="false">
      <c r="B55" s="88" t="s">
        <v>60</v>
      </c>
      <c r="C55" s="78" t="n">
        <v>19559</v>
      </c>
      <c r="D55" s="78" t="n">
        <v>35027.05</v>
      </c>
      <c r="E55" s="77" t="n">
        <v>1.79</v>
      </c>
    </row>
    <row r="56" customFormat="false" ht="15" hidden="false" customHeight="false" outlineLevel="0" collapsed="false">
      <c r="B56" s="88" t="s">
        <v>61</v>
      </c>
      <c r="C56" s="78" t="n">
        <v>21160</v>
      </c>
      <c r="D56" s="78" t="n">
        <v>35874</v>
      </c>
      <c r="E56" s="77" t="n">
        <v>1.7</v>
      </c>
    </row>
    <row r="57" customFormat="false" ht="15" hidden="false" customHeight="false" outlineLevel="0" collapsed="false">
      <c r="B57" s="88" t="s">
        <v>68</v>
      </c>
      <c r="C57" s="77" t="n">
        <v>100</v>
      </c>
      <c r="D57" s="77" t="n">
        <v>80</v>
      </c>
      <c r="E57" s="77" t="n">
        <v>0.8</v>
      </c>
    </row>
    <row r="58" customFormat="false" ht="15" hidden="false" customHeight="false" outlineLevel="0" collapsed="false">
      <c r="B58" s="89" t="s">
        <v>20</v>
      </c>
      <c r="C58" s="90" t="n">
        <v>420573.5</v>
      </c>
      <c r="D58" s="90" t="n">
        <v>601384.13</v>
      </c>
      <c r="E58" s="91" t="n">
        <v>0</v>
      </c>
    </row>
    <row r="60" customFormat="false" ht="15" hidden="false" customHeight="false" outlineLevel="0" collapsed="false">
      <c r="B60" s="42" t="s">
        <v>22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92" width="19.28"/>
    <col collapsed="false" customWidth="true" hidden="false" outlineLevel="0" max="7" min="3" style="92" width="11.56"/>
    <col collapsed="false" customWidth="true" hidden="false" outlineLevel="0" max="9" min="8" style="92" width="12.99"/>
    <col collapsed="false" customWidth="true" hidden="false" outlineLevel="0" max="10" min="10" style="92" width="12.42"/>
    <col collapsed="false" customWidth="true" hidden="false" outlineLevel="0" max="11" min="11" style="92" width="13.28"/>
    <col collapsed="false" customWidth="true" hidden="false" outlineLevel="0" max="12" min="12" style="92" width="11.56"/>
    <col collapsed="false" customWidth="true" hidden="false" outlineLevel="0" max="13" min="13" style="92" width="1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3" t="s">
        <v>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5" hidden="false" customHeight="true" outlineLevel="0" collapsed="false">
      <c r="B3" s="94" t="s">
        <v>6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5" hidden="false" customHeight="false" outlineLevel="0" collapsed="false">
      <c r="B4" s="95"/>
      <c r="C4" s="0"/>
      <c r="D4" s="0"/>
      <c r="E4" s="0"/>
      <c r="F4" s="0"/>
      <c r="G4" s="0"/>
      <c r="H4" s="96"/>
      <c r="I4" s="0"/>
      <c r="J4" s="0"/>
      <c r="K4" s="97"/>
      <c r="L4" s="98" t="n">
        <v>44228</v>
      </c>
      <c r="M4" s="99"/>
    </row>
    <row r="5" customFormat="false" ht="15.75" hidden="false" customHeight="true" outlineLevel="0" collapsed="false">
      <c r="B5" s="100" t="s">
        <v>70</v>
      </c>
      <c r="C5" s="100"/>
      <c r="D5" s="101"/>
      <c r="E5" s="0"/>
      <c r="F5" s="0"/>
      <c r="G5" s="0"/>
      <c r="H5" s="0"/>
      <c r="I5" s="0"/>
      <c r="J5" s="0"/>
      <c r="K5" s="97"/>
      <c r="L5" s="102"/>
      <c r="M5" s="102"/>
    </row>
    <row r="6" customFormat="false" ht="63.75" hidden="false" customHeight="false" outlineLevel="0" collapsed="false">
      <c r="B6" s="103" t="s">
        <v>71</v>
      </c>
      <c r="C6" s="104" t="s">
        <v>72</v>
      </c>
      <c r="D6" s="104" t="s">
        <v>73</v>
      </c>
      <c r="E6" s="104" t="s">
        <v>74</v>
      </c>
      <c r="F6" s="104" t="s">
        <v>75</v>
      </c>
      <c r="G6" s="105" t="s">
        <v>76</v>
      </c>
      <c r="H6" s="104" t="s">
        <v>77</v>
      </c>
      <c r="I6" s="104" t="s">
        <v>78</v>
      </c>
      <c r="J6" s="104" t="s">
        <v>79</v>
      </c>
      <c r="K6" s="104" t="s">
        <v>80</v>
      </c>
      <c r="L6" s="104" t="s">
        <v>81</v>
      </c>
      <c r="M6" s="106" t="s">
        <v>82</v>
      </c>
    </row>
    <row r="7" customFormat="false" ht="15.75" hidden="false" customHeight="false" outlineLevel="0" collapsed="false">
      <c r="B7" s="107" t="s">
        <v>83</v>
      </c>
      <c r="C7" s="108" t="n">
        <f aca="false">C17+C36+C54</f>
        <v>168674.05</v>
      </c>
      <c r="D7" s="108" t="n">
        <f aca="false">D17+D36+D54</f>
        <v>163800.55</v>
      </c>
      <c r="E7" s="108" t="n">
        <f aca="false">E17+E36+E54</f>
        <v>74042.4</v>
      </c>
      <c r="F7" s="108" t="n">
        <f aca="false">F17+F36+F54</f>
        <v>0</v>
      </c>
      <c r="G7" s="108" t="n">
        <f aca="false">G17+G36+G54</f>
        <v>89758.15</v>
      </c>
      <c r="H7" s="108" t="n">
        <f aca="false">H17+H36+H54</f>
        <v>7851763.94</v>
      </c>
      <c r="I7" s="108" t="n">
        <f aca="false">I17+I36+I54</f>
        <v>3170315.66</v>
      </c>
      <c r="J7" s="109"/>
      <c r="K7" s="109"/>
      <c r="L7" s="109"/>
      <c r="M7" s="108" t="n">
        <f aca="false">M17+M36+M54</f>
        <v>2517628280.75</v>
      </c>
    </row>
    <row r="8" customFormat="false" ht="15" hidden="false" customHeight="false" outlineLevel="0" collapsed="false">
      <c r="B8" s="110"/>
      <c r="C8" s="111"/>
      <c r="D8" s="111"/>
      <c r="E8" s="111"/>
      <c r="F8" s="111"/>
      <c r="G8" s="111"/>
      <c r="H8" s="111"/>
      <c r="I8" s="111"/>
      <c r="J8" s="112"/>
      <c r="K8" s="112"/>
      <c r="L8" s="112"/>
      <c r="M8" s="111"/>
    </row>
    <row r="9" customFormat="false" ht="15.75" hidden="false" customHeight="false" outlineLevel="0" collapsed="false">
      <c r="B9" s="113"/>
    </row>
    <row r="10" customFormat="false" ht="15" hidden="false" customHeight="true" outlineLevel="0" collapsed="false">
      <c r="B10" s="114" t="s">
        <v>84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  <row r="11" customFormat="false" ht="15.75" hidden="false" customHeight="false" outlineLevel="0" collapsed="false"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7" t="n">
        <v>44228</v>
      </c>
    </row>
    <row r="12" customFormat="false" ht="63.75" hidden="false" customHeight="false" outlineLevel="0" collapsed="false">
      <c r="B12" s="118" t="s">
        <v>37</v>
      </c>
      <c r="C12" s="104" t="s">
        <v>72</v>
      </c>
      <c r="D12" s="104" t="s">
        <v>73</v>
      </c>
      <c r="E12" s="104" t="s">
        <v>74</v>
      </c>
      <c r="F12" s="104" t="s">
        <v>75</v>
      </c>
      <c r="G12" s="105" t="s">
        <v>76</v>
      </c>
      <c r="H12" s="104" t="s">
        <v>77</v>
      </c>
      <c r="I12" s="104" t="s">
        <v>78</v>
      </c>
      <c r="J12" s="104" t="s">
        <v>79</v>
      </c>
      <c r="K12" s="104" t="s">
        <v>80</v>
      </c>
      <c r="L12" s="104" t="s">
        <v>81</v>
      </c>
      <c r="M12" s="106" t="s">
        <v>82</v>
      </c>
    </row>
    <row r="13" customFormat="false" ht="15" hidden="false" customHeight="false" outlineLevel="0" collapsed="false">
      <c r="B13" s="119" t="s">
        <v>85</v>
      </c>
      <c r="C13" s="120" t="n">
        <v>15043.5</v>
      </c>
      <c r="D13" s="120" t="n">
        <v>15043.5</v>
      </c>
      <c r="E13" s="120" t="n">
        <v>12263.5</v>
      </c>
      <c r="F13" s="121" t="n">
        <v>0</v>
      </c>
      <c r="G13" s="120" t="n">
        <f aca="false">D13-E13-F13</f>
        <v>2780</v>
      </c>
      <c r="H13" s="122" t="n">
        <v>1811988.9</v>
      </c>
      <c r="I13" s="120" t="n">
        <v>509691.86</v>
      </c>
      <c r="J13" s="123" t="n">
        <v>120.45</v>
      </c>
      <c r="K13" s="121" t="n">
        <v>41.56</v>
      </c>
      <c r="L13" s="121" t="n">
        <v>659.58</v>
      </c>
      <c r="M13" s="120" t="n">
        <v>336180996.45</v>
      </c>
    </row>
    <row r="14" customFormat="false" ht="25.5" hidden="false" customHeight="false" outlineLevel="0" collapsed="false">
      <c r="B14" s="119" t="s">
        <v>86</v>
      </c>
      <c r="C14" s="120" t="n">
        <v>28723</v>
      </c>
      <c r="D14" s="120" t="n">
        <v>27147</v>
      </c>
      <c r="E14" s="120" t="n">
        <v>11891</v>
      </c>
      <c r="F14" s="121" t="n">
        <v>0</v>
      </c>
      <c r="G14" s="120" t="n">
        <f aca="false">D14-E14-F14</f>
        <v>15256</v>
      </c>
      <c r="H14" s="122" t="n">
        <v>2014175.05</v>
      </c>
      <c r="I14" s="120" t="n">
        <v>963856.5</v>
      </c>
      <c r="J14" s="123" t="n">
        <v>74.2</v>
      </c>
      <c r="K14" s="121" t="n">
        <v>81.06</v>
      </c>
      <c r="L14" s="121" t="n">
        <v>788.15</v>
      </c>
      <c r="M14" s="120" t="n">
        <v>759666689.48</v>
      </c>
    </row>
    <row r="15" customFormat="false" ht="25.5" hidden="false" customHeight="false" outlineLevel="0" collapsed="false">
      <c r="B15" s="119" t="s">
        <v>87</v>
      </c>
      <c r="C15" s="120" t="n">
        <v>66996</v>
      </c>
      <c r="D15" s="120" t="n">
        <v>65575</v>
      </c>
      <c r="E15" s="120" t="n">
        <v>30672</v>
      </c>
      <c r="F15" s="121" t="n">
        <v>0</v>
      </c>
      <c r="G15" s="120" t="n">
        <f aca="false">D15-E15-F15</f>
        <v>34903</v>
      </c>
      <c r="H15" s="124" t="n">
        <v>3511445.75</v>
      </c>
      <c r="I15" s="120" t="n">
        <v>1636885.6</v>
      </c>
      <c r="J15" s="123" t="n">
        <v>53.55</v>
      </c>
      <c r="K15" s="121" t="n">
        <v>53.37</v>
      </c>
      <c r="L15" s="121" t="n">
        <v>787.91</v>
      </c>
      <c r="M15" s="120" t="n">
        <v>1289713610.3</v>
      </c>
    </row>
    <row r="16" customFormat="false" ht="25.5" hidden="false" customHeight="false" outlineLevel="0" collapsed="false">
      <c r="B16" s="119" t="s">
        <v>88</v>
      </c>
      <c r="C16" s="120" t="n">
        <v>16149.3</v>
      </c>
      <c r="D16" s="120" t="n">
        <v>16146.3</v>
      </c>
      <c r="E16" s="120" t="n">
        <v>13605.6</v>
      </c>
      <c r="F16" s="121" t="n">
        <v>0</v>
      </c>
      <c r="G16" s="120" t="n">
        <f aca="false">D16-E16-F16</f>
        <v>2540.7</v>
      </c>
      <c r="H16" s="124" t="n">
        <v>9799.29</v>
      </c>
      <c r="I16" s="120" t="n">
        <v>8241.35</v>
      </c>
      <c r="J16" s="123" t="n">
        <v>0.61</v>
      </c>
      <c r="K16" s="121" t="n">
        <v>0.61</v>
      </c>
      <c r="L16" s="125" t="n">
        <v>4374.85</v>
      </c>
      <c r="M16" s="120" t="n">
        <v>36054650.65</v>
      </c>
    </row>
    <row r="17" customFormat="false" ht="15" hidden="false" customHeight="false" outlineLevel="0" collapsed="false">
      <c r="B17" s="126" t="s">
        <v>20</v>
      </c>
      <c r="C17" s="127" t="n">
        <f aca="false">SUM(C13:C16)</f>
        <v>126911.8</v>
      </c>
      <c r="D17" s="127" t="n">
        <f aca="false">SUM(D13:D16)</f>
        <v>123911.8</v>
      </c>
      <c r="E17" s="127" t="n">
        <f aca="false">SUM(E13:E16)</f>
        <v>68432.1</v>
      </c>
      <c r="F17" s="128" t="n">
        <f aca="false">SUM(F13:F16)</f>
        <v>0</v>
      </c>
      <c r="G17" s="127" t="n">
        <f aca="false">SUM(G13:G16)</f>
        <v>55479.7</v>
      </c>
      <c r="H17" s="127" t="n">
        <f aca="false">SUM(H13:H16)</f>
        <v>7347408.99</v>
      </c>
      <c r="I17" s="127" t="n">
        <f aca="false">SUM(I13:I16)</f>
        <v>3118675.31</v>
      </c>
      <c r="J17" s="129"/>
      <c r="K17" s="129"/>
      <c r="L17" s="129"/>
      <c r="M17" s="127" t="n">
        <f aca="false">SUM(M13:M16)</f>
        <v>2421615946.88</v>
      </c>
    </row>
    <row r="18" customFormat="false" ht="15" hidden="false" customHeight="false" outlineLevel="0" collapsed="false">
      <c r="B18" s="130"/>
    </row>
    <row r="19" customFormat="false" ht="15" hidden="false" customHeight="false" outlineLevel="0" collapsed="false">
      <c r="B19" s="130"/>
    </row>
    <row r="20" customFormat="false" ht="15.75" hidden="false" customHeight="true" outlineLevel="0" collapsed="false">
      <c r="B20" s="131" t="s">
        <v>89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</row>
    <row r="21" customFormat="false" ht="15.75" hidden="false" customHeight="false" outlineLevel="0" collapsed="false">
      <c r="B21" s="132" t="s">
        <v>90</v>
      </c>
      <c r="C21" s="133"/>
      <c r="D21" s="0"/>
      <c r="E21" s="134"/>
      <c r="F21" s="134"/>
      <c r="G21" s="134"/>
      <c r="H21" s="134"/>
      <c r="I21" s="134"/>
      <c r="J21" s="134"/>
      <c r="K21" s="134"/>
      <c r="L21" s="135"/>
      <c r="M21" s="98" t="n">
        <v>44228</v>
      </c>
    </row>
    <row r="22" customFormat="false" ht="63.75" hidden="false" customHeight="false" outlineLevel="0" collapsed="false">
      <c r="B22" s="136" t="s">
        <v>37</v>
      </c>
      <c r="C22" s="104" t="s">
        <v>72</v>
      </c>
      <c r="D22" s="104" t="s">
        <v>73</v>
      </c>
      <c r="E22" s="104" t="s">
        <v>74</v>
      </c>
      <c r="F22" s="104" t="s">
        <v>75</v>
      </c>
      <c r="G22" s="105" t="s">
        <v>76</v>
      </c>
      <c r="H22" s="104" t="s">
        <v>77</v>
      </c>
      <c r="I22" s="104" t="s">
        <v>78</v>
      </c>
      <c r="J22" s="104" t="s">
        <v>79</v>
      </c>
      <c r="K22" s="104" t="s">
        <v>80</v>
      </c>
      <c r="L22" s="104" t="s">
        <v>81</v>
      </c>
      <c r="M22" s="106" t="s">
        <v>82</v>
      </c>
    </row>
    <row r="23" customFormat="false" ht="15" hidden="false" customHeight="false" outlineLevel="0" collapsed="false">
      <c r="B23" s="119" t="s">
        <v>91</v>
      </c>
      <c r="C23" s="137" t="n">
        <v>21.5</v>
      </c>
      <c r="D23" s="137" t="n">
        <v>7.5</v>
      </c>
      <c r="E23" s="138" t="n">
        <v>0</v>
      </c>
      <c r="F23" s="121" t="n">
        <v>0</v>
      </c>
      <c r="G23" s="137" t="n">
        <f aca="false">D23-E23-F23</f>
        <v>7.5</v>
      </c>
      <c r="H23" s="139" t="n">
        <v>93.75</v>
      </c>
      <c r="I23" s="137" t="n">
        <v>0</v>
      </c>
      <c r="J23" s="140" t="n">
        <v>12.5</v>
      </c>
      <c r="K23" s="121" t="n">
        <v>0</v>
      </c>
      <c r="L23" s="121" t="n">
        <v>0</v>
      </c>
      <c r="M23" s="121" t="n">
        <v>0</v>
      </c>
    </row>
    <row r="24" customFormat="false" ht="15" hidden="false" customHeight="false" outlineLevel="0" collapsed="false">
      <c r="B24" s="119" t="s">
        <v>92</v>
      </c>
      <c r="C24" s="137" t="n">
        <v>14</v>
      </c>
      <c r="D24" s="137" t="n">
        <v>14</v>
      </c>
      <c r="E24" s="138" t="n">
        <v>0</v>
      </c>
      <c r="F24" s="121" t="n">
        <v>0</v>
      </c>
      <c r="G24" s="137" t="n">
        <f aca="false">D24-E24-F24</f>
        <v>14</v>
      </c>
      <c r="H24" s="139" t="n">
        <v>58.85</v>
      </c>
      <c r="I24" s="137" t="n">
        <v>0</v>
      </c>
      <c r="J24" s="140" t="n">
        <v>4.2</v>
      </c>
      <c r="K24" s="121" t="n">
        <v>0</v>
      </c>
      <c r="L24" s="121" t="n">
        <v>0</v>
      </c>
      <c r="M24" s="121" t="n">
        <v>0</v>
      </c>
    </row>
    <row r="25" customFormat="false" ht="15" hidden="false" customHeight="false" outlineLevel="0" collapsed="false">
      <c r="B25" s="119" t="s">
        <v>93</v>
      </c>
      <c r="C25" s="137" t="n">
        <v>10</v>
      </c>
      <c r="D25" s="137" t="n">
        <v>10</v>
      </c>
      <c r="E25" s="138" t="n">
        <v>0</v>
      </c>
      <c r="F25" s="121" t="n">
        <v>0</v>
      </c>
      <c r="G25" s="137" t="n">
        <f aca="false">D25-E25-F25</f>
        <v>10</v>
      </c>
      <c r="H25" s="139" t="n">
        <v>41.5</v>
      </c>
      <c r="I25" s="137" t="n">
        <v>0</v>
      </c>
      <c r="J25" s="140" t="n">
        <v>4.15</v>
      </c>
      <c r="K25" s="121" t="n">
        <v>0</v>
      </c>
      <c r="L25" s="121" t="n">
        <v>0</v>
      </c>
      <c r="M25" s="121" t="n">
        <v>0</v>
      </c>
    </row>
    <row r="26" customFormat="false" ht="15" hidden="false" customHeight="false" outlineLevel="0" collapsed="false">
      <c r="B26" s="119" t="s">
        <v>94</v>
      </c>
      <c r="C26" s="137" t="n">
        <v>3.5</v>
      </c>
      <c r="D26" s="137" t="n">
        <v>3.5</v>
      </c>
      <c r="E26" s="138" t="n">
        <v>0</v>
      </c>
      <c r="F26" s="121" t="n">
        <v>0</v>
      </c>
      <c r="G26" s="137" t="n">
        <f aca="false">D26-E26-F26</f>
        <v>3.5</v>
      </c>
      <c r="H26" s="139" t="n">
        <v>25.2</v>
      </c>
      <c r="I26" s="137" t="n">
        <v>0</v>
      </c>
      <c r="J26" s="140" t="n">
        <v>7.2</v>
      </c>
      <c r="K26" s="121" t="n">
        <v>0</v>
      </c>
      <c r="L26" s="121" t="n">
        <v>0</v>
      </c>
      <c r="M26" s="121" t="n">
        <v>0</v>
      </c>
    </row>
    <row r="27" customFormat="false" ht="15" hidden="false" customHeight="false" outlineLevel="0" collapsed="false">
      <c r="B27" s="119" t="s">
        <v>95</v>
      </c>
      <c r="C27" s="137" t="n">
        <v>2001</v>
      </c>
      <c r="D27" s="137" t="n">
        <v>1736</v>
      </c>
      <c r="E27" s="138" t="n">
        <v>67</v>
      </c>
      <c r="F27" s="121" t="n">
        <v>0</v>
      </c>
      <c r="G27" s="137" t="n">
        <f aca="false">D27-E27-F27</f>
        <v>1669</v>
      </c>
      <c r="H27" s="139" t="n">
        <v>45214.8</v>
      </c>
      <c r="I27" s="137" t="n">
        <v>1728.6</v>
      </c>
      <c r="J27" s="140" t="n">
        <v>26.05</v>
      </c>
      <c r="K27" s="121" t="n">
        <v>25.8</v>
      </c>
      <c r="L27" s="125" t="n">
        <v>7858.3</v>
      </c>
      <c r="M27" s="120" t="n">
        <v>13583857.38</v>
      </c>
    </row>
    <row r="28" customFormat="false" ht="15" hidden="false" customHeight="false" outlineLevel="0" collapsed="false">
      <c r="B28" s="119" t="s">
        <v>96</v>
      </c>
      <c r="C28" s="137" t="n">
        <v>130</v>
      </c>
      <c r="D28" s="137" t="n">
        <v>124</v>
      </c>
      <c r="E28" s="138" t="n">
        <v>0</v>
      </c>
      <c r="F28" s="121" t="n">
        <v>0</v>
      </c>
      <c r="G28" s="137" t="n">
        <f aca="false">D28-E28-F28</f>
        <v>124</v>
      </c>
      <c r="H28" s="139" t="n">
        <v>1736</v>
      </c>
      <c r="I28" s="137" t="n">
        <v>0</v>
      </c>
      <c r="J28" s="140" t="n">
        <v>14</v>
      </c>
      <c r="K28" s="121" t="n">
        <v>0</v>
      </c>
      <c r="L28" s="121" t="n">
        <v>0</v>
      </c>
      <c r="M28" s="120" t="n">
        <v>0</v>
      </c>
    </row>
    <row r="29" customFormat="false" ht="15" hidden="false" customHeight="false" outlineLevel="0" collapsed="false">
      <c r="B29" s="119" t="s">
        <v>97</v>
      </c>
      <c r="C29" s="137" t="n">
        <v>3.5</v>
      </c>
      <c r="D29" s="137" t="n">
        <v>3.5</v>
      </c>
      <c r="E29" s="138" t="n">
        <v>0</v>
      </c>
      <c r="F29" s="121" t="n">
        <v>0</v>
      </c>
      <c r="G29" s="137" t="n">
        <f aca="false">D29-E29-F29</f>
        <v>3.5</v>
      </c>
      <c r="H29" s="139" t="n">
        <v>31.5</v>
      </c>
      <c r="I29" s="137" t="n">
        <v>0</v>
      </c>
      <c r="J29" s="140" t="n">
        <v>9</v>
      </c>
      <c r="K29" s="121" t="n">
        <v>0</v>
      </c>
      <c r="L29" s="121" t="n">
        <v>0</v>
      </c>
      <c r="M29" s="120" t="n">
        <v>0</v>
      </c>
    </row>
    <row r="30" customFormat="false" ht="15" hidden="false" customHeight="false" outlineLevel="0" collapsed="false">
      <c r="B30" s="119" t="s">
        <v>98</v>
      </c>
      <c r="C30" s="137" t="n">
        <v>8284</v>
      </c>
      <c r="D30" s="137" t="n">
        <v>7720.5</v>
      </c>
      <c r="E30" s="138" t="n">
        <v>249</v>
      </c>
      <c r="F30" s="121" t="n">
        <v>0</v>
      </c>
      <c r="G30" s="137" t="n">
        <f aca="false">D30-E30-F30</f>
        <v>7471.5</v>
      </c>
      <c r="H30" s="139" t="n">
        <v>172677.14</v>
      </c>
      <c r="I30" s="137" t="n">
        <v>4792</v>
      </c>
      <c r="J30" s="140" t="n">
        <v>22.37</v>
      </c>
      <c r="K30" s="121" t="n">
        <v>19.24</v>
      </c>
      <c r="L30" s="125" t="n">
        <v>1651.06</v>
      </c>
      <c r="M30" s="120" t="n">
        <v>7911892.88</v>
      </c>
    </row>
    <row r="31" customFormat="false" ht="15" hidden="false" customHeight="false" outlineLevel="0" collapsed="false">
      <c r="B31" s="119" t="s">
        <v>99</v>
      </c>
      <c r="C31" s="137" t="n">
        <v>71.3</v>
      </c>
      <c r="D31" s="137" t="n">
        <v>71.3</v>
      </c>
      <c r="E31" s="138" t="n">
        <v>71.3</v>
      </c>
      <c r="F31" s="121" t="n">
        <v>0</v>
      </c>
      <c r="G31" s="137" t="n">
        <f aca="false">D31-E31-F31</f>
        <v>0</v>
      </c>
      <c r="H31" s="139" t="n">
        <v>2030.05</v>
      </c>
      <c r="I31" s="137" t="n">
        <v>175.55</v>
      </c>
      <c r="J31" s="140" t="n">
        <v>28.47</v>
      </c>
      <c r="K31" s="121" t="n">
        <v>2.46</v>
      </c>
      <c r="L31" s="125" t="n">
        <v>2218.76</v>
      </c>
      <c r="M31" s="120" t="n">
        <v>389503.71</v>
      </c>
    </row>
    <row r="32" customFormat="false" ht="15" hidden="false" customHeight="false" outlineLevel="0" collapsed="false">
      <c r="B32" s="119" t="s">
        <v>100</v>
      </c>
      <c r="C32" s="137" t="n">
        <v>542.3</v>
      </c>
      <c r="D32" s="137" t="n">
        <v>398.5</v>
      </c>
      <c r="E32" s="138" t="n">
        <v>0</v>
      </c>
      <c r="F32" s="121" t="n">
        <v>0</v>
      </c>
      <c r="G32" s="137" t="n">
        <f aca="false">D32-E32-F32</f>
        <v>398.5</v>
      </c>
      <c r="H32" s="139" t="n">
        <v>817.58</v>
      </c>
      <c r="I32" s="137" t="n">
        <v>0</v>
      </c>
      <c r="J32" s="140" t="n">
        <v>2.05</v>
      </c>
      <c r="K32" s="121" t="n">
        <v>0</v>
      </c>
      <c r="L32" s="121" t="n">
        <v>0</v>
      </c>
      <c r="M32" s="120" t="n">
        <v>0</v>
      </c>
    </row>
    <row r="33" customFormat="false" ht="15" hidden="false" customHeight="false" outlineLevel="0" collapsed="false">
      <c r="B33" s="119" t="s">
        <v>101</v>
      </c>
      <c r="C33" s="137" t="n">
        <v>401.5</v>
      </c>
      <c r="D33" s="137" t="n">
        <v>401.5</v>
      </c>
      <c r="E33" s="138" t="n">
        <v>0</v>
      </c>
      <c r="F33" s="121" t="n">
        <v>0</v>
      </c>
      <c r="G33" s="137" t="n">
        <f aca="false">D33-E33-F33</f>
        <v>401.5</v>
      </c>
      <c r="H33" s="139" t="n">
        <v>30117.5</v>
      </c>
      <c r="I33" s="137" t="n">
        <v>0</v>
      </c>
      <c r="J33" s="140" t="n">
        <v>75.01</v>
      </c>
      <c r="K33" s="121" t="n">
        <v>0</v>
      </c>
      <c r="L33" s="121" t="n">
        <v>0</v>
      </c>
      <c r="M33" s="120" t="n">
        <v>0</v>
      </c>
    </row>
    <row r="34" customFormat="false" ht="15" hidden="false" customHeight="false" outlineLevel="0" collapsed="false">
      <c r="B34" s="119" t="s">
        <v>102</v>
      </c>
      <c r="C34" s="137" t="n">
        <v>36</v>
      </c>
      <c r="D34" s="137" t="n">
        <v>30</v>
      </c>
      <c r="E34" s="138" t="n">
        <v>0</v>
      </c>
      <c r="F34" s="121" t="n">
        <v>0</v>
      </c>
      <c r="G34" s="137" t="n">
        <f aca="false">D34-E34-F34</f>
        <v>30</v>
      </c>
      <c r="H34" s="139" t="n">
        <v>378</v>
      </c>
      <c r="I34" s="137" t="n">
        <v>0</v>
      </c>
      <c r="J34" s="140" t="n">
        <v>12.6</v>
      </c>
      <c r="K34" s="121" t="n">
        <v>0</v>
      </c>
      <c r="L34" s="121" t="n">
        <v>0</v>
      </c>
      <c r="M34" s="120" t="n">
        <v>0</v>
      </c>
    </row>
    <row r="35" customFormat="false" ht="15" hidden="false" customHeight="false" outlineLevel="0" collapsed="false">
      <c r="B35" s="119" t="s">
        <v>103</v>
      </c>
      <c r="C35" s="137" t="n">
        <v>133</v>
      </c>
      <c r="D35" s="137" t="n">
        <v>119</v>
      </c>
      <c r="E35" s="138" t="n">
        <v>0</v>
      </c>
      <c r="F35" s="121" t="n">
        <v>0</v>
      </c>
      <c r="G35" s="137" t="n">
        <f aca="false">D35-E35-F35</f>
        <v>119</v>
      </c>
      <c r="H35" s="139" t="n">
        <v>925.8</v>
      </c>
      <c r="I35" s="137" t="n">
        <v>0</v>
      </c>
      <c r="J35" s="140" t="n">
        <v>7.78</v>
      </c>
      <c r="K35" s="121" t="n">
        <v>0</v>
      </c>
      <c r="L35" s="121" t="n">
        <v>0</v>
      </c>
      <c r="M35" s="120" t="n">
        <v>0</v>
      </c>
    </row>
    <row r="36" customFormat="false" ht="15" hidden="false" customHeight="false" outlineLevel="0" collapsed="false">
      <c r="B36" s="141" t="s">
        <v>20</v>
      </c>
      <c r="C36" s="142" t="n">
        <v>11651.6</v>
      </c>
      <c r="D36" s="142" t="n">
        <v>10639.3</v>
      </c>
      <c r="E36" s="143" t="n">
        <v>387.3</v>
      </c>
      <c r="F36" s="144" t="n">
        <v>0</v>
      </c>
      <c r="G36" s="142" t="n">
        <f aca="false">SUM(G23:G35)</f>
        <v>10252</v>
      </c>
      <c r="H36" s="142" t="n">
        <f aca="false">SUM(H23:H35)</f>
        <v>254147.67</v>
      </c>
      <c r="I36" s="142" t="n">
        <v>6696.15</v>
      </c>
      <c r="J36" s="144" t="n">
        <v>0</v>
      </c>
      <c r="K36" s="144" t="n">
        <v>0</v>
      </c>
      <c r="L36" s="144" t="n">
        <v>0</v>
      </c>
      <c r="M36" s="145" t="n">
        <v>21885253.97</v>
      </c>
    </row>
    <row r="39" customFormat="false" ht="15.75" hidden="false" customHeight="true" outlineLevel="0" collapsed="false">
      <c r="B39" s="146" t="s">
        <v>104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</row>
    <row r="40" customFormat="false" ht="15.75" hidden="false" customHeight="false" outlineLevel="0" collapsed="false">
      <c r="B40" s="132" t="s">
        <v>90</v>
      </c>
      <c r="C40" s="133"/>
      <c r="D40" s="148"/>
      <c r="E40" s="148"/>
      <c r="F40" s="148"/>
      <c r="G40" s="148"/>
      <c r="H40" s="148"/>
      <c r="I40" s="148"/>
      <c r="J40" s="148"/>
      <c r="K40" s="148"/>
      <c r="L40" s="148"/>
      <c r="M40" s="98" t="n">
        <v>44228</v>
      </c>
    </row>
    <row r="41" customFormat="false" ht="63.75" hidden="false" customHeight="false" outlineLevel="0" collapsed="false">
      <c r="B41" s="136" t="s">
        <v>37</v>
      </c>
      <c r="C41" s="104" t="s">
        <v>72</v>
      </c>
      <c r="D41" s="104" t="s">
        <v>73</v>
      </c>
      <c r="E41" s="104" t="s">
        <v>74</v>
      </c>
      <c r="F41" s="104" t="s">
        <v>75</v>
      </c>
      <c r="G41" s="105" t="s">
        <v>76</v>
      </c>
      <c r="H41" s="104" t="s">
        <v>77</v>
      </c>
      <c r="I41" s="104" t="s">
        <v>78</v>
      </c>
      <c r="J41" s="104" t="s">
        <v>79</v>
      </c>
      <c r="K41" s="104" t="s">
        <v>80</v>
      </c>
      <c r="L41" s="104" t="s">
        <v>81</v>
      </c>
      <c r="M41" s="106" t="s">
        <v>82</v>
      </c>
    </row>
    <row r="42" customFormat="false" ht="15" hidden="false" customHeight="false" outlineLevel="0" collapsed="false">
      <c r="B42" s="119" t="s">
        <v>91</v>
      </c>
      <c r="C42" s="137" t="n">
        <v>55</v>
      </c>
      <c r="D42" s="137" t="n">
        <v>38</v>
      </c>
      <c r="E42" s="137" t="n">
        <v>0</v>
      </c>
      <c r="F42" s="121" t="n">
        <v>0</v>
      </c>
      <c r="G42" s="137" t="n">
        <f aca="false">D42-E42-F42</f>
        <v>38</v>
      </c>
      <c r="H42" s="139" t="n">
        <v>183.6</v>
      </c>
      <c r="I42" s="137" t="n">
        <v>0</v>
      </c>
      <c r="J42" s="140" t="n">
        <v>4.83</v>
      </c>
      <c r="K42" s="121" t="n">
        <v>0</v>
      </c>
      <c r="L42" s="121" t="n">
        <v>0</v>
      </c>
      <c r="M42" s="137" t="n">
        <v>0</v>
      </c>
    </row>
    <row r="43" customFormat="false" ht="15" hidden="false" customHeight="false" outlineLevel="0" collapsed="false">
      <c r="B43" s="119" t="s">
        <v>92</v>
      </c>
      <c r="C43" s="137" t="n">
        <v>16.2</v>
      </c>
      <c r="D43" s="137" t="n">
        <v>15.2</v>
      </c>
      <c r="E43" s="137" t="n">
        <v>0</v>
      </c>
      <c r="F43" s="121" t="n">
        <v>0</v>
      </c>
      <c r="G43" s="137" t="n">
        <f aca="false">D43-E43-F43</f>
        <v>15.2</v>
      </c>
      <c r="H43" s="139" t="n">
        <v>21.58</v>
      </c>
      <c r="I43" s="137" t="n">
        <v>0</v>
      </c>
      <c r="J43" s="140" t="n">
        <v>1.42</v>
      </c>
      <c r="K43" s="121" t="n">
        <v>0</v>
      </c>
      <c r="L43" s="121" t="n">
        <v>0</v>
      </c>
      <c r="M43" s="137" t="n">
        <v>0</v>
      </c>
    </row>
    <row r="44" customFormat="false" ht="15" hidden="false" customHeight="false" outlineLevel="0" collapsed="false">
      <c r="B44" s="119" t="s">
        <v>95</v>
      </c>
      <c r="C44" s="137" t="n">
        <v>15</v>
      </c>
      <c r="D44" s="137" t="n">
        <v>15</v>
      </c>
      <c r="E44" s="137" t="n">
        <v>0</v>
      </c>
      <c r="F44" s="121" t="n">
        <v>0</v>
      </c>
      <c r="G44" s="137" t="n">
        <f aca="false">D44-E44-F44</f>
        <v>15</v>
      </c>
      <c r="H44" s="139" t="n">
        <v>82.5</v>
      </c>
      <c r="I44" s="137" t="n">
        <v>0</v>
      </c>
      <c r="J44" s="140" t="n">
        <v>5.5</v>
      </c>
      <c r="K44" s="121" t="n">
        <v>0</v>
      </c>
      <c r="L44" s="121" t="n">
        <v>0</v>
      </c>
      <c r="M44" s="137" t="n">
        <v>0</v>
      </c>
    </row>
    <row r="45" customFormat="false" ht="38.25" hidden="false" customHeight="false" outlineLevel="0" collapsed="false">
      <c r="B45" s="119" t="s">
        <v>105</v>
      </c>
      <c r="C45" s="137" t="n">
        <v>47</v>
      </c>
      <c r="D45" s="137" t="n">
        <v>47</v>
      </c>
      <c r="E45" s="137" t="n">
        <v>0</v>
      </c>
      <c r="F45" s="121" t="n">
        <v>0</v>
      </c>
      <c r="G45" s="137" t="n">
        <f aca="false">D45-E45-F45</f>
        <v>47</v>
      </c>
      <c r="H45" s="139" t="n">
        <v>1103</v>
      </c>
      <c r="I45" s="137" t="n">
        <v>0</v>
      </c>
      <c r="J45" s="140" t="n">
        <v>23.47</v>
      </c>
      <c r="K45" s="121" t="n">
        <v>0</v>
      </c>
      <c r="L45" s="121" t="n">
        <v>0</v>
      </c>
      <c r="M45" s="137" t="n">
        <v>0</v>
      </c>
    </row>
    <row r="46" customFormat="false" ht="15" hidden="false" customHeight="false" outlineLevel="0" collapsed="false">
      <c r="B46" s="119" t="s">
        <v>96</v>
      </c>
      <c r="C46" s="137" t="n">
        <v>2205.5</v>
      </c>
      <c r="D46" s="137" t="n">
        <v>2202.5</v>
      </c>
      <c r="E46" s="137" t="n">
        <v>55</v>
      </c>
      <c r="F46" s="121" t="n">
        <v>0</v>
      </c>
      <c r="G46" s="137" t="n">
        <f aca="false">D46-E46-F46</f>
        <v>2147.5</v>
      </c>
      <c r="H46" s="139" t="n">
        <v>20173.26</v>
      </c>
      <c r="I46" s="137" t="n">
        <v>461.04</v>
      </c>
      <c r="J46" s="140" t="n">
        <v>9.16</v>
      </c>
      <c r="K46" s="121" t="n">
        <v>8.38</v>
      </c>
      <c r="L46" s="125" t="n">
        <v>1463.49</v>
      </c>
      <c r="M46" s="137" t="n">
        <v>674726.16</v>
      </c>
    </row>
    <row r="47" customFormat="false" ht="15" hidden="false" customHeight="false" outlineLevel="0" collapsed="false">
      <c r="B47" s="119" t="s">
        <v>106</v>
      </c>
      <c r="C47" s="137" t="n">
        <v>55</v>
      </c>
      <c r="D47" s="137" t="n">
        <v>55</v>
      </c>
      <c r="E47" s="137" t="n">
        <v>0</v>
      </c>
      <c r="F47" s="121" t="n">
        <v>0</v>
      </c>
      <c r="G47" s="137" t="n">
        <f aca="false">D47-E47-F47</f>
        <v>55</v>
      </c>
      <c r="H47" s="139" t="n">
        <v>374</v>
      </c>
      <c r="I47" s="137" t="n">
        <v>0</v>
      </c>
      <c r="J47" s="140" t="n">
        <v>6.8</v>
      </c>
      <c r="K47" s="121" t="n">
        <v>0</v>
      </c>
      <c r="L47" s="121" t="n">
        <v>0</v>
      </c>
      <c r="M47" s="137" t="n">
        <v>0</v>
      </c>
    </row>
    <row r="48" customFormat="false" ht="15" hidden="false" customHeight="false" outlineLevel="0" collapsed="false">
      <c r="B48" s="119" t="s">
        <v>97</v>
      </c>
      <c r="C48" s="137" t="n">
        <v>7</v>
      </c>
      <c r="D48" s="137" t="n">
        <v>7</v>
      </c>
      <c r="E48" s="137" t="n">
        <v>0</v>
      </c>
      <c r="F48" s="121" t="n">
        <v>0</v>
      </c>
      <c r="G48" s="137" t="n">
        <f aca="false">D48-E48-F48</f>
        <v>7</v>
      </c>
      <c r="H48" s="139" t="n">
        <v>54.6</v>
      </c>
      <c r="I48" s="137" t="n">
        <v>0</v>
      </c>
      <c r="J48" s="140" t="n">
        <v>7.8</v>
      </c>
      <c r="K48" s="121" t="n">
        <v>0</v>
      </c>
      <c r="L48" s="121" t="n">
        <v>0</v>
      </c>
      <c r="M48" s="137" t="n">
        <v>0</v>
      </c>
    </row>
    <row r="49" customFormat="false" ht="15" hidden="false" customHeight="false" outlineLevel="0" collapsed="false">
      <c r="B49" s="119" t="s">
        <v>98</v>
      </c>
      <c r="C49" s="137" t="n">
        <v>24567.7</v>
      </c>
      <c r="D49" s="137" t="n">
        <v>24507.5</v>
      </c>
      <c r="E49" s="137" t="n">
        <v>5098</v>
      </c>
      <c r="F49" s="121" t="n">
        <v>0</v>
      </c>
      <c r="G49" s="137" t="n">
        <f aca="false">D49-E49-F49</f>
        <v>19409.5</v>
      </c>
      <c r="H49" s="139" t="n">
        <v>210023.52</v>
      </c>
      <c r="I49" s="137" t="n">
        <v>44432.49</v>
      </c>
      <c r="J49" s="140" t="n">
        <v>8.57</v>
      </c>
      <c r="K49" s="121" t="n">
        <v>8.72</v>
      </c>
      <c r="L49" s="125" t="n">
        <v>1651.07</v>
      </c>
      <c r="M49" s="137" t="n">
        <v>73361096.24</v>
      </c>
    </row>
    <row r="50" customFormat="false" ht="15" hidden="false" customHeight="false" outlineLevel="0" collapsed="false">
      <c r="B50" s="119" t="s">
        <v>99</v>
      </c>
      <c r="C50" s="137" t="n">
        <v>209.5</v>
      </c>
      <c r="D50" s="137" t="n">
        <v>209.5</v>
      </c>
      <c r="E50" s="137" t="n">
        <v>70</v>
      </c>
      <c r="F50" s="121" t="n">
        <v>0</v>
      </c>
      <c r="G50" s="137" t="n">
        <f aca="false">D50-E50-F50</f>
        <v>139.5</v>
      </c>
      <c r="H50" s="139" t="n">
        <v>793.9</v>
      </c>
      <c r="I50" s="137" t="n">
        <v>50.67</v>
      </c>
      <c r="J50" s="140" t="n">
        <v>3.79</v>
      </c>
      <c r="K50" s="121" t="n">
        <v>0.72</v>
      </c>
      <c r="L50" s="125" t="n">
        <v>1801.02</v>
      </c>
      <c r="M50" s="137" t="n">
        <v>91257.5</v>
      </c>
    </row>
    <row r="51" customFormat="false" ht="15" hidden="false" customHeight="false" outlineLevel="0" collapsed="false">
      <c r="B51" s="119" t="s">
        <v>100</v>
      </c>
      <c r="C51" s="137" t="n">
        <v>18.75</v>
      </c>
      <c r="D51" s="137" t="n">
        <v>16.75</v>
      </c>
      <c r="E51" s="137" t="n">
        <v>0</v>
      </c>
      <c r="F51" s="121" t="n">
        <v>0</v>
      </c>
      <c r="G51" s="137" t="n">
        <f aca="false">D51-E51-F51</f>
        <v>16.75</v>
      </c>
      <c r="H51" s="139" t="n">
        <v>25.88</v>
      </c>
      <c r="I51" s="137" t="n">
        <v>0</v>
      </c>
      <c r="J51" s="140" t="n">
        <v>1.55</v>
      </c>
      <c r="K51" s="121" t="n">
        <v>0</v>
      </c>
      <c r="L51" s="121" t="n">
        <v>0</v>
      </c>
      <c r="M51" s="137" t="n">
        <v>0</v>
      </c>
    </row>
    <row r="52" customFormat="false" ht="15" hidden="false" customHeight="false" outlineLevel="0" collapsed="false">
      <c r="B52" s="119" t="s">
        <v>107</v>
      </c>
      <c r="C52" s="137" t="n">
        <v>8</v>
      </c>
      <c r="D52" s="137" t="n">
        <v>8</v>
      </c>
      <c r="E52" s="137" t="n">
        <v>0</v>
      </c>
      <c r="F52" s="121" t="n">
        <v>0</v>
      </c>
      <c r="G52" s="137" t="n">
        <f aca="false">D52-E52-F52</f>
        <v>8</v>
      </c>
      <c r="H52" s="139" t="n">
        <v>56</v>
      </c>
      <c r="I52" s="137" t="n">
        <v>0</v>
      </c>
      <c r="J52" s="140" t="n">
        <v>7</v>
      </c>
      <c r="K52" s="121" t="n">
        <v>0</v>
      </c>
      <c r="L52" s="121" t="n">
        <v>0</v>
      </c>
      <c r="M52" s="137" t="n">
        <v>0</v>
      </c>
    </row>
    <row r="53" customFormat="false" ht="15" hidden="false" customHeight="false" outlineLevel="0" collapsed="false">
      <c r="B53" s="119" t="s">
        <v>102</v>
      </c>
      <c r="C53" s="137" t="n">
        <v>2906</v>
      </c>
      <c r="D53" s="137" t="n">
        <v>2128</v>
      </c>
      <c r="E53" s="137" t="n">
        <v>0</v>
      </c>
      <c r="F53" s="121" t="n">
        <v>0</v>
      </c>
      <c r="G53" s="137" t="n">
        <f aca="false">D53-E53-F53</f>
        <v>2128</v>
      </c>
      <c r="H53" s="139" t="n">
        <v>17315.44</v>
      </c>
      <c r="I53" s="137" t="n">
        <v>0</v>
      </c>
      <c r="J53" s="140" t="n">
        <v>8.14</v>
      </c>
      <c r="K53" s="121" t="n">
        <v>0</v>
      </c>
      <c r="L53" s="121" t="n">
        <v>0</v>
      </c>
      <c r="M53" s="137" t="n">
        <v>0</v>
      </c>
    </row>
    <row r="54" customFormat="false" ht="15" hidden="false" customHeight="false" outlineLevel="0" collapsed="false">
      <c r="B54" s="141" t="s">
        <v>20</v>
      </c>
      <c r="C54" s="142" t="n">
        <v>30110.65</v>
      </c>
      <c r="D54" s="142" t="n">
        <v>29249.45</v>
      </c>
      <c r="E54" s="142" t="n">
        <v>5223</v>
      </c>
      <c r="F54" s="144" t="n">
        <v>0</v>
      </c>
      <c r="G54" s="142" t="n">
        <f aca="false">SUM(G42:G53)</f>
        <v>24026.45</v>
      </c>
      <c r="H54" s="142" t="n">
        <f aca="false">SUM(H42:H53)</f>
        <v>250207.28</v>
      </c>
      <c r="I54" s="142" t="n">
        <f aca="false">SUM(I42:I53)</f>
        <v>44944.2</v>
      </c>
      <c r="J54" s="144" t="n">
        <v>0</v>
      </c>
      <c r="K54" s="144" t="n">
        <v>0</v>
      </c>
      <c r="L54" s="144" t="n">
        <v>0</v>
      </c>
      <c r="M54" s="142" t="n">
        <v>74127079.9</v>
      </c>
    </row>
    <row r="56" customFormat="false" ht="15" hidden="false" customHeight="false" outlineLevel="0" collapsed="false">
      <c r="B56" s="42" t="s">
        <v>22</v>
      </c>
    </row>
  </sheetData>
  <mergeCells count="7">
    <mergeCell ref="B2:M2"/>
    <mergeCell ref="B3:M3"/>
    <mergeCell ref="B5:C5"/>
    <mergeCell ref="L5:M5"/>
    <mergeCell ref="B10:M10"/>
    <mergeCell ref="B20:M20"/>
    <mergeCell ref="B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2.42"/>
    <col collapsed="false" customWidth="true" hidden="false" outlineLevel="0" max="7" min="4" style="0" width="11.7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14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49" t="s">
        <v>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" hidden="false" customHeight="true" outlineLevel="0" collapsed="false">
      <c r="B4" s="150" t="s">
        <v>108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" hidden="false" customHeight="true" outlineLevel="0" collapsed="false">
      <c r="B5" s="151" t="s">
        <v>70</v>
      </c>
      <c r="C5" s="151"/>
      <c r="D5" s="152"/>
      <c r="E5" s="153"/>
      <c r="F5" s="154"/>
      <c r="G5" s="154"/>
      <c r="H5" s="154"/>
      <c r="I5" s="154"/>
      <c r="J5" s="154"/>
      <c r="K5" s="154"/>
      <c r="L5" s="155" t="s">
        <v>109</v>
      </c>
      <c r="M5" s="156" t="n">
        <v>44228</v>
      </c>
    </row>
    <row r="6" customFormat="false" ht="51" hidden="false" customHeight="false" outlineLevel="0" collapsed="false">
      <c r="B6" s="157" t="s">
        <v>110</v>
      </c>
      <c r="C6" s="158" t="s">
        <v>31</v>
      </c>
      <c r="D6" s="158" t="s">
        <v>111</v>
      </c>
      <c r="E6" s="158" t="s">
        <v>112</v>
      </c>
      <c r="F6" s="158" t="s">
        <v>75</v>
      </c>
      <c r="G6" s="158" t="s">
        <v>113</v>
      </c>
      <c r="H6" s="158" t="s">
        <v>77</v>
      </c>
      <c r="I6" s="158" t="s">
        <v>78</v>
      </c>
      <c r="J6" s="158" t="s">
        <v>79</v>
      </c>
      <c r="K6" s="158" t="s">
        <v>80</v>
      </c>
      <c r="L6" s="158" t="s">
        <v>81</v>
      </c>
      <c r="M6" s="159" t="s">
        <v>82</v>
      </c>
    </row>
    <row r="7" customFormat="false" ht="15.75" hidden="false" customHeight="false" outlineLevel="0" collapsed="false">
      <c r="B7" s="107" t="s">
        <v>114</v>
      </c>
      <c r="C7" s="160" t="n">
        <f aca="false">C35+C49</f>
        <v>67467.69</v>
      </c>
      <c r="D7" s="160" t="n">
        <f aca="false">D35+D49</f>
        <v>68569.25</v>
      </c>
      <c r="E7" s="160" t="n">
        <f aca="false">E35+E49</f>
        <v>11001.89</v>
      </c>
      <c r="F7" s="160" t="n">
        <f aca="false">F35+F49</f>
        <v>113.1</v>
      </c>
      <c r="G7" s="160" t="n">
        <f aca="false">G35+G49</f>
        <v>57454.26</v>
      </c>
      <c r="H7" s="160" t="n">
        <f aca="false">H35+H49</f>
        <v>641219.39</v>
      </c>
      <c r="I7" s="160" t="n">
        <f aca="false">I35+I49</f>
        <v>71659.93</v>
      </c>
      <c r="J7" s="160"/>
      <c r="K7" s="160"/>
      <c r="L7" s="160"/>
      <c r="M7" s="160" t="n">
        <f aca="false">M35+M49</f>
        <v>112246316.5</v>
      </c>
    </row>
    <row r="8" customFormat="false" ht="15" hidden="false" customHeight="false" outlineLevel="0" collapsed="false">
      <c r="B8" s="110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15" hidden="false" customHeight="false" outlineLevel="0" collapsed="false">
      <c r="B9" s="162"/>
      <c r="C9" s="163"/>
      <c r="D9" s="164"/>
      <c r="E9" s="165"/>
      <c r="F9" s="166"/>
      <c r="G9" s="166"/>
      <c r="H9" s="166"/>
      <c r="I9" s="166"/>
      <c r="J9" s="166"/>
      <c r="K9" s="166"/>
      <c r="L9" s="166"/>
      <c r="M9" s="166"/>
    </row>
    <row r="10" customFormat="false" ht="15" hidden="false" customHeight="true" outlineLevel="0" collapsed="false">
      <c r="B10" s="167" t="s">
        <v>115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</row>
    <row r="11" customFormat="false" ht="15" hidden="false" customHeight="false" outlineLevel="0" collapsed="false">
      <c r="B11" s="168"/>
      <c r="C11" s="169"/>
      <c r="D11" s="170"/>
      <c r="E11" s="170"/>
      <c r="F11" s="170"/>
      <c r="G11" s="170"/>
      <c r="H11" s="170"/>
      <c r="I11" s="170"/>
      <c r="J11" s="171"/>
      <c r="K11" s="170"/>
      <c r="L11" s="170"/>
      <c r="M11" s="156" t="n">
        <v>44228</v>
      </c>
    </row>
    <row r="12" customFormat="false" ht="63.75" hidden="false" customHeight="true" outlineLevel="0" collapsed="false">
      <c r="B12" s="118" t="s">
        <v>37</v>
      </c>
      <c r="C12" s="158" t="s">
        <v>31</v>
      </c>
      <c r="D12" s="158" t="s">
        <v>111</v>
      </c>
      <c r="E12" s="158" t="s">
        <v>112</v>
      </c>
      <c r="F12" s="158" t="s">
        <v>75</v>
      </c>
      <c r="G12" s="158" t="s">
        <v>113</v>
      </c>
      <c r="H12" s="158" t="s">
        <v>77</v>
      </c>
      <c r="I12" s="158" t="s">
        <v>78</v>
      </c>
      <c r="J12" s="158" t="s">
        <v>79</v>
      </c>
      <c r="K12" s="158" t="s">
        <v>80</v>
      </c>
      <c r="L12" s="158" t="s">
        <v>81</v>
      </c>
      <c r="M12" s="158" t="s">
        <v>82</v>
      </c>
    </row>
    <row r="13" customFormat="false" ht="15" hidden="false" customHeight="false" outlineLevel="0" collapsed="false">
      <c r="B13" s="119" t="s">
        <v>38</v>
      </c>
      <c r="C13" s="140" t="n">
        <v>80.5</v>
      </c>
      <c r="D13" s="121" t="n">
        <v>71</v>
      </c>
      <c r="E13" s="121" t="n">
        <v>0</v>
      </c>
      <c r="F13" s="121" t="n">
        <v>0</v>
      </c>
      <c r="G13" s="121" t="n">
        <f aca="false">D13-E13-F13</f>
        <v>71</v>
      </c>
      <c r="H13" s="140" t="n">
        <v>698</v>
      </c>
      <c r="I13" s="121" t="n">
        <v>0</v>
      </c>
      <c r="J13" s="140" t="n">
        <v>8.67</v>
      </c>
      <c r="K13" s="121" t="n">
        <v>0</v>
      </c>
      <c r="L13" s="121" t="n">
        <v>0</v>
      </c>
      <c r="M13" s="121" t="n">
        <v>0</v>
      </c>
    </row>
    <row r="14" customFormat="false" ht="15" hidden="false" customHeight="false" outlineLevel="0" collapsed="false">
      <c r="B14" s="141" t="s">
        <v>116</v>
      </c>
      <c r="C14" s="172" t="n">
        <v>30</v>
      </c>
      <c r="D14" s="173" t="n">
        <v>30</v>
      </c>
      <c r="E14" s="173" t="n">
        <v>0</v>
      </c>
      <c r="F14" s="173" t="n">
        <v>0</v>
      </c>
      <c r="G14" s="173" t="n">
        <f aca="false">D14-E14-F14</f>
        <v>30</v>
      </c>
      <c r="H14" s="172" t="n">
        <v>20.1</v>
      </c>
      <c r="I14" s="173" t="n">
        <v>0</v>
      </c>
      <c r="J14" s="172" t="n">
        <v>0.67</v>
      </c>
      <c r="K14" s="173" t="n">
        <v>0</v>
      </c>
      <c r="L14" s="173" t="n">
        <v>0</v>
      </c>
      <c r="M14" s="173" t="n">
        <v>0</v>
      </c>
    </row>
    <row r="15" customFormat="false" ht="38.25" hidden="false" customHeight="false" outlineLevel="0" collapsed="false">
      <c r="B15" s="119" t="s">
        <v>39</v>
      </c>
      <c r="C15" s="174" t="n">
        <v>2511</v>
      </c>
      <c r="D15" s="125" t="n">
        <v>2475.5</v>
      </c>
      <c r="E15" s="121" t="n">
        <v>645.5</v>
      </c>
      <c r="F15" s="121" t="n">
        <v>0</v>
      </c>
      <c r="G15" s="121" t="n">
        <f aca="false">D15-E15-F15</f>
        <v>1830</v>
      </c>
      <c r="H15" s="174" t="n">
        <v>61677.75</v>
      </c>
      <c r="I15" s="125" t="n">
        <v>17151.43</v>
      </c>
      <c r="J15" s="140" t="n">
        <v>24.62</v>
      </c>
      <c r="K15" s="121" t="n">
        <v>26.57</v>
      </c>
      <c r="L15" s="121" t="n">
        <v>648.28</v>
      </c>
      <c r="M15" s="125" t="n">
        <v>11118959.63</v>
      </c>
    </row>
    <row r="16" customFormat="false" ht="15" hidden="false" customHeight="false" outlineLevel="0" collapsed="false">
      <c r="B16" s="141" t="s">
        <v>41</v>
      </c>
      <c r="C16" s="172" t="n">
        <v>69</v>
      </c>
      <c r="D16" s="173" t="n">
        <v>63</v>
      </c>
      <c r="E16" s="173" t="n">
        <v>10</v>
      </c>
      <c r="F16" s="173" t="n">
        <v>0</v>
      </c>
      <c r="G16" s="173" t="n">
        <f aca="false">D16-E16-F16</f>
        <v>53</v>
      </c>
      <c r="H16" s="175" t="n">
        <v>2634.75</v>
      </c>
      <c r="I16" s="173" t="n">
        <v>288.2</v>
      </c>
      <c r="J16" s="172" t="n">
        <v>38.18</v>
      </c>
      <c r="K16" s="173" t="n">
        <v>28.82</v>
      </c>
      <c r="L16" s="176" t="n">
        <v>5062.63</v>
      </c>
      <c r="M16" s="176" t="n">
        <v>1459050</v>
      </c>
    </row>
    <row r="17" customFormat="false" ht="15" hidden="false" customHeight="false" outlineLevel="0" collapsed="false">
      <c r="B17" s="119" t="s">
        <v>42</v>
      </c>
      <c r="C17" s="140" t="n">
        <v>116.5</v>
      </c>
      <c r="D17" s="121" t="n">
        <v>125.5</v>
      </c>
      <c r="E17" s="121" t="n">
        <v>34</v>
      </c>
      <c r="F17" s="121" t="n">
        <v>0</v>
      </c>
      <c r="G17" s="121" t="n">
        <f aca="false">D17-E17-F17</f>
        <v>91.5</v>
      </c>
      <c r="H17" s="174" t="n">
        <v>2767.25</v>
      </c>
      <c r="I17" s="121" t="n">
        <v>696.9</v>
      </c>
      <c r="J17" s="140" t="n">
        <v>23.75</v>
      </c>
      <c r="K17" s="121" t="n">
        <v>20.5</v>
      </c>
      <c r="L17" s="125" t="n">
        <v>3764.43</v>
      </c>
      <c r="M17" s="125" t="n">
        <v>2623430</v>
      </c>
    </row>
    <row r="18" customFormat="false" ht="15" hidden="false" customHeight="false" outlineLevel="0" collapsed="false">
      <c r="B18" s="141" t="s">
        <v>44</v>
      </c>
      <c r="C18" s="172" t="n">
        <v>525.8</v>
      </c>
      <c r="D18" s="173" t="n">
        <v>463.8</v>
      </c>
      <c r="E18" s="173" t="n">
        <v>40</v>
      </c>
      <c r="F18" s="173" t="n">
        <v>0</v>
      </c>
      <c r="G18" s="173" t="n">
        <f aca="false">D18-E18-F18</f>
        <v>423.8</v>
      </c>
      <c r="H18" s="175" t="n">
        <v>16717.2</v>
      </c>
      <c r="I18" s="173" t="n">
        <v>582.25</v>
      </c>
      <c r="J18" s="172" t="n">
        <v>31.79</v>
      </c>
      <c r="K18" s="173" t="n">
        <v>14.56</v>
      </c>
      <c r="L18" s="176" t="n">
        <v>6984.02</v>
      </c>
      <c r="M18" s="176" t="n">
        <v>4066443.3</v>
      </c>
    </row>
    <row r="19" customFormat="false" ht="15" hidden="false" customHeight="false" outlineLevel="0" collapsed="false">
      <c r="B19" s="177" t="s">
        <v>45</v>
      </c>
      <c r="C19" s="178" t="n">
        <v>20</v>
      </c>
      <c r="D19" s="121"/>
      <c r="E19" s="121"/>
      <c r="F19" s="121"/>
      <c r="G19" s="121" t="n">
        <f aca="false">D19-E19-F19</f>
        <v>0</v>
      </c>
      <c r="H19" s="179" t="n">
        <v>70.4</v>
      </c>
      <c r="I19" s="121"/>
      <c r="J19" s="180" t="s">
        <v>117</v>
      </c>
      <c r="K19" s="121"/>
      <c r="L19" s="125"/>
      <c r="M19" s="125"/>
    </row>
    <row r="20" customFormat="false" ht="15" hidden="false" customHeight="false" outlineLevel="0" collapsed="false">
      <c r="B20" s="141" t="s">
        <v>46</v>
      </c>
      <c r="C20" s="175" t="n">
        <v>1159</v>
      </c>
      <c r="D20" s="173" t="n">
        <v>663</v>
      </c>
      <c r="E20" s="173" t="n">
        <v>20</v>
      </c>
      <c r="F20" s="173" t="n">
        <v>0</v>
      </c>
      <c r="G20" s="173" t="n">
        <f aca="false">D20-E20-F20</f>
        <v>643</v>
      </c>
      <c r="H20" s="175" t="n">
        <v>33613.2</v>
      </c>
      <c r="I20" s="173" t="n">
        <v>496</v>
      </c>
      <c r="J20" s="172" t="n">
        <v>29</v>
      </c>
      <c r="K20" s="173" t="n">
        <v>24.8</v>
      </c>
      <c r="L20" s="176" t="n">
        <v>5100</v>
      </c>
      <c r="M20" s="176" t="n">
        <v>2529600</v>
      </c>
    </row>
    <row r="21" customFormat="false" ht="15" hidden="false" customHeight="false" outlineLevel="0" collapsed="false">
      <c r="B21" s="119" t="s">
        <v>47</v>
      </c>
      <c r="C21" s="140" t="n">
        <v>40</v>
      </c>
      <c r="D21" s="121" t="n">
        <v>55</v>
      </c>
      <c r="E21" s="121" t="n">
        <v>23</v>
      </c>
      <c r="F21" s="121" t="n">
        <v>0</v>
      </c>
      <c r="G21" s="121" t="n">
        <f aca="false">D21-E21-F21</f>
        <v>32</v>
      </c>
      <c r="H21" s="174" t="n">
        <v>1329</v>
      </c>
      <c r="I21" s="121" t="n">
        <v>765.9</v>
      </c>
      <c r="J21" s="140" t="n">
        <v>33.23</v>
      </c>
      <c r="K21" s="121" t="n">
        <v>33.3</v>
      </c>
      <c r="L21" s="125" t="n">
        <v>5439.82</v>
      </c>
      <c r="M21" s="125" t="n">
        <v>4166361.09</v>
      </c>
    </row>
    <row r="22" customFormat="false" ht="15" hidden="false" customHeight="false" outlineLevel="0" collapsed="false">
      <c r="B22" s="141" t="s">
        <v>49</v>
      </c>
      <c r="C22" s="175" t="n">
        <v>3339</v>
      </c>
      <c r="D22" s="176" t="n">
        <v>2770</v>
      </c>
      <c r="E22" s="173" t="n">
        <v>180</v>
      </c>
      <c r="F22" s="173" t="n">
        <v>0</v>
      </c>
      <c r="G22" s="173" t="n">
        <f aca="false">D22-E22-F22</f>
        <v>2590</v>
      </c>
      <c r="H22" s="175" t="n">
        <v>50162.73</v>
      </c>
      <c r="I22" s="176" t="n">
        <v>1980</v>
      </c>
      <c r="J22" s="172" t="n">
        <v>15.02</v>
      </c>
      <c r="K22" s="173" t="n">
        <v>11</v>
      </c>
      <c r="L22" s="176" t="n">
        <v>4301.82</v>
      </c>
      <c r="M22" s="176" t="n">
        <v>8517603.6</v>
      </c>
    </row>
    <row r="23" customFormat="false" ht="15" hidden="false" customHeight="false" outlineLevel="0" collapsed="false">
      <c r="B23" s="119" t="s">
        <v>51</v>
      </c>
      <c r="C23" s="140" t="n">
        <v>25.5</v>
      </c>
      <c r="D23" s="121" t="n">
        <v>5</v>
      </c>
      <c r="E23" s="121" t="n">
        <v>0</v>
      </c>
      <c r="F23" s="121" t="n">
        <v>0</v>
      </c>
      <c r="G23" s="121" t="n">
        <f aca="false">D23-E23-F23</f>
        <v>5</v>
      </c>
      <c r="H23" s="140" t="n">
        <v>37.15</v>
      </c>
      <c r="I23" s="121" t="n">
        <v>0</v>
      </c>
      <c r="J23" s="140" t="n">
        <v>1.46</v>
      </c>
      <c r="K23" s="121" t="n">
        <v>0</v>
      </c>
      <c r="L23" s="121" t="n">
        <v>0</v>
      </c>
      <c r="M23" s="121" t="n">
        <v>0</v>
      </c>
    </row>
    <row r="24" customFormat="false" ht="15" hidden="false" customHeight="false" outlineLevel="0" collapsed="false">
      <c r="B24" s="141" t="s">
        <v>52</v>
      </c>
      <c r="C24" s="172" t="n">
        <v>199</v>
      </c>
      <c r="D24" s="173" t="n">
        <v>157</v>
      </c>
      <c r="E24" s="173" t="n">
        <v>74</v>
      </c>
      <c r="F24" s="173" t="n">
        <v>0</v>
      </c>
      <c r="G24" s="173" t="n">
        <f aca="false">D24-E24-F24</f>
        <v>83</v>
      </c>
      <c r="H24" s="175" t="n">
        <v>6390.5</v>
      </c>
      <c r="I24" s="176" t="n">
        <v>2439.05</v>
      </c>
      <c r="J24" s="172" t="n">
        <v>32.11</v>
      </c>
      <c r="K24" s="173" t="n">
        <v>32.96</v>
      </c>
      <c r="L24" s="176" t="n">
        <v>3329.13</v>
      </c>
      <c r="M24" s="176" t="n">
        <v>8119923.55</v>
      </c>
    </row>
    <row r="25" customFormat="false" ht="38.25" hidden="false" customHeight="false" outlineLevel="0" collapsed="false">
      <c r="B25" s="119" t="s">
        <v>53</v>
      </c>
      <c r="C25" s="174" t="n">
        <v>3449</v>
      </c>
      <c r="D25" s="125" t="n">
        <v>2069</v>
      </c>
      <c r="E25" s="121" t="n">
        <v>310</v>
      </c>
      <c r="F25" s="121" t="n">
        <v>0</v>
      </c>
      <c r="G25" s="121" t="n">
        <f aca="false">D25-E25-F25</f>
        <v>1759</v>
      </c>
      <c r="H25" s="174" t="n">
        <v>166940</v>
      </c>
      <c r="I25" s="125" t="n">
        <v>6200</v>
      </c>
      <c r="J25" s="140" t="n">
        <v>48.4</v>
      </c>
      <c r="K25" s="121" t="n">
        <v>20</v>
      </c>
      <c r="L25" s="121" t="n">
        <v>741.61</v>
      </c>
      <c r="M25" s="125" t="n">
        <v>4597982</v>
      </c>
    </row>
    <row r="26" customFormat="false" ht="15" hidden="false" customHeight="false" outlineLevel="0" collapsed="false">
      <c r="B26" s="141" t="s">
        <v>54</v>
      </c>
      <c r="C26" s="175" t="n">
        <v>4418</v>
      </c>
      <c r="D26" s="176" t="n">
        <v>6878</v>
      </c>
      <c r="E26" s="173" t="n">
        <v>156</v>
      </c>
      <c r="F26" s="173" t="n">
        <v>0</v>
      </c>
      <c r="G26" s="173" t="n">
        <f aca="false">D26-E26-F26</f>
        <v>6722</v>
      </c>
      <c r="H26" s="175" t="n">
        <v>17005.2</v>
      </c>
      <c r="I26" s="173" t="n">
        <v>655.2</v>
      </c>
      <c r="J26" s="172" t="n">
        <v>3.85</v>
      </c>
      <c r="K26" s="173" t="n">
        <v>4.2</v>
      </c>
      <c r="L26" s="176" t="n">
        <v>4500</v>
      </c>
      <c r="M26" s="176" t="n">
        <v>2948400</v>
      </c>
    </row>
    <row r="27" customFormat="false" ht="15" hidden="false" customHeight="false" outlineLevel="0" collapsed="false">
      <c r="B27" s="119" t="s">
        <v>55</v>
      </c>
      <c r="C27" s="140" t="n">
        <v>64</v>
      </c>
      <c r="D27" s="121" t="n">
        <v>64</v>
      </c>
      <c r="E27" s="121" t="n">
        <v>0</v>
      </c>
      <c r="F27" s="121" t="n">
        <v>0</v>
      </c>
      <c r="G27" s="121" t="n">
        <f aca="false">D27-E27-F27</f>
        <v>64</v>
      </c>
      <c r="H27" s="174" t="n">
        <v>2053.8</v>
      </c>
      <c r="I27" s="121" t="n">
        <v>0</v>
      </c>
      <c r="J27" s="140" t="n">
        <v>32.09</v>
      </c>
      <c r="K27" s="121" t="n">
        <v>0</v>
      </c>
      <c r="L27" s="121" t="n">
        <v>0</v>
      </c>
      <c r="M27" s="121" t="n">
        <v>0</v>
      </c>
    </row>
    <row r="28" customFormat="false" ht="15" hidden="false" customHeight="false" outlineLevel="0" collapsed="false">
      <c r="B28" s="141" t="s">
        <v>57</v>
      </c>
      <c r="C28" s="172" t="n">
        <v>28.5</v>
      </c>
      <c r="D28" s="173" t="n">
        <v>22.5</v>
      </c>
      <c r="E28" s="173" t="n">
        <v>5</v>
      </c>
      <c r="F28" s="173" t="n">
        <v>0</v>
      </c>
      <c r="G28" s="173" t="n">
        <f aca="false">D28-E28-F28</f>
        <v>17.5</v>
      </c>
      <c r="H28" s="175" t="n">
        <v>1609.25</v>
      </c>
      <c r="I28" s="173" t="n">
        <v>387</v>
      </c>
      <c r="J28" s="172" t="n">
        <v>56.46</v>
      </c>
      <c r="K28" s="173" t="n">
        <v>77.4</v>
      </c>
      <c r="L28" s="176" t="n">
        <v>5800</v>
      </c>
      <c r="M28" s="176" t="n">
        <v>2244600</v>
      </c>
    </row>
    <row r="29" customFormat="false" ht="15" hidden="false" customHeight="false" outlineLevel="0" collapsed="false">
      <c r="B29" s="119" t="s">
        <v>58</v>
      </c>
      <c r="C29" s="140" t="n">
        <v>240</v>
      </c>
      <c r="D29" s="121" t="n">
        <v>188.5</v>
      </c>
      <c r="E29" s="121" t="n">
        <v>0</v>
      </c>
      <c r="F29" s="121" t="n">
        <v>0</v>
      </c>
      <c r="G29" s="121" t="n">
        <f aca="false">D29-E29-F29</f>
        <v>188.5</v>
      </c>
      <c r="H29" s="174" t="n">
        <v>9572.47</v>
      </c>
      <c r="I29" s="121" t="n">
        <v>0</v>
      </c>
      <c r="J29" s="140" t="n">
        <v>39.89</v>
      </c>
      <c r="K29" s="121" t="n">
        <v>0</v>
      </c>
      <c r="L29" s="121" t="n">
        <v>0</v>
      </c>
      <c r="M29" s="121" t="n">
        <v>0</v>
      </c>
    </row>
    <row r="30" customFormat="false" ht="38.25" hidden="false" customHeight="false" outlineLevel="0" collapsed="false">
      <c r="B30" s="141" t="s">
        <v>59</v>
      </c>
      <c r="C30" s="172" t="n">
        <v>3.5</v>
      </c>
      <c r="D30" s="173" t="n">
        <v>3.5</v>
      </c>
      <c r="E30" s="173" t="n">
        <v>0</v>
      </c>
      <c r="F30" s="173" t="n">
        <v>0</v>
      </c>
      <c r="G30" s="173" t="n">
        <f aca="false">D30-E30-F30</f>
        <v>3.5</v>
      </c>
      <c r="H30" s="172" t="n">
        <v>77.7</v>
      </c>
      <c r="I30" s="173" t="n">
        <v>0</v>
      </c>
      <c r="J30" s="172" t="n">
        <v>22.2</v>
      </c>
      <c r="K30" s="173" t="n">
        <v>0</v>
      </c>
      <c r="L30" s="173" t="n">
        <v>0</v>
      </c>
      <c r="M30" s="173" t="n">
        <v>0</v>
      </c>
    </row>
    <row r="31" customFormat="false" ht="25.5" hidden="false" customHeight="false" outlineLevel="0" collapsed="false">
      <c r="B31" s="119" t="s">
        <v>60</v>
      </c>
      <c r="C31" s="174" t="n">
        <v>2022</v>
      </c>
      <c r="D31" s="125" t="n">
        <v>2010</v>
      </c>
      <c r="E31" s="121" t="n">
        <v>0</v>
      </c>
      <c r="F31" s="121" t="n">
        <v>0</v>
      </c>
      <c r="G31" s="121" t="n">
        <f aca="false">D31-E31-F31</f>
        <v>2010</v>
      </c>
      <c r="H31" s="174" t="n">
        <v>7133.7</v>
      </c>
      <c r="I31" s="121" t="n">
        <v>0</v>
      </c>
      <c r="J31" s="140" t="n">
        <v>3.53</v>
      </c>
      <c r="K31" s="121" t="n">
        <v>0</v>
      </c>
      <c r="L31" s="121" t="n">
        <v>0</v>
      </c>
      <c r="M31" s="121" t="n">
        <v>0</v>
      </c>
    </row>
    <row r="32" customFormat="false" ht="38.25" hidden="false" customHeight="false" outlineLevel="0" collapsed="false">
      <c r="B32" s="141" t="s">
        <v>62</v>
      </c>
      <c r="C32" s="172" t="n">
        <v>954.75</v>
      </c>
      <c r="D32" s="173" t="n">
        <v>495</v>
      </c>
      <c r="E32" s="173" t="n">
        <v>0</v>
      </c>
      <c r="F32" s="173" t="n">
        <v>0</v>
      </c>
      <c r="G32" s="173" t="n">
        <f aca="false">D32-E32-F32</f>
        <v>495</v>
      </c>
      <c r="H32" s="175" t="n">
        <v>65419.02</v>
      </c>
      <c r="I32" s="173" t="n">
        <v>0</v>
      </c>
      <c r="J32" s="172" t="n">
        <v>68.54</v>
      </c>
      <c r="K32" s="173" t="n">
        <v>0</v>
      </c>
      <c r="L32" s="173" t="n">
        <v>0</v>
      </c>
      <c r="M32" s="173" t="n">
        <v>0</v>
      </c>
    </row>
    <row r="33" customFormat="false" ht="25.5" hidden="false" customHeight="false" outlineLevel="0" collapsed="false">
      <c r="B33" s="119" t="s">
        <v>63</v>
      </c>
      <c r="C33" s="140" t="n">
        <v>330.5</v>
      </c>
      <c r="D33" s="121" t="n">
        <v>112</v>
      </c>
      <c r="E33" s="121" t="n">
        <v>0</v>
      </c>
      <c r="F33" s="121" t="n">
        <v>0</v>
      </c>
      <c r="G33" s="121" t="n">
        <f aca="false">D33-E33-F33</f>
        <v>112</v>
      </c>
      <c r="H33" s="174" t="n">
        <v>4898.75</v>
      </c>
      <c r="I33" s="121" t="n">
        <v>0</v>
      </c>
      <c r="J33" s="140" t="n">
        <v>14.82</v>
      </c>
      <c r="K33" s="121" t="n">
        <v>0</v>
      </c>
      <c r="L33" s="121" t="n">
        <v>0</v>
      </c>
      <c r="M33" s="121" t="n">
        <v>0</v>
      </c>
    </row>
    <row r="34" customFormat="false" ht="15" hidden="false" customHeight="false" outlineLevel="0" collapsed="false">
      <c r="B34" s="119" t="s">
        <v>64</v>
      </c>
      <c r="C34" s="140" t="n">
        <v>23</v>
      </c>
      <c r="D34" s="121" t="n">
        <v>20</v>
      </c>
      <c r="E34" s="121" t="n">
        <v>5</v>
      </c>
      <c r="F34" s="121" t="n">
        <v>0</v>
      </c>
      <c r="G34" s="121" t="n">
        <f aca="false">D34-E34-F34</f>
        <v>15</v>
      </c>
      <c r="H34" s="140" t="n">
        <v>291</v>
      </c>
      <c r="I34" s="121" t="n">
        <v>63.1</v>
      </c>
      <c r="J34" s="140" t="n">
        <v>12.65</v>
      </c>
      <c r="K34" s="121" t="n">
        <v>12.62</v>
      </c>
      <c r="L34" s="125" t="n">
        <v>2903.41</v>
      </c>
      <c r="M34" s="125" t="n">
        <v>183205</v>
      </c>
    </row>
    <row r="35" customFormat="false" ht="15" hidden="false" customHeight="false" outlineLevel="0" collapsed="false">
      <c r="B35" s="181" t="s">
        <v>20</v>
      </c>
      <c r="C35" s="181" t="n">
        <f aca="false">SUM(C13:C34)</f>
        <v>19648.55</v>
      </c>
      <c r="D35" s="182" t="n">
        <v>18741.3</v>
      </c>
      <c r="E35" s="182" t="n">
        <v>1502.5</v>
      </c>
      <c r="F35" s="183" t="n">
        <v>0</v>
      </c>
      <c r="G35" s="183" t="n">
        <f aca="false">SUM(G13:G34)</f>
        <v>17238.8</v>
      </c>
      <c r="H35" s="182" t="n">
        <f aca="false">SUM(H13:H34)</f>
        <v>451118.92</v>
      </c>
      <c r="I35" s="182" t="n">
        <v>31705.03</v>
      </c>
      <c r="J35" s="183" t="n">
        <v>0</v>
      </c>
      <c r="K35" s="183" t="n">
        <v>0</v>
      </c>
      <c r="L35" s="183" t="n">
        <v>0</v>
      </c>
      <c r="M35" s="182" t="n">
        <v>52575558.17</v>
      </c>
    </row>
    <row r="37" customFormat="false" ht="15" hidden="false" customHeight="false" outlineLevel="0" collapsed="false">
      <c r="B37" s="184"/>
      <c r="C37" s="184"/>
    </row>
    <row r="38" customFormat="false" ht="15" hidden="false" customHeight="true" outlineLevel="0" collapsed="false">
      <c r="B38" s="167" t="s">
        <v>118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</row>
    <row r="39" customFormat="false" ht="15" hidden="false" customHeight="false" outlineLevel="0" collapsed="false">
      <c r="B39" s="185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56" t="n">
        <v>44228</v>
      </c>
    </row>
    <row r="40" customFormat="false" ht="63.75" hidden="false" customHeight="true" outlineLevel="0" collapsed="false">
      <c r="B40" s="118" t="s">
        <v>37</v>
      </c>
      <c r="C40" s="158" t="s">
        <v>31</v>
      </c>
      <c r="D40" s="158" t="s">
        <v>111</v>
      </c>
      <c r="E40" s="158" t="s">
        <v>112</v>
      </c>
      <c r="F40" s="158" t="s">
        <v>75</v>
      </c>
      <c r="G40" s="158" t="s">
        <v>113</v>
      </c>
      <c r="H40" s="158" t="s">
        <v>77</v>
      </c>
      <c r="I40" s="158" t="s">
        <v>78</v>
      </c>
      <c r="J40" s="158" t="s">
        <v>79</v>
      </c>
      <c r="K40" s="158" t="s">
        <v>80</v>
      </c>
      <c r="L40" s="158" t="s">
        <v>81</v>
      </c>
      <c r="M40" s="158" t="s">
        <v>82</v>
      </c>
    </row>
    <row r="41" customFormat="false" ht="17.25" hidden="false" customHeight="true" outlineLevel="0" collapsed="false">
      <c r="B41" s="187" t="s">
        <v>38</v>
      </c>
      <c r="C41" s="188" t="n">
        <v>300</v>
      </c>
      <c r="D41" s="189"/>
      <c r="E41" s="189"/>
      <c r="F41" s="190"/>
      <c r="G41" s="173" t="n">
        <f aca="false">D41-E41-F41</f>
        <v>0</v>
      </c>
      <c r="H41" s="191" t="n">
        <v>3300</v>
      </c>
      <c r="I41" s="189"/>
      <c r="J41" s="192" t="n">
        <v>11</v>
      </c>
      <c r="K41" s="193"/>
      <c r="L41" s="193"/>
      <c r="M41" s="194"/>
    </row>
    <row r="42" customFormat="false" ht="38.25" hidden="false" customHeight="false" outlineLevel="0" collapsed="false">
      <c r="B42" s="195" t="s">
        <v>39</v>
      </c>
      <c r="C42" s="139" t="n">
        <v>3231.5</v>
      </c>
      <c r="D42" s="139" t="n">
        <v>1832.5</v>
      </c>
      <c r="E42" s="139" t="n">
        <v>148</v>
      </c>
      <c r="F42" s="140" t="n">
        <v>0</v>
      </c>
      <c r="G42" s="121" t="n">
        <f aca="false">D42-E42-F42</f>
        <v>1684.5</v>
      </c>
      <c r="H42" s="139" t="n">
        <v>36655.85</v>
      </c>
      <c r="I42" s="139" t="n">
        <v>1655</v>
      </c>
      <c r="J42" s="140" t="n">
        <v>11.34</v>
      </c>
      <c r="K42" s="140" t="n">
        <v>11.18</v>
      </c>
      <c r="L42" s="140" t="n">
        <v>649</v>
      </c>
      <c r="M42" s="139" t="n">
        <v>1074092.5</v>
      </c>
    </row>
    <row r="43" customFormat="false" ht="15" hidden="false" customHeight="false" outlineLevel="0" collapsed="false">
      <c r="B43" s="196" t="s">
        <v>119</v>
      </c>
      <c r="C43" s="197" t="n">
        <v>230</v>
      </c>
      <c r="D43" s="197" t="n">
        <v>221</v>
      </c>
      <c r="E43" s="197" t="n">
        <v>0</v>
      </c>
      <c r="F43" s="172" t="n">
        <v>0</v>
      </c>
      <c r="G43" s="173" t="n">
        <f aca="false">D43-E43-F43</f>
        <v>221</v>
      </c>
      <c r="H43" s="197" t="n">
        <v>199.65</v>
      </c>
      <c r="I43" s="197" t="n">
        <v>0</v>
      </c>
      <c r="J43" s="172" t="n">
        <v>1.05</v>
      </c>
      <c r="K43" s="172" t="n">
        <v>0</v>
      </c>
      <c r="L43" s="172" t="n">
        <v>0</v>
      </c>
      <c r="M43" s="197" t="n">
        <v>0</v>
      </c>
    </row>
    <row r="44" customFormat="false" ht="15" hidden="false" customHeight="false" outlineLevel="0" collapsed="false">
      <c r="B44" s="195" t="s">
        <v>49</v>
      </c>
      <c r="C44" s="139" t="n">
        <v>680</v>
      </c>
      <c r="D44" s="139" t="n">
        <v>1075</v>
      </c>
      <c r="E44" s="139" t="n">
        <v>35</v>
      </c>
      <c r="F44" s="140" t="n">
        <v>0</v>
      </c>
      <c r="G44" s="121" t="n">
        <f aca="false">D44-E44-F44</f>
        <v>1040</v>
      </c>
      <c r="H44" s="139" t="n">
        <v>6510</v>
      </c>
      <c r="I44" s="139" t="n">
        <v>315</v>
      </c>
      <c r="J44" s="140" t="n">
        <v>9.57</v>
      </c>
      <c r="K44" s="140" t="n">
        <v>9</v>
      </c>
      <c r="L44" s="174" t="n">
        <v>5500</v>
      </c>
      <c r="M44" s="139" t="n">
        <v>1732500</v>
      </c>
    </row>
    <row r="45" customFormat="false" ht="15" hidden="false" customHeight="false" outlineLevel="0" collapsed="false">
      <c r="B45" s="196" t="s">
        <v>51</v>
      </c>
      <c r="C45" s="197" t="n">
        <v>1371.6</v>
      </c>
      <c r="D45" s="197" t="n">
        <v>1194.74</v>
      </c>
      <c r="E45" s="197" t="n">
        <v>1057.39</v>
      </c>
      <c r="F45" s="172" t="n">
        <v>113.1</v>
      </c>
      <c r="G45" s="121" t="n">
        <f aca="false">D45-E45-F45</f>
        <v>24.2499999999999</v>
      </c>
      <c r="H45" s="197" t="n">
        <v>745.4</v>
      </c>
      <c r="I45" s="197" t="n">
        <v>518.35</v>
      </c>
      <c r="J45" s="172" t="n">
        <v>0.54</v>
      </c>
      <c r="K45" s="172" t="n">
        <v>0.49</v>
      </c>
      <c r="L45" s="175" t="n">
        <v>15835.95</v>
      </c>
      <c r="M45" s="197" t="n">
        <v>8208565.83</v>
      </c>
    </row>
    <row r="46" customFormat="false" ht="38.25" hidden="false" customHeight="false" outlineLevel="0" collapsed="false">
      <c r="B46" s="195" t="s">
        <v>53</v>
      </c>
      <c r="C46" s="139" t="n">
        <v>2219</v>
      </c>
      <c r="D46" s="139" t="n">
        <v>2219</v>
      </c>
      <c r="E46" s="139" t="n">
        <v>1430</v>
      </c>
      <c r="F46" s="140" t="n">
        <v>0</v>
      </c>
      <c r="G46" s="121" t="n">
        <f aca="false">D46-E46-F46</f>
        <v>789</v>
      </c>
      <c r="H46" s="139" t="n">
        <v>59283.75</v>
      </c>
      <c r="I46" s="139" t="n">
        <v>29527.5</v>
      </c>
      <c r="J46" s="140" t="n">
        <v>26.72</v>
      </c>
      <c r="K46" s="140" t="n">
        <v>20.65</v>
      </c>
      <c r="L46" s="140" t="n">
        <v>669.87</v>
      </c>
      <c r="M46" s="139" t="n">
        <v>19779475</v>
      </c>
    </row>
    <row r="47" customFormat="false" ht="15" hidden="false" customHeight="false" outlineLevel="0" collapsed="false">
      <c r="B47" s="196" t="s">
        <v>54</v>
      </c>
      <c r="C47" s="197" t="n">
        <v>11549.36</v>
      </c>
      <c r="D47" s="197" t="n">
        <v>15038.11</v>
      </c>
      <c r="E47" s="197" t="n">
        <v>5375</v>
      </c>
      <c r="F47" s="172" t="n">
        <v>0</v>
      </c>
      <c r="G47" s="121" t="n">
        <f aca="false">D47-E47-F47</f>
        <v>9663.11</v>
      </c>
      <c r="H47" s="197" t="n">
        <v>14216.14</v>
      </c>
      <c r="I47" s="197" t="n">
        <v>4514.25</v>
      </c>
      <c r="J47" s="172" t="n">
        <v>1.23</v>
      </c>
      <c r="K47" s="172" t="n">
        <v>0.84</v>
      </c>
      <c r="L47" s="175" t="n">
        <v>4500</v>
      </c>
      <c r="M47" s="197" t="n">
        <v>20314125</v>
      </c>
    </row>
    <row r="48" customFormat="false" ht="25.5" hidden="false" customHeight="false" outlineLevel="0" collapsed="false">
      <c r="B48" s="195" t="s">
        <v>60</v>
      </c>
      <c r="C48" s="139" t="n">
        <v>28237.68</v>
      </c>
      <c r="D48" s="139" t="n">
        <v>28247.6</v>
      </c>
      <c r="E48" s="139" t="n">
        <v>1454</v>
      </c>
      <c r="F48" s="140" t="n">
        <v>0</v>
      </c>
      <c r="G48" s="121" t="n">
        <f aca="false">D48-E48-F48</f>
        <v>26793.6</v>
      </c>
      <c r="H48" s="139" t="n">
        <v>69189.68</v>
      </c>
      <c r="I48" s="139" t="n">
        <v>3424.8</v>
      </c>
      <c r="J48" s="140" t="n">
        <v>2.45</v>
      </c>
      <c r="K48" s="140" t="n">
        <v>2.36</v>
      </c>
      <c r="L48" s="174" t="n">
        <v>2500</v>
      </c>
      <c r="M48" s="139" t="n">
        <v>8562000</v>
      </c>
    </row>
    <row r="49" customFormat="false" ht="15" hidden="false" customHeight="false" outlineLevel="0" collapsed="false">
      <c r="B49" s="141" t="s">
        <v>20</v>
      </c>
      <c r="C49" s="198" t="n">
        <f aca="false">SUM(C41:C48)</f>
        <v>47819.14</v>
      </c>
      <c r="D49" s="142" t="n">
        <v>49827.95</v>
      </c>
      <c r="E49" s="142" t="n">
        <v>9499.39</v>
      </c>
      <c r="F49" s="144" t="n">
        <v>113.1</v>
      </c>
      <c r="G49" s="144" t="n">
        <f aca="false">SUM(G41:G48)</f>
        <v>40215.46</v>
      </c>
      <c r="H49" s="142" t="n">
        <f aca="false">SUM(H41:H48)</f>
        <v>190100.47</v>
      </c>
      <c r="I49" s="142" t="n">
        <v>39954.9</v>
      </c>
      <c r="J49" s="144" t="n">
        <v>0</v>
      </c>
      <c r="K49" s="144" t="n">
        <v>0</v>
      </c>
      <c r="L49" s="144" t="n">
        <v>0</v>
      </c>
      <c r="M49" s="142" t="n">
        <v>59670758.33</v>
      </c>
    </row>
    <row r="51" customFormat="false" ht="15" hidden="false" customHeight="false" outlineLevel="0" collapsed="false">
      <c r="B51" s="42" t="s">
        <v>22</v>
      </c>
    </row>
  </sheetData>
  <mergeCells count="5">
    <mergeCell ref="B3:M3"/>
    <mergeCell ref="B4:M4"/>
    <mergeCell ref="B5:C5"/>
    <mergeCell ref="B10:M10"/>
    <mergeCell ref="B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G2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L18" activeCellId="0" sqref="L18"/>
    </sheetView>
  </sheetViews>
  <sheetFormatPr defaultColWidth="10.96484375" defaultRowHeight="15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99" width="13.99"/>
    <col collapsed="false" customWidth="true" hidden="false" outlineLevel="0" max="4" min="4" style="199" width="13.85"/>
    <col collapsed="false" customWidth="true" hidden="false" outlineLevel="0" max="5" min="5" style="199" width="14.7"/>
    <col collapsed="false" customWidth="true" hidden="false" outlineLevel="0" max="6" min="6" style="199" width="14.56"/>
    <col collapsed="false" customWidth="true" hidden="false" outlineLevel="0" max="7" min="7" style="199" width="13.85"/>
  </cols>
  <sheetData>
    <row r="1" customFormat="false" ht="15.75" hidden="false" customHeight="false" outlineLevel="0" collapsed="false">
      <c r="C1" s="200"/>
    </row>
    <row r="2" customFormat="false" ht="16.5" hidden="false" customHeight="false" outlineLevel="0" collapsed="false">
      <c r="C2" s="201"/>
    </row>
    <row r="3" customFormat="false" ht="15.75" hidden="false" customHeight="true" outlineLevel="0" collapsed="false">
      <c r="C3" s="202" t="s">
        <v>120</v>
      </c>
      <c r="D3" s="202"/>
      <c r="E3" s="202"/>
      <c r="F3" s="202"/>
      <c r="G3" s="202"/>
    </row>
    <row r="4" customFormat="false" ht="15" hidden="false" customHeight="true" outlineLevel="0" collapsed="false">
      <c r="C4" s="203"/>
      <c r="D4" s="204" t="s">
        <v>121</v>
      </c>
      <c r="E4" s="204"/>
      <c r="F4" s="205"/>
      <c r="G4" s="206" t="n">
        <v>44228</v>
      </c>
    </row>
    <row r="5" customFormat="false" ht="45" hidden="false" customHeight="false" outlineLevel="0" collapsed="false">
      <c r="C5" s="207" t="s">
        <v>122</v>
      </c>
      <c r="D5" s="207" t="s">
        <v>123</v>
      </c>
      <c r="E5" s="207" t="s">
        <v>124</v>
      </c>
      <c r="F5" s="207" t="s">
        <v>125</v>
      </c>
      <c r="G5" s="207" t="s">
        <v>126</v>
      </c>
    </row>
    <row r="6" customFormat="false" ht="15" hidden="false" customHeight="true" outlineLevel="0" collapsed="false">
      <c r="C6" s="208" t="s">
        <v>127</v>
      </c>
      <c r="D6" s="208"/>
      <c r="E6" s="208"/>
      <c r="F6" s="208"/>
      <c r="G6" s="208"/>
    </row>
    <row r="7" customFormat="false" ht="15" hidden="false" customHeight="false" outlineLevel="0" collapsed="false">
      <c r="C7" s="209" t="s">
        <v>128</v>
      </c>
      <c r="D7" s="210" t="n">
        <v>12082.275</v>
      </c>
      <c r="E7" s="210" t="n">
        <v>24173.703</v>
      </c>
      <c r="F7" s="211" t="n">
        <v>0</v>
      </c>
      <c r="G7" s="210" t="n">
        <v>164389.05</v>
      </c>
    </row>
    <row r="8" customFormat="false" ht="15" hidden="false" customHeight="false" outlineLevel="0" collapsed="false">
      <c r="C8" s="209" t="s">
        <v>129</v>
      </c>
      <c r="D8" s="210" t="n">
        <v>419.137</v>
      </c>
      <c r="E8" s="210" t="n">
        <v>836.401</v>
      </c>
      <c r="F8" s="211" t="n">
        <v>0</v>
      </c>
      <c r="G8" s="210" t="n">
        <v>6256.915</v>
      </c>
    </row>
    <row r="9" customFormat="false" ht="15" hidden="false" customHeight="false" outlineLevel="0" collapsed="false">
      <c r="C9" s="212" t="s">
        <v>20</v>
      </c>
      <c r="D9" s="213" t="n">
        <v>12501.412</v>
      </c>
      <c r="E9" s="213" t="n">
        <v>25010.104</v>
      </c>
      <c r="F9" s="214" t="n">
        <v>0</v>
      </c>
      <c r="G9" s="213" t="n">
        <v>170645.965</v>
      </c>
    </row>
    <row r="10" customFormat="false" ht="15" hidden="false" customHeight="true" outlineLevel="0" collapsed="false">
      <c r="C10" s="215" t="s">
        <v>130</v>
      </c>
      <c r="D10" s="215"/>
      <c r="E10" s="215"/>
      <c r="F10" s="215"/>
      <c r="G10" s="215"/>
    </row>
    <row r="11" customFormat="false" ht="15" hidden="false" customHeight="false" outlineLevel="0" collapsed="false">
      <c r="C11" s="209" t="s">
        <v>128</v>
      </c>
      <c r="D11" s="210" t="n">
        <v>9994.963</v>
      </c>
      <c r="E11" s="210" t="n">
        <v>19899.956</v>
      </c>
      <c r="F11" s="210" t="n">
        <v>1440855.351</v>
      </c>
      <c r="G11" s="211" t="n">
        <v>0</v>
      </c>
    </row>
    <row r="12" customFormat="false" ht="15" hidden="false" customHeight="false" outlineLevel="0" collapsed="false">
      <c r="C12" s="209" t="s">
        <v>131</v>
      </c>
      <c r="D12" s="210" t="n">
        <v>2161.506</v>
      </c>
      <c r="E12" s="210" t="n">
        <v>4163.468</v>
      </c>
      <c r="F12" s="210" t="n">
        <v>201367.518</v>
      </c>
      <c r="G12" s="211" t="n">
        <v>0</v>
      </c>
    </row>
    <row r="13" customFormat="false" ht="15" hidden="false" customHeight="false" outlineLevel="0" collapsed="false">
      <c r="C13" s="209" t="s">
        <v>132</v>
      </c>
      <c r="D13" s="210" t="n">
        <v>228.56</v>
      </c>
      <c r="E13" s="210" t="n">
        <v>459.79</v>
      </c>
      <c r="F13" s="210" t="n">
        <v>35087.14</v>
      </c>
      <c r="G13" s="211" t="n">
        <v>0</v>
      </c>
    </row>
    <row r="14" customFormat="false" ht="15" hidden="false" customHeight="false" outlineLevel="0" collapsed="false">
      <c r="C14" s="209" t="s">
        <v>129</v>
      </c>
      <c r="D14" s="210" t="n">
        <v>337.307</v>
      </c>
      <c r="E14" s="210" t="n">
        <v>681.97</v>
      </c>
      <c r="F14" s="210" t="n">
        <v>49339.03</v>
      </c>
      <c r="G14" s="211" t="n">
        <v>0</v>
      </c>
    </row>
    <row r="15" customFormat="false" ht="15" hidden="false" customHeight="false" outlineLevel="0" collapsed="false">
      <c r="C15" s="209" t="s">
        <v>133</v>
      </c>
      <c r="D15" s="210" t="n">
        <v>8539.303</v>
      </c>
      <c r="E15" s="210" t="n">
        <v>17101.856</v>
      </c>
      <c r="F15" s="210" t="n">
        <v>586333.2</v>
      </c>
      <c r="G15" s="211" t="n">
        <v>0</v>
      </c>
    </row>
    <row r="16" customFormat="false" ht="15" hidden="false" customHeight="false" outlineLevel="0" collapsed="false">
      <c r="C16" s="209" t="s">
        <v>134</v>
      </c>
      <c r="D16" s="216" t="n">
        <v>9.772</v>
      </c>
      <c r="E16" s="217" t="n">
        <v>22.42</v>
      </c>
      <c r="F16" s="217" t="n">
        <v>931.115</v>
      </c>
      <c r="G16" s="211" t="n">
        <v>0</v>
      </c>
    </row>
    <row r="17" customFormat="false" ht="15" hidden="false" customHeight="false" outlineLevel="0" collapsed="false">
      <c r="C17" s="209" t="s">
        <v>135</v>
      </c>
      <c r="D17" s="216" t="n">
        <v>0.177</v>
      </c>
      <c r="E17" s="217" t="n">
        <v>0.361</v>
      </c>
      <c r="F17" s="217" t="n">
        <v>15.852</v>
      </c>
      <c r="G17" s="211" t="n">
        <v>0</v>
      </c>
    </row>
    <row r="18" customFormat="false" ht="15" hidden="false" customHeight="false" outlineLevel="0" collapsed="false">
      <c r="C18" s="181" t="s">
        <v>20</v>
      </c>
      <c r="D18" s="182" t="n">
        <v>21271.588</v>
      </c>
      <c r="E18" s="182" t="n">
        <v>42329.821</v>
      </c>
      <c r="F18" s="218" t="n">
        <v>2313929.206</v>
      </c>
      <c r="G18" s="183" t="n">
        <v>0</v>
      </c>
    </row>
    <row r="19" customFormat="false" ht="15" hidden="false" customHeight="true" outlineLevel="0" collapsed="false">
      <c r="C19" s="215" t="s">
        <v>136</v>
      </c>
      <c r="D19" s="215"/>
      <c r="E19" s="215"/>
      <c r="F19" s="215"/>
      <c r="G19" s="215"/>
    </row>
    <row r="20" customFormat="false" ht="15" hidden="false" customHeight="false" outlineLevel="0" collapsed="false">
      <c r="C20" s="209" t="s">
        <v>132</v>
      </c>
      <c r="D20" s="211" t="n">
        <v>0</v>
      </c>
      <c r="E20" s="211" t="n">
        <v>1</v>
      </c>
      <c r="F20" s="211" t="n">
        <v>0</v>
      </c>
      <c r="G20" s="219" t="n">
        <v>0</v>
      </c>
    </row>
    <row r="21" customFormat="false" ht="15" hidden="false" customHeight="false" outlineLevel="0" collapsed="false">
      <c r="C21" s="209" t="s">
        <v>137</v>
      </c>
      <c r="D21" s="210" t="n">
        <v>9499.82</v>
      </c>
      <c r="E21" s="210" t="n">
        <v>18726.778</v>
      </c>
      <c r="F21" s="211" t="n">
        <v>0</v>
      </c>
      <c r="G21" s="219" t="n">
        <v>394929.19</v>
      </c>
    </row>
    <row r="22" customFormat="false" ht="15" hidden="false" customHeight="false" outlineLevel="0" collapsed="false">
      <c r="C22" s="209" t="s">
        <v>132</v>
      </c>
      <c r="D22" s="211" t="n">
        <v>0</v>
      </c>
      <c r="E22" s="211" t="n">
        <v>1</v>
      </c>
      <c r="F22" s="211" t="n">
        <v>0</v>
      </c>
      <c r="G22" s="219" t="n">
        <v>10</v>
      </c>
    </row>
    <row r="23" customFormat="false" ht="15" hidden="false" customHeight="false" outlineLevel="0" collapsed="false">
      <c r="C23" s="220" t="s">
        <v>138</v>
      </c>
      <c r="D23" s="211" t="n">
        <v>0</v>
      </c>
      <c r="E23" s="211" t="n">
        <v>0</v>
      </c>
      <c r="F23" s="211" t="n">
        <v>0</v>
      </c>
      <c r="G23" s="219" t="n">
        <v>0</v>
      </c>
    </row>
    <row r="24" customFormat="false" ht="15" hidden="false" customHeight="false" outlineLevel="0" collapsed="false">
      <c r="C24" s="181" t="s">
        <v>20</v>
      </c>
      <c r="D24" s="183" t="n">
        <v>0</v>
      </c>
      <c r="E24" s="183" t="n">
        <v>0</v>
      </c>
      <c r="F24" s="183" t="n">
        <v>0</v>
      </c>
      <c r="G24" s="221" t="n">
        <f aca="false">SUM(G20:G23)</f>
        <v>394939.19</v>
      </c>
    </row>
    <row r="25" customFormat="false" ht="19.5" hidden="false" customHeight="false" outlineLevel="0" collapsed="false">
      <c r="F25" s="222" t="s">
        <v>139</v>
      </c>
      <c r="G25" s="223" t="n">
        <f aca="false">G9+F18+G24</f>
        <v>2879514.361</v>
      </c>
    </row>
    <row r="26" customFormat="false" ht="15.75" hidden="false" customHeight="false" outlineLevel="0" collapsed="false">
      <c r="C26" s="40" t="s">
        <v>22</v>
      </c>
    </row>
    <row r="27" customFormat="false" ht="15.75" hidden="false" customHeight="false" outlineLevel="0" collapsed="false">
      <c r="C27" s="0" t="s">
        <v>25</v>
      </c>
    </row>
    <row r="28" customFormat="false" ht="15.75" hidden="false" customHeight="false" outlineLevel="0" collapsed="false">
      <c r="C28" s="224"/>
    </row>
  </sheetData>
  <mergeCells count="5">
    <mergeCell ref="C3:G3"/>
    <mergeCell ref="D4:E4"/>
    <mergeCell ref="C6:G6"/>
    <mergeCell ref="C10:G10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4:58:49Z</dcterms:created>
  <dc:creator>JAVIER CARRALES</dc:creator>
  <dc:description/>
  <dc:language>en-US</dc:language>
  <cp:lastModifiedBy>SONIA</cp:lastModifiedBy>
  <dcterms:modified xsi:type="dcterms:W3CDTF">2021-04-05T16:00:10Z</dcterms:modified>
  <cp:revision>0</cp:revision>
  <dc:subject/>
  <dc:title/>
</cp:coreProperties>
</file>