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Resumen Agricola 2019 " sheetId="1" state="visible" r:id="rId2"/>
    <sheet name="Avance PV a Dic2019" sheetId="2" state="visible" r:id="rId3"/>
    <sheet name="PV-Sup Sembrada- 2019" sheetId="3" state="visible" r:id="rId4"/>
    <sheet name="PV-Superficie Siniestrada-Dic19" sheetId="4" state="visible" r:id="rId5"/>
    <sheet name="Avance Perennes dic 2019" sheetId="5" state="visible" r:id="rId6"/>
    <sheet name="Cierre Prel OI 2019" sheetId="6" state="visible" r:id="rId7"/>
    <sheet name="Avance Pecuario 2019" sheetId="7" state="visible" r:id="rId8"/>
  </sheets>
  <definedNames>
    <definedName function="false" hidden="false" localSheetId="2" name="Excel_BuiltIn__FilterDatabase" vbProcedure="false">'PV-Sup Sembrada- 2019'!$B$11:$BB$11</definedName>
    <definedName function="false" hidden="false" localSheetId="3" name="Excel_BuiltIn__FilterDatabase" vbProcedure="false">'PV-Superficie Siniestrada-Dic19'!$B$17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75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STEMA NACIONAL DE INFORMACIÓN PARA EL DESARROLLO RURAL SUSTENTABLE</t>
  </si>
  <si>
    <t xml:space="preserve">        RESUMEN DE AVANCE DE SIEMBRAS  Y COSECHAS AÑO  2019  (R+T) </t>
  </si>
  <si>
    <t xml:space="preserve">REPORTE AL MES DE DICIEMBRE 2019</t>
  </si>
  <si>
    <t xml:space="preserve">ESTADO DE SAN LUIS POTOSI</t>
  </si>
  <si>
    <t xml:space="preserve">CICLO PRODUCTIVO:</t>
  </si>
  <si>
    <t xml:space="preserve">SUPERFICIE PROGRAMADA  (SIEMBRA / PLANTADA / HA)</t>
  </si>
  <si>
    <t xml:space="preserve">SUPERFICIE SEMBRADA / PLANTADA  (HA)</t>
  </si>
  <si>
    <t xml:space="preserve">SUPERFICIE COSECHADA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</t>
  </si>
  <si>
    <t xml:space="preserve">VALOR PRODUCCIÓN ($) pesos</t>
  </si>
  <si>
    <t xml:space="preserve">COMENTARIOS.</t>
  </si>
  <si>
    <t xml:space="preserve">P.V. 2019 </t>
  </si>
  <si>
    <t xml:space="preserve">Para el ciclo Primavera Verano 2019 (P.V.), se programo sembrar una superficie de   455,350 Ha. (R+T),   teniendo un reporte de 244,541 ha sembradas , se anexa pestaña a nivel municipio, con una superficie siniestrada de 149,050 ha. ver pestaña a nivel cultivo y municipio. </t>
  </si>
  <si>
    <t xml:space="preserve">*PERENNES 2019 / ESPECIALES (2018 2019)</t>
  </si>
  <si>
    <t xml:space="preserve">Datos Cultivos Perennes año 2019, y  Cultivos Perennes Especiales (caña de azúcar , alfalfa, café cereza 2018 / 2019).</t>
  </si>
  <si>
    <t xml:space="preserve">OTOÑO INVIERNO 2018 / 2019</t>
  </si>
  <si>
    <t xml:space="preserve">Ciclo Otoño Invierno 2018 / 2019, de una superficie   sembrada de 69,503 ha. , se tienen datos de 65,365  ha cosechadas.</t>
  </si>
  <si>
    <t xml:space="preserve">Total</t>
  </si>
  <si>
    <t xml:space="preserve">Resumen: Riego + Temporal (R+T)</t>
  </si>
  <si>
    <t xml:space="preserve">Fuente: Red Agropecuaria Web / SADER/ SIAP</t>
  </si>
  <si>
    <t xml:space="preserve"> </t>
  </si>
  <si>
    <t xml:space="preserve">* Perennes / Superficie plantada total 324,045  Ha., y superficie en producción 296,338 Ha.</t>
  </si>
  <si>
    <t xml:space="preserve">Datos preliminares</t>
  </si>
  <si>
    <t xml:space="preserve">Elabora: SEDARH / SNIDRUS</t>
  </si>
  <si>
    <t xml:space="preserve">SECRETARíA DE DESARROLLO AGROPECUARIO Y RECURSOS HIDRÁULICOS</t>
  </si>
  <si>
    <t xml:space="preserve">AVANCE DE SIEMBRAS Y COSECHAS CICLO PV 2019  (AÑO AGRÍCOLA)</t>
  </si>
  <si>
    <t xml:space="preserve">ESTADO: SAN LUIS POTOSI</t>
  </si>
  <si>
    <t xml:space="preserve">Año agrícola</t>
  </si>
  <si>
    <t xml:space="preserve">Mes</t>
  </si>
  <si>
    <t xml:space="preserve">CONSOLIDADO CULTIVOS P.V. 2019</t>
  </si>
  <si>
    <t xml:space="preserve">SUPERFICIE PROGRAMADA A   SEMBRAR (HA)</t>
  </si>
  <si>
    <t xml:space="preserve">SUPERFICIE SEMBRADA (ha)</t>
  </si>
  <si>
    <t xml:space="preserve">SUPERFICIE A COSECHAR  (HA)</t>
  </si>
  <si>
    <t xml:space="preserve">PRODUCCION ESTIMADA (TON)</t>
  </si>
  <si>
    <t xml:space="preserve">PRODUCCION OBTENIDA (TON)</t>
  </si>
  <si>
    <t xml:space="preserve">RENDIMIENTO ESTIMADO (TON)</t>
  </si>
  <si>
    <t xml:space="preserve">RENDIMIENTO OBTENIDO (TON)</t>
  </si>
  <si>
    <t xml:space="preserve">PRECIO MEDIO RURAL PONDERADO ($/TON)</t>
  </si>
  <si>
    <t xml:space="preserve">VALOR DE LA PRODUCCION ($)</t>
  </si>
  <si>
    <t xml:space="preserve">GRANTOTAL</t>
  </si>
  <si>
    <t xml:space="preserve">AVANCE DE SIEMBRAS Y COSECHAS CICLO PV 2019  (AÑO AGRICOLA) RIEGO</t>
  </si>
  <si>
    <t xml:space="preserve">Cultivo</t>
  </si>
  <si>
    <t xml:space="preserve">SUPERFICIE A COSECHAR (HA)</t>
  </si>
  <si>
    <t xml:space="preserve">Acelga </t>
  </si>
  <si>
    <t xml:space="preserve">Ajo </t>
  </si>
  <si>
    <t xml:space="preserve">Apio </t>
  </si>
  <si>
    <t xml:space="preserve">Avena forrajera en verde </t>
  </si>
  <si>
    <t xml:space="preserve">Berenjena </t>
  </si>
  <si>
    <t xml:space="preserve">Betabel </t>
  </si>
  <si>
    <t xml:space="preserve">Brócoli </t>
  </si>
  <si>
    <t xml:space="preserve">Cacahuate </t>
  </si>
  <si>
    <t xml:space="preserve">Calabacita </t>
  </si>
  <si>
    <t xml:space="preserve">Camote </t>
  </si>
  <si>
    <t xml:space="preserve">Cebada grano </t>
  </si>
  <si>
    <t xml:space="preserve">Cebolla </t>
  </si>
  <si>
    <t xml:space="preserve">Chayote </t>
  </si>
  <si>
    <t xml:space="preserve">Chícharo </t>
  </si>
  <si>
    <t xml:space="preserve">Chile seco </t>
  </si>
  <si>
    <t xml:space="preserve">Chile verde </t>
  </si>
  <si>
    <t xml:space="preserve">Cilantro </t>
  </si>
  <si>
    <t xml:space="preserve">Col (repollo) </t>
  </si>
  <si>
    <t xml:space="preserve">Coliflor </t>
  </si>
  <si>
    <t xml:space="preserve">Crisantemo gruesa</t>
  </si>
  <si>
    <t xml:space="preserve">Ejote </t>
  </si>
  <si>
    <t xml:space="preserve">Elote </t>
  </si>
  <si>
    <t xml:space="preserve">Espinaca </t>
  </si>
  <si>
    <t xml:space="preserve">Fresa </t>
  </si>
  <si>
    <t xml:space="preserve">Frijol </t>
  </si>
  <si>
    <t xml:space="preserve">Jícama </t>
  </si>
  <si>
    <t xml:space="preserve">Lechuga </t>
  </si>
  <si>
    <t xml:space="preserve">Maíz forrajero en verde </t>
  </si>
  <si>
    <t xml:space="preserve">Maíz grano </t>
  </si>
  <si>
    <t xml:space="preserve">Mano de león </t>
  </si>
  <si>
    <t xml:space="preserve">Manzanilla </t>
  </si>
  <si>
    <t xml:space="preserve">Mejorana </t>
  </si>
  <si>
    <t xml:space="preserve">Melón </t>
  </si>
  <si>
    <t xml:space="preserve">Menta </t>
  </si>
  <si>
    <t xml:space="preserve">Nube </t>
  </si>
  <si>
    <t xml:space="preserve">Orégano </t>
  </si>
  <si>
    <t xml:space="preserve">Papa </t>
  </si>
  <si>
    <t xml:space="preserve">Pepino </t>
  </si>
  <si>
    <t xml:space="preserve">Perejil </t>
  </si>
  <si>
    <t xml:space="preserve">Rábano </t>
  </si>
  <si>
    <t xml:space="preserve">Remolacha forrajera </t>
  </si>
  <si>
    <t xml:space="preserve">Romero </t>
  </si>
  <si>
    <t xml:space="preserve">Salvia </t>
  </si>
  <si>
    <t xml:space="preserve">Sandía </t>
  </si>
  <si>
    <t xml:space="preserve">Sorgo forrajero en verde </t>
  </si>
  <si>
    <t xml:space="preserve">Sorgo grano </t>
  </si>
  <si>
    <t xml:space="preserve">Soya </t>
  </si>
  <si>
    <t xml:space="preserve">Tarragón </t>
  </si>
  <si>
    <t xml:space="preserve">Tomate rojo (jitomate) </t>
  </si>
  <si>
    <t xml:space="preserve">Tomate verde </t>
  </si>
  <si>
    <t xml:space="preserve">Tomillo </t>
  </si>
  <si>
    <t xml:space="preserve">Trigo grano </t>
  </si>
  <si>
    <t xml:space="preserve">Zanahoria </t>
  </si>
  <si>
    <t xml:space="preserve">Zempoalxochitl </t>
  </si>
  <si>
    <t xml:space="preserve">AVANCE DE SIEMBRAS Y COSECHAS CICLO PV 2019 (AÑO AGRICOLA) TEMPORAL</t>
  </si>
  <si>
    <t xml:space="preserve">Avena grano </t>
  </si>
  <si>
    <t xml:space="preserve">Calabaza semilla o chihua </t>
  </si>
  <si>
    <t xml:space="preserve">Girasol </t>
  </si>
  <si>
    <t xml:space="preserve">Mijo </t>
  </si>
  <si>
    <t xml:space="preserve">Estado de San Luis Potosi</t>
  </si>
  <si>
    <t xml:space="preserve">Reporte de Superficie Sembrada por Municipio</t>
  </si>
  <si>
    <t xml:space="preserve">Ciclo Agrícola: Primavera Verano 2019</t>
  </si>
  <si>
    <t xml:space="preserve">Modalidad</t>
  </si>
  <si>
    <t xml:space="preserve">Ha.</t>
  </si>
  <si>
    <t xml:space="preserve">Riego</t>
  </si>
  <si>
    <t xml:space="preserve">Temporal</t>
  </si>
  <si>
    <t xml:space="preserve">Modalidad:</t>
  </si>
  <si>
    <t xml:space="preserve">Riego General</t>
  </si>
  <si>
    <t xml:space="preserve">Municipio</t>
  </si>
  <si>
    <t xml:space="preserve">Villa de Ramos</t>
  </si>
  <si>
    <t xml:space="preserve">Rioverde</t>
  </si>
  <si>
    <t xml:space="preserve">Villa de Reyes</t>
  </si>
  <si>
    <t xml:space="preserve">San Luis Potosí</t>
  </si>
  <si>
    <t xml:space="preserve">Ciudad Fernández</t>
  </si>
  <si>
    <t xml:space="preserve">Salinas</t>
  </si>
  <si>
    <t xml:space="preserve">Moctezuma</t>
  </si>
  <si>
    <t xml:space="preserve">Mexquitic de Carmona</t>
  </si>
  <si>
    <t xml:space="preserve">Ebano</t>
  </si>
  <si>
    <t xml:space="preserve">Villa de Arista</t>
  </si>
  <si>
    <t xml:space="preserve">Santo Domingo</t>
  </si>
  <si>
    <t xml:space="preserve">Santa María del Río</t>
  </si>
  <si>
    <t xml:space="preserve">Venado</t>
  </si>
  <si>
    <t xml:space="preserve">Villa Juárez</t>
  </si>
  <si>
    <t xml:space="preserve">Vanegas</t>
  </si>
  <si>
    <t xml:space="preserve">Villa de Guadalupe</t>
  </si>
  <si>
    <t xml:space="preserve">Cedral</t>
  </si>
  <si>
    <t xml:space="preserve">Soledad de Graciano Sánchez</t>
  </si>
  <si>
    <t xml:space="preserve">Ciudad del Maíz</t>
  </si>
  <si>
    <t xml:space="preserve">Guadalcázar</t>
  </si>
  <si>
    <t xml:space="preserve">Cárdenas</t>
  </si>
  <si>
    <t xml:space="preserve">Catorce</t>
  </si>
  <si>
    <t xml:space="preserve">Matehuala</t>
  </si>
  <si>
    <t xml:space="preserve">Tierra Nueva</t>
  </si>
  <si>
    <t xml:space="preserve">San Ciro de Acosta</t>
  </si>
  <si>
    <t xml:space="preserve">Tamuín</t>
  </si>
  <si>
    <t xml:space="preserve">Ahualulco</t>
  </si>
  <si>
    <t xml:space="preserve">Villa de Arriaga</t>
  </si>
  <si>
    <t xml:space="preserve">Villa Hidalgo</t>
  </si>
  <si>
    <t xml:space="preserve">Cerritos</t>
  </si>
  <si>
    <t xml:space="preserve">Armadillo de Los Infante</t>
  </si>
  <si>
    <t xml:space="preserve">San Nicolás Tolentino</t>
  </si>
  <si>
    <t xml:space="preserve">Santa Catarina</t>
  </si>
  <si>
    <t xml:space="preserve">Rayón</t>
  </si>
  <si>
    <t xml:space="preserve">Alaquines</t>
  </si>
  <si>
    <t xml:space="preserve">Charcas</t>
  </si>
  <si>
    <t xml:space="preserve">Lagunillas</t>
  </si>
  <si>
    <t xml:space="preserve">Cerro de San Pedro</t>
  </si>
  <si>
    <t xml:space="preserve">Tamazunchale</t>
  </si>
  <si>
    <t xml:space="preserve">Aquismón</t>
  </si>
  <si>
    <t xml:space="preserve">Matlapa</t>
  </si>
  <si>
    <t xml:space="preserve">San Martín Chalchicuautla</t>
  </si>
  <si>
    <t xml:space="preserve">Tanlajás</t>
  </si>
  <si>
    <t xml:space="preserve">Xilitla</t>
  </si>
  <si>
    <t xml:space="preserve">Zaragoza</t>
  </si>
  <si>
    <t xml:space="preserve">Huehuetlán</t>
  </si>
  <si>
    <t xml:space="preserve">Tancanhuitz</t>
  </si>
  <si>
    <t xml:space="preserve">Ciudad Valles</t>
  </si>
  <si>
    <t xml:space="preserve">Tampamolón Corona</t>
  </si>
  <si>
    <t xml:space="preserve">San Antonio</t>
  </si>
  <si>
    <t xml:space="preserve">Axtla de Terrazas</t>
  </si>
  <si>
    <t xml:space="preserve">Tampacán</t>
  </si>
  <si>
    <t xml:space="preserve">Villa de La Paz</t>
  </si>
  <si>
    <t xml:space="preserve">Coxcatlán</t>
  </si>
  <si>
    <t xml:space="preserve">Tanquián de Escobedo</t>
  </si>
  <si>
    <t xml:space="preserve">Tamasopo</t>
  </si>
  <si>
    <t xml:space="preserve">El Naranjo</t>
  </si>
  <si>
    <t xml:space="preserve">San Vicente Tancuayalab</t>
  </si>
  <si>
    <t xml:space="preserve">Resumen</t>
  </si>
  <si>
    <t xml:space="preserve">Reporte de Superificie Siniestrada (HA)</t>
  </si>
  <si>
    <t xml:space="preserve">   </t>
  </si>
  <si>
    <t xml:space="preserve">                                      Ciclo: Primavera  Verano año 2019</t>
  </si>
  <si>
    <t xml:space="preserve">Modalidad: Riego</t>
  </si>
  <si>
    <t xml:space="preserve">Total (ha)</t>
  </si>
  <si>
    <t xml:space="preserve">                                    Ciclo: Primavera  Verano año 2019</t>
  </si>
  <si>
    <t xml:space="preserve">Modalidad: Temporal</t>
  </si>
  <si>
    <t xml:space="preserve">SECRETARÍA DE DESARROLLO AGROPECUARIO Y RECURSOS HIDRÁULICOS</t>
  </si>
  <si>
    <t xml:space="preserve">AVANCE DE SIEMBRAS Y COSECHAS PERENNES</t>
  </si>
  <si>
    <t xml:space="preserve">CONSOLIDADO CULTIVOS PERENNES</t>
  </si>
  <si>
    <t xml:space="preserve">Superficie plantada nueva (ha)</t>
  </si>
  <si>
    <t xml:space="preserve">Superficie plantada en desarrollo (ha)</t>
  </si>
  <si>
    <t xml:space="preserve">Superficie plantada en producción (ha)</t>
  </si>
  <si>
    <t xml:space="preserve">Superficie plantada total (ha)</t>
  </si>
  <si>
    <t xml:space="preserve">Superficie cosechada  (ha)</t>
  </si>
  <si>
    <t xml:space="preserve">Superficie siniestrada (ha)</t>
  </si>
  <si>
    <t xml:space="preserve">Superficie a cosechar (ha)</t>
  </si>
  <si>
    <t xml:space="preserve">Producción  programada (ton)</t>
  </si>
  <si>
    <t xml:space="preserve">Producción obtenida  (ton)</t>
  </si>
  <si>
    <t xml:space="preserve">Rendimiento  programado (ton/ha)</t>
  </si>
  <si>
    <t xml:space="preserve">Rendimiento obtenido  (ton)</t>
  </si>
  <si>
    <t xml:space="preserve">Precio medio rural ponderado ($/ton)</t>
  </si>
  <si>
    <t xml:space="preserve">Valor de la producción ( $)</t>
  </si>
  <si>
    <t xml:space="preserve">GRAN TOTAL</t>
  </si>
  <si>
    <t xml:space="preserve">AVANCE DE CULTIVOS PERENNES ESPECIALES 2018 / 2019  </t>
  </si>
  <si>
    <t xml:space="preserve">Cierre Prel 2019</t>
  </si>
  <si>
    <t xml:space="preserve">Alfalfa verde 
Riego General</t>
  </si>
  <si>
    <t xml:space="preserve">Caña de azúcar 
Riego General</t>
  </si>
  <si>
    <t xml:space="preserve">Café cereza 
Temporal</t>
  </si>
  <si>
    <t xml:space="preserve">Caña de azúcar 
Temporal</t>
  </si>
  <si>
    <t xml:space="preserve">AVANCE 2019 DE SIEMBRAS Y COSECHAS PERENNES RIEGO</t>
  </si>
  <si>
    <t xml:space="preserve">Mes Diciembre</t>
  </si>
  <si>
    <t xml:space="preserve">Aceituna </t>
  </si>
  <si>
    <t xml:space="preserve">Aguacate </t>
  </si>
  <si>
    <t xml:space="preserve">Caña de azúcar </t>
  </si>
  <si>
    <t xml:space="preserve">Durazno </t>
  </si>
  <si>
    <t xml:space="preserve">Espárrago </t>
  </si>
  <si>
    <t xml:space="preserve">Granada </t>
  </si>
  <si>
    <t xml:space="preserve">Hierbabuena </t>
  </si>
  <si>
    <t xml:space="preserve">Higo </t>
  </si>
  <si>
    <t xml:space="preserve">Limón </t>
  </si>
  <si>
    <t xml:space="preserve">Litchi </t>
  </si>
  <si>
    <t xml:space="preserve">Mandarina </t>
  </si>
  <si>
    <t xml:space="preserve">Manzana </t>
  </si>
  <si>
    <t xml:space="preserve">Membrillo </t>
  </si>
  <si>
    <t xml:space="preserve">Naranja </t>
  </si>
  <si>
    <t xml:space="preserve">Nopalitos </t>
  </si>
  <si>
    <t xml:space="preserve">Nuez </t>
  </si>
  <si>
    <t xml:space="preserve">Papaya </t>
  </si>
  <si>
    <t xml:space="preserve">Pastos y praderas </t>
  </si>
  <si>
    <t xml:space="preserve">Sábila </t>
  </si>
  <si>
    <t xml:space="preserve">Tuna </t>
  </si>
  <si>
    <t xml:space="preserve">Uva </t>
  </si>
  <si>
    <t xml:space="preserve">AVANCE 2019 DE SIEMBRAS Y COSECHAS PERENNES TEMPORAL</t>
  </si>
  <si>
    <t xml:space="preserve">Maguey forrajero </t>
  </si>
  <si>
    <t xml:space="preserve">Maguey pulquero aguamiel miles de litros</t>
  </si>
  <si>
    <t xml:space="preserve">Mango </t>
  </si>
  <si>
    <t xml:space="preserve">Palma camedor gruesa</t>
  </si>
  <si>
    <t xml:space="preserve">Semilla de caña de azúcar </t>
  </si>
  <si>
    <t xml:space="preserve">Toronja (pomelo) </t>
  </si>
  <si>
    <t xml:space="preserve">Vainilla </t>
  </si>
  <si>
    <t xml:space="preserve">SISTEMA NACIONAL DE INFORMACION PARA EL DESARROLLO RURAL SUSTENTABLE</t>
  </si>
  <si>
    <t xml:space="preserve">CIERRE PRELIMINAR DE SIEMBRAS Y COSECHAS CICLO O.I. 2018/2019</t>
  </si>
  <si>
    <t xml:space="preserve">CONSOLIDADO CULTIVOS O.I. 2018 / 2019</t>
  </si>
  <si>
    <t xml:space="preserve">Superficie  programada a sembrar (ha)</t>
  </si>
  <si>
    <t xml:space="preserve">Superficie sembrada  (ha)</t>
  </si>
  <si>
    <t xml:space="preserve">Superficie a Cosechar</t>
  </si>
  <si>
    <t xml:space="preserve">Rendimiento programado (ton/ha)</t>
  </si>
  <si>
    <t xml:space="preserve">Valor de la producción ($)</t>
  </si>
  <si>
    <t xml:space="preserve">CIERRE DE SIEMBRAS Y COSECHAS CICLO O.I. RIEGO</t>
  </si>
  <si>
    <t xml:space="preserve">Cebada forrajera en verde </t>
  </si>
  <si>
    <t xml:space="preserve">Garbanzo forrajero </t>
  </si>
  <si>
    <t xml:space="preserve">Triticale forrajero en verde </t>
  </si>
  <si>
    <t xml:space="preserve">Triticale grano </t>
  </si>
  <si>
    <t xml:space="preserve">CIERRE DE SIEMBRAS Y COSECHAS CICLO O.I. TEMPORAL</t>
  </si>
  <si>
    <t xml:space="preserve">Cártamo </t>
  </si>
  <si>
    <t xml:space="preserve">Lenteja </t>
  </si>
  <si>
    <t xml:space="preserve">SISTEMA NACIONAL DE INFORMACION PARA DE DESARROLLO RURAL SUSTENTABLE</t>
  </si>
  <si>
    <t xml:space="preserve">Avance de la Producción Pecuaria 2019</t>
  </si>
  <si>
    <t xml:space="preserve">        Estado de San Luis Potosi</t>
  </si>
  <si>
    <t xml:space="preserve">Clasificación / Especie</t>
  </si>
  <si>
    <t xml:space="preserve">Producción en  el mes (ton)</t>
  </si>
  <si>
    <t xml:space="preserve">Producción acumulada (ton)</t>
  </si>
  <si>
    <t xml:space="preserve">Valor en canal (miles $)</t>
  </si>
  <si>
    <t xml:space="preserve">Valor de la producción (miles $)</t>
  </si>
  <si>
    <r>
      <rPr>
        <b val="true"/>
        <sz val="11"/>
        <rFont val="Arial"/>
        <family val="2"/>
      </rPr>
      <t xml:space="preserve">Leche </t>
    </r>
    <r>
      <rPr>
        <sz val="9"/>
        <rFont val="Arial"/>
        <family val="2"/>
      </rPr>
      <t xml:space="preserve">(miles de litros)</t>
    </r>
  </si>
  <si>
    <t xml:space="preserve">Bovino</t>
  </si>
  <si>
    <t xml:space="preserve">Caprino</t>
  </si>
  <si>
    <t xml:space="preserve">Carne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Huevo plato</t>
  </si>
  <si>
    <t xml:space="preserve">Miel</t>
  </si>
  <si>
    <t xml:space="preserve">Cera</t>
  </si>
  <si>
    <t xml:space="preserve">Lana</t>
  </si>
  <si>
    <t xml:space="preserve">Valor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#,##0"/>
    <numFmt numFmtId="170" formatCode="#,##0.00"/>
    <numFmt numFmtId="171" formatCode="0.00"/>
    <numFmt numFmtId="172" formatCode="#,##0.00_ ;[RED]\-#,##0.00\ 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name val="Trebuchet MS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name val="Trebuchet MS"/>
      <family val="2"/>
    </font>
    <font>
      <sz val="11"/>
      <color rgb="FFFF0000"/>
      <name val="Trebuchet MS"/>
      <family val="2"/>
    </font>
    <font>
      <b val="true"/>
      <sz val="11"/>
      <name val="Trebuchet MS"/>
      <family val="2"/>
    </font>
    <font>
      <b val="true"/>
      <sz val="9"/>
      <name val="Trebuchet MS"/>
      <family val="2"/>
    </font>
    <font>
      <sz val="10"/>
      <name val="Trebuchet MS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name val="Calibri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11"/>
      <color rgb="FF000000"/>
      <name val="Arial"/>
      <family val="2"/>
    </font>
    <font>
      <sz val="8"/>
      <color rgb="FF333333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alibri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4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8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2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4" borderId="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9" fillId="4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9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9" fillId="0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9" fillId="4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9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4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4" borderId="2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4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6" fillId="2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2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2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4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2" borderId="2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2" borderId="4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2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2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2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9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0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5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</xdr:row>
      <xdr:rowOff>75600</xdr:rowOff>
    </xdr:from>
    <xdr:to>
      <xdr:col>4</xdr:col>
      <xdr:colOff>554400</xdr:colOff>
      <xdr:row>4</xdr:row>
      <xdr:rowOff>180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30400" y="275760"/>
          <a:ext cx="36342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9.14"/>
    <col collapsed="false" customWidth="true" hidden="false" outlineLevel="0" max="3" min="3" style="0" width="14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8.41"/>
    <col collapsed="false" customWidth="true" hidden="false" outlineLevel="0" max="11" min="11" style="0" width="74.13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1"/>
      <c r="C2" s="2"/>
      <c r="D2" s="3"/>
      <c r="E2" s="3" t="s">
        <v>0</v>
      </c>
      <c r="F2" s="4"/>
      <c r="G2" s="4"/>
      <c r="H2" s="4"/>
      <c r="I2" s="4"/>
      <c r="J2" s="5"/>
      <c r="K2" s="6"/>
    </row>
    <row r="3" customFormat="false" ht="16.5" hidden="false" customHeight="false" outlineLevel="0" collapsed="false">
      <c r="B3" s="7"/>
      <c r="C3" s="8"/>
      <c r="D3" s="9"/>
      <c r="E3" s="10"/>
      <c r="F3" s="10" t="s">
        <v>1</v>
      </c>
      <c r="G3" s="10"/>
      <c r="H3" s="11"/>
      <c r="I3" s="10"/>
      <c r="J3" s="11"/>
      <c r="K3" s="12"/>
    </row>
    <row r="4" customFormat="false" ht="18" hidden="false" customHeight="false" outlineLevel="0" collapsed="false">
      <c r="B4" s="7"/>
      <c r="C4" s="8"/>
      <c r="D4" s="8"/>
      <c r="E4" s="8"/>
      <c r="F4" s="13" t="s">
        <v>2</v>
      </c>
      <c r="G4" s="11"/>
      <c r="H4" s="10"/>
      <c r="I4" s="11"/>
      <c r="J4" s="11"/>
      <c r="K4" s="12"/>
    </row>
    <row r="5" customFormat="false" ht="16.5" hidden="false" customHeight="false" outlineLevel="0" collapsed="false">
      <c r="B5" s="14"/>
      <c r="C5" s="15"/>
      <c r="D5" s="16"/>
      <c r="E5" s="16"/>
      <c r="F5" s="17"/>
      <c r="G5" s="18"/>
      <c r="H5" s="19"/>
      <c r="I5" s="20" t="s">
        <v>3</v>
      </c>
      <c r="J5" s="18"/>
      <c r="K5" s="21"/>
    </row>
    <row r="6" customFormat="false" ht="17.25" hidden="false" customHeight="false" outlineLevel="0" collapsed="false">
      <c r="B6" s="22" t="s">
        <v>4</v>
      </c>
      <c r="C6" s="23"/>
      <c r="D6" s="23"/>
      <c r="E6" s="23"/>
      <c r="F6" s="24"/>
      <c r="G6" s="24"/>
      <c r="H6" s="24"/>
      <c r="I6" s="24"/>
      <c r="J6" s="24"/>
      <c r="K6" s="25"/>
    </row>
    <row r="7" s="26" customFormat="true" ht="66" hidden="false" customHeight="true" outlineLevel="0" collapsed="false">
      <c r="B7" s="27" t="s">
        <v>5</v>
      </c>
      <c r="C7" s="28" t="s">
        <v>6</v>
      </c>
      <c r="D7" s="28" t="s">
        <v>7</v>
      </c>
      <c r="E7" s="28" t="s">
        <v>8</v>
      </c>
      <c r="F7" s="28" t="s">
        <v>9</v>
      </c>
      <c r="G7" s="28" t="s">
        <v>10</v>
      </c>
      <c r="H7" s="28" t="s">
        <v>11</v>
      </c>
      <c r="I7" s="28" t="s">
        <v>12</v>
      </c>
      <c r="J7" s="28" t="s">
        <v>13</v>
      </c>
      <c r="K7" s="29" t="s">
        <v>14</v>
      </c>
    </row>
    <row r="8" s="26" customFormat="true" ht="60.75" hidden="false" customHeight="true" outlineLevel="0" collapsed="false">
      <c r="B8" s="30" t="s">
        <v>15</v>
      </c>
      <c r="C8" s="31" t="n">
        <v>455350</v>
      </c>
      <c r="D8" s="32" t="n">
        <v>244541</v>
      </c>
      <c r="E8" s="32" t="n">
        <v>82757</v>
      </c>
      <c r="F8" s="32" t="n">
        <v>149050</v>
      </c>
      <c r="G8" s="33" t="n">
        <f aca="false">D8-E8-F8</f>
        <v>12734</v>
      </c>
      <c r="H8" s="32" t="n">
        <v>1323116</v>
      </c>
      <c r="I8" s="34" t="n">
        <v>735789</v>
      </c>
      <c r="J8" s="35" t="n">
        <v>7683037207</v>
      </c>
      <c r="K8" s="36" t="s">
        <v>16</v>
      </c>
    </row>
    <row r="9" s="26" customFormat="true" ht="50.25" hidden="false" customHeight="true" outlineLevel="0" collapsed="false">
      <c r="B9" s="30" t="s">
        <v>17</v>
      </c>
      <c r="C9" s="37" t="n">
        <v>324045</v>
      </c>
      <c r="D9" s="34" t="n">
        <v>296338</v>
      </c>
      <c r="E9" s="38" t="n">
        <v>295918</v>
      </c>
      <c r="F9" s="34" t="n">
        <v>417</v>
      </c>
      <c r="G9" s="39" t="n">
        <f aca="false">D9-E9-F9</f>
        <v>3</v>
      </c>
      <c r="H9" s="34" t="n">
        <v>10150048</v>
      </c>
      <c r="I9" s="40" t="n">
        <v>9058428</v>
      </c>
      <c r="J9" s="40" t="n">
        <v>7342675650</v>
      </c>
      <c r="K9" s="41" t="s">
        <v>18</v>
      </c>
      <c r="L9" s="42"/>
    </row>
    <row r="10" s="43" customFormat="true" ht="34.5" hidden="false" customHeight="true" outlineLevel="0" collapsed="false">
      <c r="B10" s="30" t="s">
        <v>19</v>
      </c>
      <c r="C10" s="44" t="n">
        <v>69552</v>
      </c>
      <c r="D10" s="45" t="n">
        <v>69503</v>
      </c>
      <c r="E10" s="46" t="n">
        <v>65365</v>
      </c>
      <c r="F10" s="46" t="n">
        <v>4138</v>
      </c>
      <c r="G10" s="47" t="n">
        <f aca="false">D10-E10-F10</f>
        <v>0</v>
      </c>
      <c r="H10" s="45" t="n">
        <v>525434</v>
      </c>
      <c r="I10" s="48" t="n">
        <v>458222</v>
      </c>
      <c r="J10" s="48" t="n">
        <v>1477512258</v>
      </c>
      <c r="K10" s="36" t="s">
        <v>20</v>
      </c>
    </row>
    <row r="11" customFormat="false" ht="17.25" hidden="false" customHeight="false" outlineLevel="0" collapsed="false">
      <c r="B11" s="49" t="s">
        <v>21</v>
      </c>
      <c r="C11" s="50" t="n">
        <f aca="false">SUM(C8:C10)</f>
        <v>848947</v>
      </c>
      <c r="D11" s="50" t="n">
        <f aca="false">SUM(D8:D10)</f>
        <v>610382</v>
      </c>
      <c r="E11" s="50" t="n">
        <f aca="false">SUM(E8:E10)</f>
        <v>444040</v>
      </c>
      <c r="F11" s="50" t="n">
        <f aca="false">SUM(F8:F10)</f>
        <v>153605</v>
      </c>
      <c r="G11" s="50" t="n">
        <f aca="false">SUM(G8:G10)</f>
        <v>12737</v>
      </c>
      <c r="H11" s="50" t="n">
        <f aca="false">SUM(H8:H10)</f>
        <v>11998598</v>
      </c>
      <c r="I11" s="50" t="n">
        <f aca="false">SUM(I8:I10)</f>
        <v>10252439</v>
      </c>
      <c r="J11" s="50" t="n">
        <f aca="false">SUM(J8:J10)</f>
        <v>16503225115</v>
      </c>
      <c r="K11" s="51"/>
    </row>
    <row r="12" customFormat="false" ht="15" hidden="false" customHeight="false" outlineLevel="0" collapsed="false">
      <c r="B12" s="52" t="s">
        <v>22</v>
      </c>
      <c r="D12" s="53"/>
      <c r="E12" s="53"/>
      <c r="F12" s="53"/>
      <c r="G12" s="53"/>
      <c r="H12" s="53"/>
      <c r="I12" s="53"/>
      <c r="J12" s="53"/>
    </row>
    <row r="13" customFormat="false" ht="15" hidden="false" customHeight="false" outlineLevel="0" collapsed="false">
      <c r="B13" s="54" t="s">
        <v>23</v>
      </c>
      <c r="K13" s="0" t="s">
        <v>24</v>
      </c>
    </row>
    <row r="14" customFormat="false" ht="15" hidden="false" customHeight="false" outlineLevel="0" collapsed="false">
      <c r="B14" s="55" t="s">
        <v>25</v>
      </c>
      <c r="K14" s="56"/>
    </row>
    <row r="15" customFormat="false" ht="15" hidden="false" customHeight="false" outlineLevel="0" collapsed="false">
      <c r="B15" s="57" t="s">
        <v>26</v>
      </c>
    </row>
    <row r="16" customFormat="false" ht="15" hidden="false" customHeight="false" outlineLevel="0" collapsed="false">
      <c r="B16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103" activeCellId="0" sqref="F10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41"/>
    <col collapsed="false" customWidth="true" hidden="false" outlineLevel="0" max="3" min="3" style="0" width="14.14"/>
    <col collapsed="false" customWidth="true" hidden="false" outlineLevel="0" max="13" min="13" style="0" width="15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58" t="s">
        <v>28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5.75" hidden="false" customHeight="false" outlineLevel="0" collapsed="false">
      <c r="B3" s="59" t="s">
        <v>1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5.75" hidden="false" customHeight="false" outlineLevel="0" collapsed="false">
      <c r="B4" s="59" t="s">
        <v>29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26.25" hidden="false" customHeight="true" outlineLevel="0" collapsed="false">
      <c r="B5" s="60" t="s">
        <v>30</v>
      </c>
      <c r="C5" s="60"/>
      <c r="D5" s="61" t="s">
        <v>31</v>
      </c>
      <c r="E5" s="62" t="n">
        <v>2019</v>
      </c>
      <c r="F5" s="63"/>
      <c r="G5" s="63"/>
      <c r="H5" s="63"/>
      <c r="I5" s="63"/>
      <c r="J5" s="63"/>
      <c r="K5" s="63"/>
      <c r="L5" s="61" t="s">
        <v>32</v>
      </c>
      <c r="M5" s="64" t="n">
        <v>43800</v>
      </c>
    </row>
    <row r="6" customFormat="false" ht="45" hidden="false" customHeight="false" outlineLevel="0" collapsed="false">
      <c r="B6" s="65" t="s">
        <v>33</v>
      </c>
      <c r="C6" s="66" t="s">
        <v>34</v>
      </c>
      <c r="D6" s="66" t="s">
        <v>35</v>
      </c>
      <c r="E6" s="66" t="s">
        <v>8</v>
      </c>
      <c r="F6" s="66" t="s">
        <v>9</v>
      </c>
      <c r="G6" s="66" t="s">
        <v>36</v>
      </c>
      <c r="H6" s="66" t="s">
        <v>37</v>
      </c>
      <c r="I6" s="66" t="s">
        <v>38</v>
      </c>
      <c r="J6" s="66" t="s">
        <v>39</v>
      </c>
      <c r="K6" s="66" t="s">
        <v>40</v>
      </c>
      <c r="L6" s="66" t="s">
        <v>41</v>
      </c>
      <c r="M6" s="67" t="s">
        <v>42</v>
      </c>
    </row>
    <row r="7" customFormat="false" ht="16.5" hidden="false" customHeight="false" outlineLevel="0" collapsed="false">
      <c r="B7" s="68" t="s">
        <v>43</v>
      </c>
      <c r="C7" s="69" t="n">
        <v>455350.37</v>
      </c>
      <c r="D7" s="69" t="n">
        <v>244540.56</v>
      </c>
      <c r="E7" s="69" t="n">
        <v>82757.09</v>
      </c>
      <c r="F7" s="69" t="n">
        <v>149050.04</v>
      </c>
      <c r="G7" s="69" t="n">
        <f aca="false">G67+G87</f>
        <v>12733.43</v>
      </c>
      <c r="H7" s="69" t="n">
        <v>1323116.35</v>
      </c>
      <c r="I7" s="69" t="n">
        <v>735789.07</v>
      </c>
      <c r="J7" s="69"/>
      <c r="K7" s="69"/>
      <c r="L7" s="69"/>
      <c r="M7" s="70" t="n">
        <v>7683037206.56</v>
      </c>
    </row>
    <row r="8" s="74" customFormat="true" ht="15" hidden="false" customHeight="false" outlineLevel="0" collapsed="false">
      <c r="A8" s="71"/>
      <c r="B8" s="72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</row>
    <row r="9" customFormat="false" ht="15" hidden="false" customHeight="false" outlineLevel="0" collapsed="false">
      <c r="B9" s="75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</row>
    <row r="10" customFormat="false" ht="15" hidden="false" customHeight="true" outlineLevel="0" collapsed="false">
      <c r="B10" s="77" t="s">
        <v>44</v>
      </c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</row>
    <row r="11" customFormat="false" ht="15" hidden="false" customHeight="false" outlineLevel="0" collapsed="false">
      <c r="B11" s="78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80" t="n">
        <v>43800</v>
      </c>
    </row>
    <row r="12" customFormat="false" ht="45" hidden="false" customHeight="false" outlineLevel="0" collapsed="false">
      <c r="B12" s="81" t="s">
        <v>45</v>
      </c>
      <c r="C12" s="66" t="s">
        <v>34</v>
      </c>
      <c r="D12" s="66" t="s">
        <v>35</v>
      </c>
      <c r="E12" s="66" t="s">
        <v>8</v>
      </c>
      <c r="F12" s="66" t="s">
        <v>9</v>
      </c>
      <c r="G12" s="81" t="s">
        <v>46</v>
      </c>
      <c r="H12" s="66" t="s">
        <v>37</v>
      </c>
      <c r="I12" s="66" t="s">
        <v>38</v>
      </c>
      <c r="J12" s="66" t="s">
        <v>39</v>
      </c>
      <c r="K12" s="66" t="s">
        <v>40</v>
      </c>
      <c r="L12" s="66" t="s">
        <v>41</v>
      </c>
      <c r="M12" s="66" t="s">
        <v>42</v>
      </c>
    </row>
    <row r="13" s="82" customFormat="true" ht="15" hidden="false" customHeight="false" outlineLevel="0" collapsed="false">
      <c r="B13" s="83" t="s">
        <v>47</v>
      </c>
      <c r="C13" s="84" t="n">
        <v>32</v>
      </c>
      <c r="D13" s="84" t="n">
        <v>35.5</v>
      </c>
      <c r="E13" s="84" t="n">
        <v>35.5</v>
      </c>
      <c r="F13" s="84" t="n">
        <v>0</v>
      </c>
      <c r="G13" s="84" t="n">
        <f aca="false">D13-E13-F13</f>
        <v>0</v>
      </c>
      <c r="H13" s="84" t="n">
        <v>353.1</v>
      </c>
      <c r="I13" s="84" t="n">
        <v>390.32</v>
      </c>
      <c r="J13" s="84" t="n">
        <v>11.03</v>
      </c>
      <c r="K13" s="84" t="n">
        <v>10.99</v>
      </c>
      <c r="L13" s="85" t="n">
        <v>6121.03</v>
      </c>
      <c r="M13" s="85" t="n">
        <v>2389161.26</v>
      </c>
    </row>
    <row r="14" s="82" customFormat="true" ht="15" hidden="false" customHeight="false" outlineLevel="0" collapsed="false">
      <c r="B14" s="86" t="s">
        <v>48</v>
      </c>
      <c r="C14" s="87" t="n">
        <v>112.75</v>
      </c>
      <c r="D14" s="87" t="n">
        <v>109.5</v>
      </c>
      <c r="E14" s="87" t="n">
        <v>109.5</v>
      </c>
      <c r="F14" s="87" t="n">
        <v>0</v>
      </c>
      <c r="G14" s="84" t="n">
        <f aca="false">D14-E14-F14</f>
        <v>0</v>
      </c>
      <c r="H14" s="88" t="n">
        <v>1377.87</v>
      </c>
      <c r="I14" s="88" t="n">
        <v>1280.56</v>
      </c>
      <c r="J14" s="87" t="n">
        <v>12.22</v>
      </c>
      <c r="K14" s="87" t="n">
        <v>11.69</v>
      </c>
      <c r="L14" s="88" t="n">
        <v>21379.1</v>
      </c>
      <c r="M14" s="88" t="n">
        <v>27377216.06</v>
      </c>
    </row>
    <row r="15" s="82" customFormat="true" ht="15" hidden="false" customHeight="false" outlineLevel="0" collapsed="false">
      <c r="B15" s="83" t="s">
        <v>49</v>
      </c>
      <c r="C15" s="84" t="n">
        <v>27.5</v>
      </c>
      <c r="D15" s="84" t="n">
        <v>27.5</v>
      </c>
      <c r="E15" s="84" t="n">
        <v>27.5</v>
      </c>
      <c r="F15" s="84" t="n">
        <v>0</v>
      </c>
      <c r="G15" s="84" t="n">
        <f aca="false">D15-E15-F15</f>
        <v>0</v>
      </c>
      <c r="H15" s="84" t="n">
        <v>783.75</v>
      </c>
      <c r="I15" s="84" t="n">
        <v>783.75</v>
      </c>
      <c r="J15" s="84" t="n">
        <v>28.5</v>
      </c>
      <c r="K15" s="84" t="n">
        <v>28.5</v>
      </c>
      <c r="L15" s="85" t="n">
        <v>6610.93</v>
      </c>
      <c r="M15" s="85" t="n">
        <v>5181314.25</v>
      </c>
    </row>
    <row r="16" s="82" customFormat="true" ht="22.5" hidden="false" customHeight="false" outlineLevel="0" collapsed="false">
      <c r="B16" s="86" t="s">
        <v>50</v>
      </c>
      <c r="C16" s="87" t="n">
        <v>835.86</v>
      </c>
      <c r="D16" s="87" t="n">
        <v>868.3</v>
      </c>
      <c r="E16" s="87" t="n">
        <v>778.3</v>
      </c>
      <c r="F16" s="87" t="n">
        <v>0</v>
      </c>
      <c r="G16" s="84" t="n">
        <f aca="false">D16-E16-F16</f>
        <v>90</v>
      </c>
      <c r="H16" s="88" t="n">
        <v>15370.5</v>
      </c>
      <c r="I16" s="88" t="n">
        <v>14700.57</v>
      </c>
      <c r="J16" s="87" t="n">
        <v>18.39</v>
      </c>
      <c r="K16" s="87" t="n">
        <v>18.89</v>
      </c>
      <c r="L16" s="87" t="n">
        <v>508.77</v>
      </c>
      <c r="M16" s="88" t="n">
        <v>7479195.73</v>
      </c>
    </row>
    <row r="17" s="82" customFormat="true" ht="15" hidden="false" customHeight="false" outlineLevel="0" collapsed="false">
      <c r="B17" s="83" t="s">
        <v>51</v>
      </c>
      <c r="C17" s="84" t="n">
        <v>25</v>
      </c>
      <c r="D17" s="84" t="n">
        <v>25</v>
      </c>
      <c r="E17" s="84" t="n">
        <v>25</v>
      </c>
      <c r="F17" s="84" t="n">
        <v>0</v>
      </c>
      <c r="G17" s="84" t="n">
        <f aca="false">D17-E17-F17</f>
        <v>0</v>
      </c>
      <c r="H17" s="85" t="n">
        <v>1887.5</v>
      </c>
      <c r="I17" s="85" t="n">
        <v>1875</v>
      </c>
      <c r="J17" s="84" t="n">
        <v>75.5</v>
      </c>
      <c r="K17" s="84" t="n">
        <v>75</v>
      </c>
      <c r="L17" s="85" t="n">
        <v>13549.2</v>
      </c>
      <c r="M17" s="85" t="n">
        <v>25404750</v>
      </c>
    </row>
    <row r="18" s="82" customFormat="true" ht="15" hidden="false" customHeight="false" outlineLevel="0" collapsed="false">
      <c r="B18" s="86" t="s">
        <v>52</v>
      </c>
      <c r="C18" s="87" t="n">
        <v>25</v>
      </c>
      <c r="D18" s="87" t="n">
        <v>27</v>
      </c>
      <c r="E18" s="87" t="n">
        <v>27</v>
      </c>
      <c r="F18" s="87" t="n">
        <v>0</v>
      </c>
      <c r="G18" s="84" t="n">
        <f aca="false">D18-E18-F18</f>
        <v>0</v>
      </c>
      <c r="H18" s="87" t="n">
        <v>220.59</v>
      </c>
      <c r="I18" s="87" t="n">
        <v>249.98</v>
      </c>
      <c r="J18" s="87" t="n">
        <v>8.82</v>
      </c>
      <c r="K18" s="87" t="n">
        <v>9.26</v>
      </c>
      <c r="L18" s="88" t="n">
        <v>7334.7</v>
      </c>
      <c r="M18" s="88" t="n">
        <v>1833527.38</v>
      </c>
    </row>
    <row r="19" s="82" customFormat="true" ht="15" hidden="false" customHeight="false" outlineLevel="0" collapsed="false">
      <c r="B19" s="83" t="s">
        <v>53</v>
      </c>
      <c r="C19" s="84" t="n">
        <v>26.5</v>
      </c>
      <c r="D19" s="84" t="n">
        <v>26</v>
      </c>
      <c r="E19" s="84" t="n">
        <v>26</v>
      </c>
      <c r="F19" s="84" t="n">
        <v>0</v>
      </c>
      <c r="G19" s="84" t="n">
        <f aca="false">D19-E19-F19</f>
        <v>0</v>
      </c>
      <c r="H19" s="84" t="n">
        <v>574.2</v>
      </c>
      <c r="I19" s="84" t="n">
        <v>561.43</v>
      </c>
      <c r="J19" s="84" t="n">
        <v>21.67</v>
      </c>
      <c r="K19" s="84" t="n">
        <v>21.59</v>
      </c>
      <c r="L19" s="85" t="n">
        <v>6728.06</v>
      </c>
      <c r="M19" s="85" t="n">
        <v>3777331.94</v>
      </c>
    </row>
    <row r="20" s="82" customFormat="true" ht="15" hidden="false" customHeight="false" outlineLevel="0" collapsed="false">
      <c r="B20" s="86" t="s">
        <v>54</v>
      </c>
      <c r="C20" s="87" t="n">
        <v>136.17</v>
      </c>
      <c r="D20" s="87" t="n">
        <v>135</v>
      </c>
      <c r="E20" s="87" t="n">
        <v>135</v>
      </c>
      <c r="F20" s="87" t="n">
        <v>0</v>
      </c>
      <c r="G20" s="84" t="n">
        <f aca="false">D20-E20-F20</f>
        <v>0</v>
      </c>
      <c r="H20" s="87" t="n">
        <v>330.1</v>
      </c>
      <c r="I20" s="87" t="n">
        <v>326.33</v>
      </c>
      <c r="J20" s="87" t="n">
        <v>2.42</v>
      </c>
      <c r="K20" s="87" t="n">
        <v>2.42</v>
      </c>
      <c r="L20" s="88" t="n">
        <v>17435.88</v>
      </c>
      <c r="M20" s="88" t="n">
        <v>5689850</v>
      </c>
    </row>
    <row r="21" s="82" customFormat="true" ht="15" hidden="false" customHeight="false" outlineLevel="0" collapsed="false">
      <c r="B21" s="83" t="s">
        <v>55</v>
      </c>
      <c r="C21" s="84" t="n">
        <v>260.74</v>
      </c>
      <c r="D21" s="84" t="n">
        <v>283.2</v>
      </c>
      <c r="E21" s="84" t="n">
        <v>283.2</v>
      </c>
      <c r="F21" s="84" t="n">
        <v>0</v>
      </c>
      <c r="G21" s="84" t="n">
        <f aca="false">D21-E21-F21</f>
        <v>0</v>
      </c>
      <c r="H21" s="85" t="n">
        <v>5531.18</v>
      </c>
      <c r="I21" s="85" t="n">
        <v>6142.92</v>
      </c>
      <c r="J21" s="84" t="n">
        <v>21.21</v>
      </c>
      <c r="K21" s="84" t="n">
        <v>21.69</v>
      </c>
      <c r="L21" s="85" t="n">
        <v>4812.74</v>
      </c>
      <c r="M21" s="85" t="n">
        <v>29564268.13</v>
      </c>
    </row>
    <row r="22" s="82" customFormat="true" ht="15" hidden="false" customHeight="false" outlineLevel="0" collapsed="false">
      <c r="B22" s="86" t="s">
        <v>56</v>
      </c>
      <c r="C22" s="87" t="n">
        <v>50</v>
      </c>
      <c r="D22" s="87" t="n">
        <v>49</v>
      </c>
      <c r="E22" s="87" t="n">
        <v>49</v>
      </c>
      <c r="F22" s="87" t="n">
        <v>0</v>
      </c>
      <c r="G22" s="84" t="n">
        <f aca="false">D22-E22-F22</f>
        <v>0</v>
      </c>
      <c r="H22" s="87" t="n">
        <v>957</v>
      </c>
      <c r="I22" s="87" t="n">
        <v>950.79</v>
      </c>
      <c r="J22" s="87" t="n">
        <v>19.14</v>
      </c>
      <c r="K22" s="87" t="n">
        <v>19.4</v>
      </c>
      <c r="L22" s="88" t="n">
        <v>6474.54</v>
      </c>
      <c r="M22" s="88" t="n">
        <v>6155931.46</v>
      </c>
    </row>
    <row r="23" s="82" customFormat="true" ht="15" hidden="false" customHeight="false" outlineLevel="0" collapsed="false">
      <c r="B23" s="83" t="s">
        <v>57</v>
      </c>
      <c r="C23" s="84" t="n">
        <v>34</v>
      </c>
      <c r="D23" s="84" t="n">
        <v>34</v>
      </c>
      <c r="E23" s="84" t="n">
        <v>34</v>
      </c>
      <c r="F23" s="84" t="n">
        <v>0</v>
      </c>
      <c r="G23" s="84" t="n">
        <f aca="false">D23-E23-F23</f>
        <v>0</v>
      </c>
      <c r="H23" s="84" t="n">
        <v>119</v>
      </c>
      <c r="I23" s="84" t="n">
        <v>119</v>
      </c>
      <c r="J23" s="84" t="n">
        <v>3.5</v>
      </c>
      <c r="K23" s="84" t="n">
        <v>3.5</v>
      </c>
      <c r="L23" s="85" t="n">
        <v>3724.53</v>
      </c>
      <c r="M23" s="85" t="n">
        <v>443219.07</v>
      </c>
    </row>
    <row r="24" s="82" customFormat="true" ht="15" hidden="false" customHeight="false" outlineLevel="0" collapsed="false">
      <c r="B24" s="86" t="s">
        <v>58</v>
      </c>
      <c r="C24" s="88" t="n">
        <v>1501.88</v>
      </c>
      <c r="D24" s="88" t="n">
        <v>1304.3</v>
      </c>
      <c r="E24" s="88" t="n">
        <v>1304.3</v>
      </c>
      <c r="F24" s="87" t="n">
        <v>0</v>
      </c>
      <c r="G24" s="84" t="n">
        <f aca="false">D24-E24-F24</f>
        <v>0</v>
      </c>
      <c r="H24" s="88" t="n">
        <v>78421.69</v>
      </c>
      <c r="I24" s="88" t="n">
        <v>72442.89</v>
      </c>
      <c r="J24" s="87" t="n">
        <v>52.22</v>
      </c>
      <c r="K24" s="87" t="n">
        <v>55.54</v>
      </c>
      <c r="L24" s="88" t="n">
        <v>8526.13</v>
      </c>
      <c r="M24" s="88" t="n">
        <v>617657739.94</v>
      </c>
    </row>
    <row r="25" s="82" customFormat="true" ht="15" hidden="false" customHeight="false" outlineLevel="0" collapsed="false">
      <c r="B25" s="83" t="s">
        <v>59</v>
      </c>
      <c r="C25" s="84" t="n">
        <v>71</v>
      </c>
      <c r="D25" s="84" t="n">
        <v>71</v>
      </c>
      <c r="E25" s="84" t="n">
        <v>71</v>
      </c>
      <c r="F25" s="84" t="n">
        <v>0</v>
      </c>
      <c r="G25" s="84" t="n">
        <f aca="false">D25-E25-F25</f>
        <v>0</v>
      </c>
      <c r="H25" s="85" t="n">
        <v>2086</v>
      </c>
      <c r="I25" s="85" t="n">
        <v>2086</v>
      </c>
      <c r="J25" s="84" t="n">
        <v>29.38</v>
      </c>
      <c r="K25" s="84" t="n">
        <v>29.38</v>
      </c>
      <c r="L25" s="85" t="n">
        <v>4274.61</v>
      </c>
      <c r="M25" s="85" t="n">
        <v>8916836.46</v>
      </c>
    </row>
    <row r="26" s="82" customFormat="true" ht="15" hidden="false" customHeight="false" outlineLevel="0" collapsed="false">
      <c r="B26" s="86" t="s">
        <v>60</v>
      </c>
      <c r="C26" s="87" t="n">
        <v>21</v>
      </c>
      <c r="D26" s="87" t="n">
        <v>22</v>
      </c>
      <c r="E26" s="87" t="n">
        <v>22</v>
      </c>
      <c r="F26" s="87" t="n">
        <v>0</v>
      </c>
      <c r="G26" s="84" t="n">
        <f aca="false">D26-E26-F26</f>
        <v>0</v>
      </c>
      <c r="H26" s="87" t="n">
        <v>162.03</v>
      </c>
      <c r="I26" s="87" t="n">
        <v>170.1</v>
      </c>
      <c r="J26" s="87" t="n">
        <v>7.72</v>
      </c>
      <c r="K26" s="87" t="n">
        <v>7.73</v>
      </c>
      <c r="L26" s="88" t="n">
        <v>10032.5</v>
      </c>
      <c r="M26" s="88" t="n">
        <v>1706529.02</v>
      </c>
    </row>
    <row r="27" s="82" customFormat="true" ht="15" hidden="false" customHeight="false" outlineLevel="0" collapsed="false">
      <c r="B27" s="83" t="s">
        <v>61</v>
      </c>
      <c r="C27" s="85" t="n">
        <v>21645.91</v>
      </c>
      <c r="D27" s="85" t="n">
        <v>21569.67</v>
      </c>
      <c r="E27" s="85" t="n">
        <v>21569.67</v>
      </c>
      <c r="F27" s="84" t="n">
        <v>0</v>
      </c>
      <c r="G27" s="84" t="n">
        <f aca="false">D27-E27-F27</f>
        <v>0</v>
      </c>
      <c r="H27" s="85" t="n">
        <v>49667.16</v>
      </c>
      <c r="I27" s="85" t="n">
        <v>46369.31</v>
      </c>
      <c r="J27" s="84" t="n">
        <v>2.29</v>
      </c>
      <c r="K27" s="84" t="n">
        <v>2.15</v>
      </c>
      <c r="L27" s="85" t="n">
        <v>60483.03</v>
      </c>
      <c r="M27" s="85" t="n">
        <v>2804556414.82</v>
      </c>
    </row>
    <row r="28" s="82" customFormat="true" ht="15" hidden="false" customHeight="false" outlineLevel="0" collapsed="false">
      <c r="B28" s="86" t="s">
        <v>62</v>
      </c>
      <c r="C28" s="88" t="n">
        <v>1768.3</v>
      </c>
      <c r="D28" s="88" t="n">
        <v>1446.8</v>
      </c>
      <c r="E28" s="88" t="n">
        <v>1392.8</v>
      </c>
      <c r="F28" s="87" t="n">
        <v>0</v>
      </c>
      <c r="G28" s="84" t="n">
        <f aca="false">D28-E28-F28</f>
        <v>54</v>
      </c>
      <c r="H28" s="88" t="n">
        <v>65417.52</v>
      </c>
      <c r="I28" s="88" t="n">
        <v>53001.72</v>
      </c>
      <c r="J28" s="87" t="n">
        <v>36.99</v>
      </c>
      <c r="K28" s="87" t="n">
        <v>38.05</v>
      </c>
      <c r="L28" s="88" t="n">
        <v>9462.63</v>
      </c>
      <c r="M28" s="88" t="n">
        <v>501535401.62</v>
      </c>
    </row>
    <row r="29" s="82" customFormat="true" ht="15" hidden="false" customHeight="false" outlineLevel="0" collapsed="false">
      <c r="B29" s="83" t="s">
        <v>63</v>
      </c>
      <c r="C29" s="84" t="n">
        <v>157.83</v>
      </c>
      <c r="D29" s="84" t="n">
        <v>174.75</v>
      </c>
      <c r="E29" s="84" t="n">
        <v>168.75</v>
      </c>
      <c r="F29" s="84" t="n">
        <v>0</v>
      </c>
      <c r="G29" s="84" t="n">
        <f aca="false">D29-E29-F29</f>
        <v>6</v>
      </c>
      <c r="H29" s="85" t="n">
        <v>1135.87</v>
      </c>
      <c r="I29" s="85" t="n">
        <v>1518.94</v>
      </c>
      <c r="J29" s="84" t="n">
        <v>7.2</v>
      </c>
      <c r="K29" s="84" t="n">
        <v>9</v>
      </c>
      <c r="L29" s="85" t="n">
        <v>7410.6</v>
      </c>
      <c r="M29" s="85" t="n">
        <v>11256256.15</v>
      </c>
    </row>
    <row r="30" s="82" customFormat="true" ht="15" hidden="false" customHeight="false" outlineLevel="0" collapsed="false">
      <c r="B30" s="86" t="s">
        <v>64</v>
      </c>
      <c r="C30" s="87" t="n">
        <v>111.35</v>
      </c>
      <c r="D30" s="87" t="n">
        <v>118</v>
      </c>
      <c r="E30" s="87" t="n">
        <v>113</v>
      </c>
      <c r="F30" s="87" t="n">
        <v>0</v>
      </c>
      <c r="G30" s="84" t="n">
        <f aca="false">D30-E30-F30</f>
        <v>5</v>
      </c>
      <c r="H30" s="88" t="n">
        <v>4013</v>
      </c>
      <c r="I30" s="88" t="n">
        <v>4215.19</v>
      </c>
      <c r="J30" s="87" t="n">
        <v>36.04</v>
      </c>
      <c r="K30" s="87" t="n">
        <v>37.3</v>
      </c>
      <c r="L30" s="88" t="n">
        <v>3860.19</v>
      </c>
      <c r="M30" s="88" t="n">
        <v>16271450.95</v>
      </c>
    </row>
    <row r="31" s="82" customFormat="true" ht="15" hidden="false" customHeight="false" outlineLevel="0" collapsed="false">
      <c r="B31" s="83" t="s">
        <v>65</v>
      </c>
      <c r="C31" s="84" t="n">
        <v>68.3</v>
      </c>
      <c r="D31" s="84" t="n">
        <v>84</v>
      </c>
      <c r="E31" s="84" t="n">
        <v>80</v>
      </c>
      <c r="F31" s="84" t="n">
        <v>0</v>
      </c>
      <c r="G31" s="84" t="n">
        <f aca="false">D31-E31-F31</f>
        <v>4</v>
      </c>
      <c r="H31" s="85" t="n">
        <v>2380.18</v>
      </c>
      <c r="I31" s="85" t="n">
        <v>2634.66</v>
      </c>
      <c r="J31" s="84" t="n">
        <v>34.85</v>
      </c>
      <c r="K31" s="84" t="n">
        <v>32.93</v>
      </c>
      <c r="L31" s="85" t="n">
        <v>6581.17</v>
      </c>
      <c r="M31" s="85" t="n">
        <v>17339149.52</v>
      </c>
    </row>
    <row r="32" s="82" customFormat="true" ht="15" hidden="false" customHeight="false" outlineLevel="0" collapsed="false">
      <c r="B32" s="86" t="s">
        <v>66</v>
      </c>
      <c r="C32" s="87" t="n">
        <v>5</v>
      </c>
      <c r="D32" s="87" t="n">
        <v>3</v>
      </c>
      <c r="E32" s="87" t="n">
        <v>3</v>
      </c>
      <c r="F32" s="87" t="n">
        <v>0</v>
      </c>
      <c r="G32" s="84" t="n">
        <f aca="false">D32-E32-F32</f>
        <v>0</v>
      </c>
      <c r="H32" s="88" t="n">
        <v>6250</v>
      </c>
      <c r="I32" s="88" t="n">
        <v>3774</v>
      </c>
      <c r="J32" s="88" t="n">
        <v>1250</v>
      </c>
      <c r="K32" s="88" t="n">
        <v>1258</v>
      </c>
      <c r="L32" s="88" t="n">
        <v>9793</v>
      </c>
      <c r="M32" s="88" t="n">
        <v>36958782</v>
      </c>
    </row>
    <row r="33" s="82" customFormat="true" ht="15" hidden="false" customHeight="false" outlineLevel="0" collapsed="false">
      <c r="B33" s="83" t="s">
        <v>67</v>
      </c>
      <c r="C33" s="84" t="n">
        <v>34.75</v>
      </c>
      <c r="D33" s="84" t="n">
        <v>35.5</v>
      </c>
      <c r="E33" s="84" t="n">
        <v>35.5</v>
      </c>
      <c r="F33" s="84" t="n">
        <v>0</v>
      </c>
      <c r="G33" s="84" t="n">
        <f aca="false">D33-E33-F33</f>
        <v>0</v>
      </c>
      <c r="H33" s="84" t="n">
        <v>286.59</v>
      </c>
      <c r="I33" s="84" t="n">
        <v>293.03</v>
      </c>
      <c r="J33" s="84" t="n">
        <v>8.25</v>
      </c>
      <c r="K33" s="84" t="n">
        <v>8.25</v>
      </c>
      <c r="L33" s="85" t="n">
        <v>9869.23</v>
      </c>
      <c r="M33" s="85" t="n">
        <v>2891979.88</v>
      </c>
    </row>
    <row r="34" s="82" customFormat="true" ht="15" hidden="false" customHeight="false" outlineLevel="0" collapsed="false">
      <c r="B34" s="86" t="s">
        <v>68</v>
      </c>
      <c r="C34" s="88" t="n">
        <v>3896</v>
      </c>
      <c r="D34" s="88" t="n">
        <v>3175.5</v>
      </c>
      <c r="E34" s="88" t="n">
        <v>2675.5</v>
      </c>
      <c r="F34" s="87" t="n">
        <v>0</v>
      </c>
      <c r="G34" s="84" t="n">
        <f aca="false">D34-E34-F34</f>
        <v>500</v>
      </c>
      <c r="H34" s="88" t="n">
        <v>54494.65</v>
      </c>
      <c r="I34" s="88" t="n">
        <v>37373.1</v>
      </c>
      <c r="J34" s="87" t="n">
        <v>13.99</v>
      </c>
      <c r="K34" s="87" t="n">
        <v>13.97</v>
      </c>
      <c r="L34" s="88" t="n">
        <v>2474.58</v>
      </c>
      <c r="M34" s="88" t="n">
        <v>92482893.84</v>
      </c>
    </row>
    <row r="35" s="82" customFormat="true" ht="15" hidden="false" customHeight="false" outlineLevel="0" collapsed="false">
      <c r="B35" s="83" t="s">
        <v>69</v>
      </c>
      <c r="C35" s="84" t="n">
        <v>15.5</v>
      </c>
      <c r="D35" s="84" t="n">
        <v>16</v>
      </c>
      <c r="E35" s="84" t="n">
        <v>16</v>
      </c>
      <c r="F35" s="84" t="n">
        <v>0</v>
      </c>
      <c r="G35" s="84" t="n">
        <f aca="false">D35-E35-F35</f>
        <v>0</v>
      </c>
      <c r="H35" s="84" t="n">
        <v>102.07</v>
      </c>
      <c r="I35" s="84" t="n">
        <v>162.8</v>
      </c>
      <c r="J35" s="84" t="n">
        <v>6.58</v>
      </c>
      <c r="K35" s="84" t="n">
        <v>10.18</v>
      </c>
      <c r="L35" s="85" t="n">
        <v>6479.71</v>
      </c>
      <c r="M35" s="85" t="n">
        <v>1054897.28</v>
      </c>
    </row>
    <row r="36" s="82" customFormat="true" ht="15" hidden="false" customHeight="false" outlineLevel="0" collapsed="false">
      <c r="B36" s="86" t="s">
        <v>70</v>
      </c>
      <c r="C36" s="87" t="n">
        <v>1</v>
      </c>
      <c r="D36" s="89"/>
      <c r="E36" s="89"/>
      <c r="F36" s="89"/>
      <c r="G36" s="84" t="n">
        <f aca="false">D36-E36-F36</f>
        <v>0</v>
      </c>
      <c r="H36" s="87" t="n">
        <v>3.4</v>
      </c>
      <c r="I36" s="89"/>
      <c r="J36" s="87" t="n">
        <v>3.4</v>
      </c>
      <c r="K36" s="89"/>
      <c r="L36" s="89"/>
      <c r="M36" s="89"/>
    </row>
    <row r="37" s="82" customFormat="true" ht="15" hidden="false" customHeight="false" outlineLevel="0" collapsed="false">
      <c r="B37" s="83" t="s">
        <v>71</v>
      </c>
      <c r="C37" s="85" t="n">
        <v>2000.65</v>
      </c>
      <c r="D37" s="85" t="n">
        <v>1923.75</v>
      </c>
      <c r="E37" s="85" t="n">
        <v>1907.75</v>
      </c>
      <c r="F37" s="84" t="n">
        <v>0</v>
      </c>
      <c r="G37" s="84" t="n">
        <f aca="false">D37-E37-F37</f>
        <v>16</v>
      </c>
      <c r="H37" s="85" t="n">
        <v>3547.85</v>
      </c>
      <c r="I37" s="85" t="n">
        <v>3339.59</v>
      </c>
      <c r="J37" s="84" t="n">
        <v>1.78</v>
      </c>
      <c r="K37" s="84" t="n">
        <v>1.75</v>
      </c>
      <c r="L37" s="85" t="n">
        <v>12823.47</v>
      </c>
      <c r="M37" s="85" t="n">
        <v>42825127.71</v>
      </c>
    </row>
    <row r="38" s="82" customFormat="true" ht="15" hidden="false" customHeight="false" outlineLevel="0" collapsed="false">
      <c r="B38" s="86" t="s">
        <v>72</v>
      </c>
      <c r="C38" s="87" t="n">
        <v>26.5</v>
      </c>
      <c r="D38" s="87" t="n">
        <v>22</v>
      </c>
      <c r="E38" s="87" t="n">
        <v>22</v>
      </c>
      <c r="F38" s="87" t="n">
        <v>0</v>
      </c>
      <c r="G38" s="84" t="n">
        <f aca="false">D38-E38-F38</f>
        <v>0</v>
      </c>
      <c r="H38" s="87" t="n">
        <v>497.58</v>
      </c>
      <c r="I38" s="87" t="n">
        <v>410.74</v>
      </c>
      <c r="J38" s="87" t="n">
        <v>18.78</v>
      </c>
      <c r="K38" s="87" t="n">
        <v>18.67</v>
      </c>
      <c r="L38" s="88" t="n">
        <v>4000</v>
      </c>
      <c r="M38" s="88" t="n">
        <v>1642960</v>
      </c>
    </row>
    <row r="39" s="82" customFormat="true" ht="15" hidden="false" customHeight="false" outlineLevel="0" collapsed="false">
      <c r="B39" s="83" t="s">
        <v>73</v>
      </c>
      <c r="C39" s="84" t="n">
        <v>274.58</v>
      </c>
      <c r="D39" s="84" t="n">
        <v>298.5</v>
      </c>
      <c r="E39" s="84" t="n">
        <v>292.5</v>
      </c>
      <c r="F39" s="84" t="n">
        <v>0</v>
      </c>
      <c r="G39" s="84" t="n">
        <f aca="false">D39-E39-F39</f>
        <v>6</v>
      </c>
      <c r="H39" s="85" t="n">
        <v>8908.13</v>
      </c>
      <c r="I39" s="85" t="n">
        <v>9398.92</v>
      </c>
      <c r="J39" s="84" t="n">
        <v>32.44</v>
      </c>
      <c r="K39" s="84" t="n">
        <v>32.13</v>
      </c>
      <c r="L39" s="85" t="n">
        <v>4176.5</v>
      </c>
      <c r="M39" s="85" t="n">
        <v>39254601.68</v>
      </c>
    </row>
    <row r="40" s="82" customFormat="true" ht="22.5" hidden="false" customHeight="false" outlineLevel="0" collapsed="false">
      <c r="B40" s="86" t="s">
        <v>74</v>
      </c>
      <c r="C40" s="87" t="n">
        <v>685.5</v>
      </c>
      <c r="D40" s="87" t="n">
        <v>667</v>
      </c>
      <c r="E40" s="87" t="n">
        <v>667</v>
      </c>
      <c r="F40" s="87" t="n">
        <v>0</v>
      </c>
      <c r="G40" s="84" t="n">
        <f aca="false">D40-E40-F40</f>
        <v>0</v>
      </c>
      <c r="H40" s="88" t="n">
        <v>28233.4</v>
      </c>
      <c r="I40" s="88" t="n">
        <v>27730.46</v>
      </c>
      <c r="J40" s="87" t="n">
        <v>41.19</v>
      </c>
      <c r="K40" s="87" t="n">
        <v>41.57</v>
      </c>
      <c r="L40" s="87" t="n">
        <v>531.13</v>
      </c>
      <c r="M40" s="88" t="n">
        <v>14728415.55</v>
      </c>
    </row>
    <row r="41" s="82" customFormat="true" ht="15" hidden="false" customHeight="false" outlineLevel="0" collapsed="false">
      <c r="B41" s="83" t="s">
        <v>75</v>
      </c>
      <c r="C41" s="85" t="n">
        <v>16255.92</v>
      </c>
      <c r="D41" s="85" t="n">
        <v>13685.83</v>
      </c>
      <c r="E41" s="85" t="n">
        <v>11770.83</v>
      </c>
      <c r="F41" s="84" t="n">
        <v>40</v>
      </c>
      <c r="G41" s="84" t="n">
        <f aca="false">D41-E41-F41</f>
        <v>1875</v>
      </c>
      <c r="H41" s="85" t="n">
        <v>61557.88</v>
      </c>
      <c r="I41" s="85" t="n">
        <v>45517.76</v>
      </c>
      <c r="J41" s="84" t="n">
        <v>3.79</v>
      </c>
      <c r="K41" s="84" t="n">
        <v>3.87</v>
      </c>
      <c r="L41" s="85" t="n">
        <v>4999.9</v>
      </c>
      <c r="M41" s="85" t="n">
        <v>227584264.13</v>
      </c>
    </row>
    <row r="42" s="82" customFormat="true" ht="15" hidden="false" customHeight="false" outlineLevel="0" collapsed="false">
      <c r="B42" s="86" t="s">
        <v>76</v>
      </c>
      <c r="C42" s="87" t="n">
        <v>6.25</v>
      </c>
      <c r="D42" s="87" t="n">
        <v>2.5</v>
      </c>
      <c r="E42" s="87" t="n">
        <v>2.5</v>
      </c>
      <c r="F42" s="87" t="n">
        <v>0</v>
      </c>
      <c r="G42" s="84" t="n">
        <f aca="false">D42-E42-F42</f>
        <v>0</v>
      </c>
      <c r="H42" s="87" t="n">
        <v>91.25</v>
      </c>
      <c r="I42" s="87" t="n">
        <v>32.5</v>
      </c>
      <c r="J42" s="87" t="n">
        <v>14.6</v>
      </c>
      <c r="K42" s="87" t="n">
        <v>13</v>
      </c>
      <c r="L42" s="88" t="n">
        <v>10834</v>
      </c>
      <c r="M42" s="88" t="n">
        <v>352105</v>
      </c>
    </row>
    <row r="43" s="82" customFormat="true" ht="15" hidden="false" customHeight="false" outlineLevel="0" collapsed="false">
      <c r="B43" s="83" t="s">
        <v>77</v>
      </c>
      <c r="C43" s="84" t="n">
        <v>2.5</v>
      </c>
      <c r="D43" s="84" t="n">
        <v>3.5</v>
      </c>
      <c r="E43" s="84" t="n">
        <v>3.5</v>
      </c>
      <c r="F43" s="84" t="n">
        <v>0</v>
      </c>
      <c r="G43" s="84" t="n">
        <f aca="false">D43-E43-F43</f>
        <v>0</v>
      </c>
      <c r="H43" s="84" t="n">
        <v>10.31</v>
      </c>
      <c r="I43" s="84" t="n">
        <v>14.44</v>
      </c>
      <c r="J43" s="84" t="n">
        <v>4.13</v>
      </c>
      <c r="K43" s="84" t="n">
        <v>4.13</v>
      </c>
      <c r="L43" s="85" t="n">
        <v>7255.85</v>
      </c>
      <c r="M43" s="85" t="n">
        <v>104774.47</v>
      </c>
    </row>
    <row r="44" s="82" customFormat="true" ht="15" hidden="false" customHeight="false" outlineLevel="0" collapsed="false">
      <c r="B44" s="86" t="s">
        <v>78</v>
      </c>
      <c r="C44" s="87" t="n">
        <v>2.5</v>
      </c>
      <c r="D44" s="87" t="n">
        <v>2.5</v>
      </c>
      <c r="E44" s="87" t="n">
        <v>2.5</v>
      </c>
      <c r="F44" s="87" t="n">
        <v>0</v>
      </c>
      <c r="G44" s="84" t="n">
        <f aca="false">D44-E44-F44</f>
        <v>0</v>
      </c>
      <c r="H44" s="87" t="n">
        <v>8.63</v>
      </c>
      <c r="I44" s="87" t="n">
        <v>8.63</v>
      </c>
      <c r="J44" s="87" t="n">
        <v>3.45</v>
      </c>
      <c r="K44" s="87" t="n">
        <v>3.45</v>
      </c>
      <c r="L44" s="88" t="n">
        <v>8857.96</v>
      </c>
      <c r="M44" s="88" t="n">
        <v>76444.19</v>
      </c>
    </row>
    <row r="45" s="82" customFormat="true" ht="15" hidden="false" customHeight="false" outlineLevel="0" collapsed="false">
      <c r="B45" s="83" t="s">
        <v>79</v>
      </c>
      <c r="C45" s="84" t="n">
        <v>22</v>
      </c>
      <c r="D45" s="84" t="n">
        <v>22</v>
      </c>
      <c r="E45" s="84" t="n">
        <v>22</v>
      </c>
      <c r="F45" s="84" t="n">
        <v>0</v>
      </c>
      <c r="G45" s="84" t="n">
        <f aca="false">D45-E45-F45</f>
        <v>0</v>
      </c>
      <c r="H45" s="84" t="n">
        <v>745</v>
      </c>
      <c r="I45" s="84" t="n">
        <v>744.92</v>
      </c>
      <c r="J45" s="84" t="n">
        <v>33.86</v>
      </c>
      <c r="K45" s="84" t="n">
        <v>33.86</v>
      </c>
      <c r="L45" s="85" t="n">
        <v>3000</v>
      </c>
      <c r="M45" s="85" t="n">
        <v>2234760</v>
      </c>
    </row>
    <row r="46" s="82" customFormat="true" ht="15" hidden="false" customHeight="false" outlineLevel="0" collapsed="false">
      <c r="B46" s="86" t="s">
        <v>80</v>
      </c>
      <c r="C46" s="87" t="n">
        <v>2</v>
      </c>
      <c r="D46" s="87" t="n">
        <v>2</v>
      </c>
      <c r="E46" s="87" t="n">
        <v>2</v>
      </c>
      <c r="F46" s="87" t="n">
        <v>0</v>
      </c>
      <c r="G46" s="84" t="n">
        <f aca="false">D46-E46-F46</f>
        <v>0</v>
      </c>
      <c r="H46" s="87" t="n">
        <v>50</v>
      </c>
      <c r="I46" s="87" t="n">
        <v>34.8</v>
      </c>
      <c r="J46" s="87" t="n">
        <v>25</v>
      </c>
      <c r="K46" s="87" t="n">
        <v>17.4</v>
      </c>
      <c r="L46" s="88" t="n">
        <v>11317.1</v>
      </c>
      <c r="M46" s="88" t="n">
        <v>393835.08</v>
      </c>
    </row>
    <row r="47" s="82" customFormat="true" ht="15" hidden="false" customHeight="false" outlineLevel="0" collapsed="false">
      <c r="B47" s="83" t="s">
        <v>81</v>
      </c>
      <c r="C47" s="84" t="n">
        <v>11</v>
      </c>
      <c r="D47" s="84" t="n">
        <v>11</v>
      </c>
      <c r="E47" s="84" t="n">
        <v>11</v>
      </c>
      <c r="F47" s="84" t="n">
        <v>0</v>
      </c>
      <c r="G47" s="84" t="n">
        <f aca="false">D47-E47-F47</f>
        <v>0</v>
      </c>
      <c r="H47" s="84" t="n">
        <v>114.65</v>
      </c>
      <c r="I47" s="84" t="n">
        <v>114.65</v>
      </c>
      <c r="J47" s="84" t="n">
        <v>10.42</v>
      </c>
      <c r="K47" s="84" t="n">
        <v>10.42</v>
      </c>
      <c r="L47" s="85" t="n">
        <v>8780.38</v>
      </c>
      <c r="M47" s="85" t="n">
        <v>1006670.6</v>
      </c>
    </row>
    <row r="48" s="82" customFormat="true" ht="15" hidden="false" customHeight="false" outlineLevel="0" collapsed="false">
      <c r="B48" s="86" t="s">
        <v>82</v>
      </c>
      <c r="C48" s="87" t="n">
        <v>0.35</v>
      </c>
      <c r="D48" s="87" t="n">
        <v>0.35</v>
      </c>
      <c r="E48" s="87" t="n">
        <v>0.35</v>
      </c>
      <c r="F48" s="87" t="n">
        <v>0</v>
      </c>
      <c r="G48" s="84" t="n">
        <f aca="false">D48-E48-F48</f>
        <v>0</v>
      </c>
      <c r="H48" s="87" t="n">
        <v>1.05</v>
      </c>
      <c r="I48" s="87" t="n">
        <v>0.93</v>
      </c>
      <c r="J48" s="87" t="n">
        <v>3</v>
      </c>
      <c r="K48" s="87" t="n">
        <v>2.65</v>
      </c>
      <c r="L48" s="88" t="n">
        <v>18557.41</v>
      </c>
      <c r="M48" s="88" t="n">
        <v>17212</v>
      </c>
    </row>
    <row r="49" s="82" customFormat="true" ht="15" hidden="false" customHeight="false" outlineLevel="0" collapsed="false">
      <c r="B49" s="83" t="s">
        <v>83</v>
      </c>
      <c r="C49" s="84" t="n">
        <v>70</v>
      </c>
      <c r="D49" s="84" t="n">
        <v>70</v>
      </c>
      <c r="E49" s="84" t="n">
        <v>70</v>
      </c>
      <c r="F49" s="84" t="n">
        <v>0</v>
      </c>
      <c r="G49" s="84" t="n">
        <f aca="false">D49-E49-F49</f>
        <v>0</v>
      </c>
      <c r="H49" s="85" t="n">
        <v>1890</v>
      </c>
      <c r="I49" s="85" t="n">
        <v>1869</v>
      </c>
      <c r="J49" s="84" t="n">
        <v>27</v>
      </c>
      <c r="K49" s="84" t="n">
        <v>26.7</v>
      </c>
      <c r="L49" s="85" t="n">
        <v>7761.84</v>
      </c>
      <c r="M49" s="85" t="n">
        <v>14506878.96</v>
      </c>
    </row>
    <row r="50" s="82" customFormat="true" ht="15" hidden="false" customHeight="false" outlineLevel="0" collapsed="false">
      <c r="B50" s="86" t="s">
        <v>84</v>
      </c>
      <c r="C50" s="87" t="n">
        <v>143</v>
      </c>
      <c r="D50" s="87" t="n">
        <v>144</v>
      </c>
      <c r="E50" s="87" t="n">
        <v>144</v>
      </c>
      <c r="F50" s="87" t="n">
        <v>0</v>
      </c>
      <c r="G50" s="84" t="n">
        <f aca="false">D50-E50-F50</f>
        <v>0</v>
      </c>
      <c r="H50" s="88" t="n">
        <v>21592.18</v>
      </c>
      <c r="I50" s="88" t="n">
        <v>25381.33</v>
      </c>
      <c r="J50" s="87" t="n">
        <v>150.99</v>
      </c>
      <c r="K50" s="87" t="n">
        <v>176.26</v>
      </c>
      <c r="L50" s="88" t="n">
        <v>7734.63</v>
      </c>
      <c r="M50" s="88" t="n">
        <v>196315194.66</v>
      </c>
    </row>
    <row r="51" s="82" customFormat="true" ht="15" hidden="false" customHeight="false" outlineLevel="0" collapsed="false">
      <c r="B51" s="83" t="s">
        <v>85</v>
      </c>
      <c r="C51" s="84" t="n">
        <v>4.5</v>
      </c>
      <c r="D51" s="84" t="n">
        <v>4.5</v>
      </c>
      <c r="E51" s="84" t="n">
        <v>4.5</v>
      </c>
      <c r="F51" s="84" t="n">
        <v>0</v>
      </c>
      <c r="G51" s="84" t="n">
        <f aca="false">D51-E51-F51</f>
        <v>0</v>
      </c>
      <c r="H51" s="84" t="n">
        <v>36</v>
      </c>
      <c r="I51" s="84" t="n">
        <v>36</v>
      </c>
      <c r="J51" s="84" t="n">
        <v>8</v>
      </c>
      <c r="K51" s="84" t="n">
        <v>8</v>
      </c>
      <c r="L51" s="85" t="n">
        <v>7148.17</v>
      </c>
      <c r="M51" s="85" t="n">
        <v>257334.12</v>
      </c>
    </row>
    <row r="52" s="82" customFormat="true" ht="15" hidden="false" customHeight="false" outlineLevel="0" collapsed="false">
      <c r="B52" s="86" t="s">
        <v>86</v>
      </c>
      <c r="C52" s="87" t="n">
        <v>27</v>
      </c>
      <c r="D52" s="87" t="n">
        <v>27.5</v>
      </c>
      <c r="E52" s="87" t="n">
        <v>27.5</v>
      </c>
      <c r="F52" s="87" t="n">
        <v>0</v>
      </c>
      <c r="G52" s="84" t="n">
        <f aca="false">D52-E52-F52</f>
        <v>0</v>
      </c>
      <c r="H52" s="87" t="n">
        <v>244.83</v>
      </c>
      <c r="I52" s="87" t="n">
        <v>260.08</v>
      </c>
      <c r="J52" s="87" t="n">
        <v>9.07</v>
      </c>
      <c r="K52" s="87" t="n">
        <v>9.46</v>
      </c>
      <c r="L52" s="88" t="n">
        <v>6924.66</v>
      </c>
      <c r="M52" s="88" t="n">
        <v>1800965.84</v>
      </c>
    </row>
    <row r="53" s="82" customFormat="true" ht="15" hidden="false" customHeight="false" outlineLevel="0" collapsed="false">
      <c r="B53" s="83" t="s">
        <v>87</v>
      </c>
      <c r="C53" s="84" t="n">
        <v>1</v>
      </c>
      <c r="D53" s="90"/>
      <c r="E53" s="90"/>
      <c r="F53" s="90"/>
      <c r="G53" s="84" t="n">
        <f aca="false">D53-E53-F53</f>
        <v>0</v>
      </c>
      <c r="H53" s="84" t="n">
        <v>45.5</v>
      </c>
      <c r="I53" s="90"/>
      <c r="J53" s="84" t="n">
        <v>45.5</v>
      </c>
      <c r="K53" s="90"/>
      <c r="L53" s="90"/>
      <c r="M53" s="90"/>
    </row>
    <row r="54" s="82" customFormat="true" ht="15" hidden="false" customHeight="false" outlineLevel="0" collapsed="false">
      <c r="B54" s="86" t="s">
        <v>88</v>
      </c>
      <c r="C54" s="87" t="n">
        <v>1.36</v>
      </c>
      <c r="D54" s="87" t="n">
        <v>1.36</v>
      </c>
      <c r="E54" s="87" t="n">
        <v>1.36</v>
      </c>
      <c r="F54" s="87" t="n">
        <v>0</v>
      </c>
      <c r="G54" s="84" t="n">
        <f aca="false">D54-E54-F54</f>
        <v>0</v>
      </c>
      <c r="H54" s="87" t="n">
        <v>8.84</v>
      </c>
      <c r="I54" s="87" t="n">
        <v>7.98</v>
      </c>
      <c r="J54" s="87" t="n">
        <v>6.5</v>
      </c>
      <c r="K54" s="87" t="n">
        <v>5.87</v>
      </c>
      <c r="L54" s="88" t="n">
        <v>11074.52</v>
      </c>
      <c r="M54" s="88" t="n">
        <v>88410.11</v>
      </c>
    </row>
    <row r="55" s="82" customFormat="true" ht="15" hidden="false" customHeight="false" outlineLevel="0" collapsed="false">
      <c r="B55" s="83" t="s">
        <v>89</v>
      </c>
      <c r="C55" s="84" t="n">
        <v>1.4</v>
      </c>
      <c r="D55" s="84" t="n">
        <v>1.4</v>
      </c>
      <c r="E55" s="84" t="n">
        <v>1.4</v>
      </c>
      <c r="F55" s="84" t="n">
        <v>0</v>
      </c>
      <c r="G55" s="84" t="n">
        <f aca="false">D55-E55-F55</f>
        <v>0</v>
      </c>
      <c r="H55" s="84" t="n">
        <v>8.68</v>
      </c>
      <c r="I55" s="84" t="n">
        <v>8.54</v>
      </c>
      <c r="J55" s="84" t="n">
        <v>6.2</v>
      </c>
      <c r="K55" s="84" t="n">
        <v>6.1</v>
      </c>
      <c r="L55" s="85" t="n">
        <v>17619.67</v>
      </c>
      <c r="M55" s="85" t="n">
        <v>150471.98</v>
      </c>
    </row>
    <row r="56" s="82" customFormat="true" ht="15" hidden="false" customHeight="false" outlineLevel="0" collapsed="false">
      <c r="B56" s="86" t="s">
        <v>90</v>
      </c>
      <c r="C56" s="87" t="n">
        <v>211.75</v>
      </c>
      <c r="D56" s="87" t="n">
        <v>63.5</v>
      </c>
      <c r="E56" s="87" t="n">
        <v>63.5</v>
      </c>
      <c r="F56" s="87" t="n">
        <v>0</v>
      </c>
      <c r="G56" s="84" t="n">
        <f aca="false">D56-E56-F56</f>
        <v>0</v>
      </c>
      <c r="H56" s="88" t="n">
        <v>7105.03</v>
      </c>
      <c r="I56" s="88" t="n">
        <v>2289.89</v>
      </c>
      <c r="J56" s="87" t="n">
        <v>33.55</v>
      </c>
      <c r="K56" s="87" t="n">
        <v>36.06</v>
      </c>
      <c r="L56" s="88" t="n">
        <v>4388.66</v>
      </c>
      <c r="M56" s="88" t="n">
        <v>10049558.07</v>
      </c>
    </row>
    <row r="57" s="82" customFormat="true" ht="22.5" hidden="false" customHeight="false" outlineLevel="0" collapsed="false">
      <c r="B57" s="83" t="s">
        <v>91</v>
      </c>
      <c r="C57" s="84" t="n">
        <v>260.92</v>
      </c>
      <c r="D57" s="84" t="n">
        <v>260.1</v>
      </c>
      <c r="E57" s="84" t="n">
        <v>254.1</v>
      </c>
      <c r="F57" s="84" t="n">
        <v>0</v>
      </c>
      <c r="G57" s="84" t="n">
        <f aca="false">D57-E57-F57</f>
        <v>6.00000000000003</v>
      </c>
      <c r="H57" s="85" t="n">
        <v>7611.56</v>
      </c>
      <c r="I57" s="85" t="n">
        <v>7673.2</v>
      </c>
      <c r="J57" s="84" t="n">
        <v>29.17</v>
      </c>
      <c r="K57" s="84" t="n">
        <v>30.2</v>
      </c>
      <c r="L57" s="84" t="n">
        <v>568.29</v>
      </c>
      <c r="M57" s="85" t="n">
        <v>4360640.2</v>
      </c>
    </row>
    <row r="58" s="82" customFormat="true" ht="15" hidden="false" customHeight="false" outlineLevel="0" collapsed="false">
      <c r="B58" s="86" t="s">
        <v>92</v>
      </c>
      <c r="C58" s="87" t="n">
        <v>163</v>
      </c>
      <c r="D58" s="87" t="n">
        <v>124</v>
      </c>
      <c r="E58" s="87" t="n">
        <v>19</v>
      </c>
      <c r="F58" s="87" t="n">
        <v>0</v>
      </c>
      <c r="G58" s="84" t="n">
        <f aca="false">D58-E58-F58</f>
        <v>105</v>
      </c>
      <c r="H58" s="87" t="n">
        <v>416.52</v>
      </c>
      <c r="I58" s="87" t="n">
        <v>34.88</v>
      </c>
      <c r="J58" s="87" t="n">
        <v>2.56</v>
      </c>
      <c r="K58" s="87" t="n">
        <v>1.84</v>
      </c>
      <c r="L58" s="88" t="n">
        <v>2408.26</v>
      </c>
      <c r="M58" s="88" t="n">
        <v>84000</v>
      </c>
    </row>
    <row r="59" s="82" customFormat="true" ht="15" hidden="false" customHeight="false" outlineLevel="0" collapsed="false">
      <c r="B59" s="83" t="s">
        <v>93</v>
      </c>
      <c r="C59" s="85" t="n">
        <v>4500</v>
      </c>
      <c r="D59" s="85" t="n">
        <v>1950</v>
      </c>
      <c r="E59" s="85" t="n">
        <v>1800</v>
      </c>
      <c r="F59" s="84" t="n">
        <v>0</v>
      </c>
      <c r="G59" s="84" t="n">
        <f aca="false">D59-E59-F59</f>
        <v>150</v>
      </c>
      <c r="H59" s="85" t="n">
        <v>10940</v>
      </c>
      <c r="I59" s="85" t="n">
        <v>2520</v>
      </c>
      <c r="J59" s="84" t="n">
        <v>2.43</v>
      </c>
      <c r="K59" s="84" t="n">
        <v>1.4</v>
      </c>
      <c r="L59" s="85" t="n">
        <v>7000</v>
      </c>
      <c r="M59" s="85" t="n">
        <v>17640000</v>
      </c>
    </row>
    <row r="60" s="82" customFormat="true" ht="15" hidden="false" customHeight="false" outlineLevel="0" collapsed="false">
      <c r="B60" s="86" t="s">
        <v>94</v>
      </c>
      <c r="C60" s="87" t="n">
        <v>0.33</v>
      </c>
      <c r="D60" s="87" t="n">
        <v>0.33</v>
      </c>
      <c r="E60" s="87" t="n">
        <v>0.33</v>
      </c>
      <c r="F60" s="87" t="n">
        <v>0</v>
      </c>
      <c r="G60" s="84" t="n">
        <f aca="false">D60-E60-F60</f>
        <v>0</v>
      </c>
      <c r="H60" s="87" t="n">
        <v>3.47</v>
      </c>
      <c r="I60" s="87" t="n">
        <v>3.22</v>
      </c>
      <c r="J60" s="87" t="n">
        <v>10.5</v>
      </c>
      <c r="K60" s="87" t="n">
        <v>9.75</v>
      </c>
      <c r="L60" s="88" t="n">
        <v>16047.19</v>
      </c>
      <c r="M60" s="88" t="n">
        <v>51631.83</v>
      </c>
    </row>
    <row r="61" s="82" customFormat="true" ht="15" hidden="false" customHeight="false" outlineLevel="0" collapsed="false">
      <c r="B61" s="83" t="s">
        <v>95</v>
      </c>
      <c r="C61" s="85" t="n">
        <v>2605.55</v>
      </c>
      <c r="D61" s="85" t="n">
        <v>1937.98</v>
      </c>
      <c r="E61" s="85" t="n">
        <v>1664.48</v>
      </c>
      <c r="F61" s="84" t="n">
        <v>0</v>
      </c>
      <c r="G61" s="84" t="n">
        <f aca="false">D61-E61-F61</f>
        <v>273.5</v>
      </c>
      <c r="H61" s="85" t="n">
        <v>390343.42</v>
      </c>
      <c r="I61" s="85" t="n">
        <v>304349.33</v>
      </c>
      <c r="J61" s="84" t="n">
        <v>149.81</v>
      </c>
      <c r="K61" s="84" t="n">
        <v>182.85</v>
      </c>
      <c r="L61" s="85" t="n">
        <v>8904.11</v>
      </c>
      <c r="M61" s="85" t="n">
        <v>2709960854.18</v>
      </c>
    </row>
    <row r="62" s="82" customFormat="true" ht="15" hidden="false" customHeight="false" outlineLevel="0" collapsed="false">
      <c r="B62" s="86" t="s">
        <v>96</v>
      </c>
      <c r="C62" s="87" t="n">
        <v>333.84</v>
      </c>
      <c r="D62" s="87" t="n">
        <v>183</v>
      </c>
      <c r="E62" s="87" t="n">
        <v>183</v>
      </c>
      <c r="F62" s="87" t="n">
        <v>0</v>
      </c>
      <c r="G62" s="84" t="n">
        <f aca="false">D62-E62-F62</f>
        <v>0</v>
      </c>
      <c r="H62" s="88" t="n">
        <v>6929.65</v>
      </c>
      <c r="I62" s="88" t="n">
        <v>4635.55</v>
      </c>
      <c r="J62" s="87" t="n">
        <v>20.76</v>
      </c>
      <c r="K62" s="87" t="n">
        <v>25.33</v>
      </c>
      <c r="L62" s="88" t="n">
        <v>7326.24</v>
      </c>
      <c r="M62" s="88" t="n">
        <v>33961152.05</v>
      </c>
    </row>
    <row r="63" s="82" customFormat="true" ht="15" hidden="false" customHeight="false" outlineLevel="0" collapsed="false">
      <c r="B63" s="83" t="s">
        <v>97</v>
      </c>
      <c r="C63" s="84" t="n">
        <v>3.82</v>
      </c>
      <c r="D63" s="84" t="n">
        <v>2.07</v>
      </c>
      <c r="E63" s="84" t="n">
        <v>2.07</v>
      </c>
      <c r="F63" s="84" t="n">
        <v>0</v>
      </c>
      <c r="G63" s="84" t="n">
        <f aca="false">D63-E63-F63</f>
        <v>0</v>
      </c>
      <c r="H63" s="84" t="n">
        <v>10.33</v>
      </c>
      <c r="I63" s="84" t="n">
        <v>6.16</v>
      </c>
      <c r="J63" s="84" t="n">
        <v>2.7</v>
      </c>
      <c r="K63" s="84" t="n">
        <v>2.97</v>
      </c>
      <c r="L63" s="85" t="n">
        <v>9361.86</v>
      </c>
      <c r="M63" s="85" t="n">
        <v>57645.65</v>
      </c>
    </row>
    <row r="64" s="82" customFormat="true" ht="15" hidden="false" customHeight="false" outlineLevel="0" collapsed="false">
      <c r="B64" s="86" t="s">
        <v>98</v>
      </c>
      <c r="C64" s="87" t="n">
        <v>8</v>
      </c>
      <c r="D64" s="89"/>
      <c r="E64" s="89"/>
      <c r="F64" s="89"/>
      <c r="G64" s="84" t="n">
        <f aca="false">D64-E64-F64</f>
        <v>0</v>
      </c>
      <c r="H64" s="87" t="n">
        <v>14.8</v>
      </c>
      <c r="I64" s="89"/>
      <c r="J64" s="87" t="n">
        <v>1.85</v>
      </c>
      <c r="K64" s="89"/>
      <c r="L64" s="89"/>
      <c r="M64" s="89"/>
    </row>
    <row r="65" s="82" customFormat="true" ht="15" hidden="false" customHeight="false" outlineLevel="0" collapsed="false">
      <c r="B65" s="83" t="s">
        <v>99</v>
      </c>
      <c r="C65" s="84" t="n">
        <v>18.17</v>
      </c>
      <c r="D65" s="84" t="n">
        <v>29</v>
      </c>
      <c r="E65" s="84" t="n">
        <v>26</v>
      </c>
      <c r="F65" s="84" t="n">
        <v>0</v>
      </c>
      <c r="G65" s="84" t="n">
        <f aca="false">D65-E65-F65</f>
        <v>3</v>
      </c>
      <c r="H65" s="84" t="n">
        <v>203.1</v>
      </c>
      <c r="I65" s="84" t="n">
        <v>269.55</v>
      </c>
      <c r="J65" s="84" t="n">
        <v>11.18</v>
      </c>
      <c r="K65" s="84" t="n">
        <v>10.37</v>
      </c>
      <c r="L65" s="85" t="n">
        <v>7334.39</v>
      </c>
      <c r="M65" s="85" t="n">
        <v>1976984.95</v>
      </c>
    </row>
    <row r="66" s="82" customFormat="true" ht="15" hidden="false" customHeight="false" outlineLevel="0" collapsed="false">
      <c r="B66" s="86" t="s">
        <v>100</v>
      </c>
      <c r="C66" s="87" t="n">
        <v>60.5</v>
      </c>
      <c r="D66" s="87" t="n">
        <v>51</v>
      </c>
      <c r="E66" s="87" t="n">
        <v>51</v>
      </c>
      <c r="F66" s="87" t="n">
        <v>0</v>
      </c>
      <c r="G66" s="84" t="n">
        <f aca="false">D66-E66-F66</f>
        <v>0</v>
      </c>
      <c r="H66" s="87" t="n">
        <v>659.57</v>
      </c>
      <c r="I66" s="87" t="n">
        <v>564.73</v>
      </c>
      <c r="J66" s="87" t="n">
        <v>10.9</v>
      </c>
      <c r="K66" s="87" t="n">
        <v>11.07</v>
      </c>
      <c r="L66" s="88" t="n">
        <v>9769.21</v>
      </c>
      <c r="M66" s="88" t="n">
        <v>5516967.25</v>
      </c>
    </row>
    <row r="67" customFormat="false" ht="15" hidden="false" customHeight="false" outlineLevel="0" collapsed="false">
      <c r="B67" s="91" t="s">
        <v>21</v>
      </c>
      <c r="C67" s="92" t="n">
        <v>58567.23</v>
      </c>
      <c r="D67" s="92" t="n">
        <v>51131.19</v>
      </c>
      <c r="E67" s="92" t="n">
        <v>47997.69</v>
      </c>
      <c r="F67" s="93" t="n">
        <v>40</v>
      </c>
      <c r="G67" s="94" t="n">
        <f aca="false">SUM(G13:G66)</f>
        <v>3093.5</v>
      </c>
      <c r="H67" s="92" t="n">
        <v>843754.16</v>
      </c>
      <c r="I67" s="92" t="n">
        <v>688680.17</v>
      </c>
      <c r="J67" s="93"/>
      <c r="K67" s="93"/>
      <c r="L67" s="93"/>
      <c r="M67" s="92" t="n">
        <v>7554923957.02</v>
      </c>
    </row>
    <row r="68" s="82" customFormat="true" ht="15" hidden="false" customHeight="false" outlineLevel="0" collapsed="false">
      <c r="B68" s="95"/>
      <c r="C68" s="96"/>
      <c r="D68" s="96"/>
      <c r="E68" s="96"/>
      <c r="F68" s="97"/>
      <c r="G68" s="97"/>
      <c r="H68" s="96"/>
      <c r="I68" s="96"/>
      <c r="J68" s="97"/>
      <c r="K68" s="97"/>
      <c r="L68" s="97"/>
      <c r="M68" s="96"/>
    </row>
    <row r="69" customFormat="false" ht="15" hidden="false" customHeight="false" outlineLevel="0" collapsed="false"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</row>
    <row r="70" customFormat="false" ht="15" hidden="false" customHeight="true" outlineLevel="0" collapsed="false">
      <c r="B70" s="99" t="s">
        <v>101</v>
      </c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</row>
    <row r="71" customFormat="false" ht="15" hidden="false" customHeight="false" outlineLevel="0" collapsed="false">
      <c r="B71" s="100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80" t="n">
        <v>43800</v>
      </c>
    </row>
    <row r="72" customFormat="false" ht="45" hidden="false" customHeight="false" outlineLevel="0" collapsed="false">
      <c r="B72" s="81" t="s">
        <v>45</v>
      </c>
      <c r="C72" s="66" t="s">
        <v>34</v>
      </c>
      <c r="D72" s="66" t="s">
        <v>35</v>
      </c>
      <c r="E72" s="66" t="s">
        <v>8</v>
      </c>
      <c r="F72" s="66" t="s">
        <v>9</v>
      </c>
      <c r="G72" s="81" t="s">
        <v>46</v>
      </c>
      <c r="H72" s="66" t="s">
        <v>37</v>
      </c>
      <c r="I72" s="66" t="s">
        <v>38</v>
      </c>
      <c r="J72" s="66" t="s">
        <v>39</v>
      </c>
      <c r="K72" s="66" t="s">
        <v>40</v>
      </c>
      <c r="L72" s="66" t="s">
        <v>41</v>
      </c>
      <c r="M72" s="66" t="s">
        <v>42</v>
      </c>
      <c r="O72" s="102"/>
    </row>
    <row r="73" customFormat="false" ht="22.5" hidden="false" customHeight="false" outlineLevel="0" collapsed="false">
      <c r="B73" s="83" t="s">
        <v>50</v>
      </c>
      <c r="C73" s="85" t="n">
        <v>14746.58</v>
      </c>
      <c r="D73" s="85" t="n">
        <v>3997</v>
      </c>
      <c r="E73" s="85" t="n">
        <v>2580</v>
      </c>
      <c r="F73" s="85" t="n">
        <v>1143</v>
      </c>
      <c r="G73" s="84" t="n">
        <f aca="false">D73-E73-F73</f>
        <v>274</v>
      </c>
      <c r="H73" s="85" t="n">
        <v>119473.21</v>
      </c>
      <c r="I73" s="85" t="n">
        <v>28451.55</v>
      </c>
      <c r="J73" s="84" t="n">
        <v>8.1</v>
      </c>
      <c r="K73" s="84" t="n">
        <v>11.03</v>
      </c>
      <c r="L73" s="84" t="n">
        <v>489.94</v>
      </c>
      <c r="M73" s="85" t="n">
        <v>13939627.88</v>
      </c>
    </row>
    <row r="74" s="82" customFormat="true" ht="15" hidden="false" customHeight="false" outlineLevel="0" collapsed="false">
      <c r="B74" s="86" t="s">
        <v>102</v>
      </c>
      <c r="C74" s="87" t="n">
        <v>420</v>
      </c>
      <c r="D74" s="89"/>
      <c r="E74" s="89"/>
      <c r="F74" s="89"/>
      <c r="G74" s="84" t="n">
        <f aca="false">D74-E74-F74</f>
        <v>0</v>
      </c>
      <c r="H74" s="87" t="n">
        <v>260.4</v>
      </c>
      <c r="I74" s="89"/>
      <c r="J74" s="87" t="n">
        <v>0.62</v>
      </c>
      <c r="K74" s="89"/>
      <c r="L74" s="89"/>
      <c r="M74" s="89"/>
    </row>
    <row r="75" customFormat="false" ht="15" hidden="false" customHeight="false" outlineLevel="0" collapsed="false">
      <c r="B75" s="83" t="s">
        <v>54</v>
      </c>
      <c r="C75" s="85" t="n">
        <v>3007.01</v>
      </c>
      <c r="D75" s="84" t="n">
        <v>637</v>
      </c>
      <c r="E75" s="84" t="n">
        <v>460</v>
      </c>
      <c r="F75" s="84" t="n">
        <v>10</v>
      </c>
      <c r="G75" s="84" t="n">
        <f aca="false">D75-E75-F75</f>
        <v>167</v>
      </c>
      <c r="H75" s="85" t="n">
        <v>2734.82</v>
      </c>
      <c r="I75" s="84" t="n">
        <v>422.5</v>
      </c>
      <c r="J75" s="84" t="n">
        <v>0.91</v>
      </c>
      <c r="K75" s="84" t="n">
        <v>0.92</v>
      </c>
      <c r="L75" s="85" t="n">
        <v>16762.96</v>
      </c>
      <c r="M75" s="85" t="n">
        <v>7082350.35</v>
      </c>
    </row>
    <row r="76" s="82" customFormat="true" ht="22.5" hidden="false" customHeight="false" outlineLevel="0" collapsed="false">
      <c r="B76" s="86" t="s">
        <v>103</v>
      </c>
      <c r="C76" s="88" t="n">
        <v>1010.83</v>
      </c>
      <c r="D76" s="87" t="n">
        <v>143</v>
      </c>
      <c r="E76" s="87" t="n">
        <v>120</v>
      </c>
      <c r="F76" s="87" t="n">
        <v>23</v>
      </c>
      <c r="G76" s="84" t="n">
        <f aca="false">D76-E76-F76</f>
        <v>0</v>
      </c>
      <c r="H76" s="87" t="n">
        <v>371.33</v>
      </c>
      <c r="I76" s="87" t="n">
        <v>31.8</v>
      </c>
      <c r="J76" s="87" t="n">
        <v>0.37</v>
      </c>
      <c r="K76" s="87" t="n">
        <v>0.27</v>
      </c>
      <c r="L76" s="88" t="n">
        <v>45000</v>
      </c>
      <c r="M76" s="88" t="n">
        <v>1431000</v>
      </c>
    </row>
    <row r="77" customFormat="false" ht="15" hidden="false" customHeight="false" outlineLevel="0" collapsed="false">
      <c r="B77" s="83" t="s">
        <v>57</v>
      </c>
      <c r="C77" s="85" t="n">
        <v>12519</v>
      </c>
      <c r="D77" s="85" t="n">
        <v>5000</v>
      </c>
      <c r="E77" s="85" t="n">
        <v>2400</v>
      </c>
      <c r="F77" s="85" t="n">
        <v>2600</v>
      </c>
      <c r="G77" s="84" t="n">
        <f aca="false">D77-E77-F77</f>
        <v>0</v>
      </c>
      <c r="H77" s="85" t="n">
        <v>12831.97</v>
      </c>
      <c r="I77" s="85" t="n">
        <v>2160</v>
      </c>
      <c r="J77" s="84" t="n">
        <v>1.02</v>
      </c>
      <c r="K77" s="84" t="n">
        <v>0.9</v>
      </c>
      <c r="L77" s="85" t="n">
        <v>3887.81</v>
      </c>
      <c r="M77" s="85" t="n">
        <v>8397669.6</v>
      </c>
    </row>
    <row r="78" s="82" customFormat="true" ht="15" hidden="false" customHeight="false" outlineLevel="0" collapsed="false">
      <c r="B78" s="86" t="s">
        <v>71</v>
      </c>
      <c r="C78" s="88" t="n">
        <v>113266.78</v>
      </c>
      <c r="D78" s="88" t="n">
        <v>85641.4</v>
      </c>
      <c r="E78" s="88" t="n">
        <v>11769.4</v>
      </c>
      <c r="F78" s="88" t="n">
        <v>73627.5</v>
      </c>
      <c r="G78" s="84" t="n">
        <f aca="false">D78-E78-F78</f>
        <v>244.5</v>
      </c>
      <c r="H78" s="88" t="n">
        <v>42755.55</v>
      </c>
      <c r="I78" s="88" t="n">
        <v>3996.11</v>
      </c>
      <c r="J78" s="87" t="n">
        <v>0.38</v>
      </c>
      <c r="K78" s="87" t="n">
        <v>0.34</v>
      </c>
      <c r="L78" s="88" t="n">
        <v>14561.01</v>
      </c>
      <c r="M78" s="88" t="n">
        <v>58187316.68</v>
      </c>
    </row>
    <row r="79" customFormat="false" ht="15" hidden="false" customHeight="false" outlineLevel="0" collapsed="false">
      <c r="B79" s="83" t="s">
        <v>104</v>
      </c>
      <c r="C79" s="84" t="n">
        <v>587.37</v>
      </c>
      <c r="D79" s="84" t="n">
        <v>235</v>
      </c>
      <c r="E79" s="84" t="n">
        <v>0</v>
      </c>
      <c r="F79" s="84" t="n">
        <v>187</v>
      </c>
      <c r="G79" s="84" t="n">
        <f aca="false">D79-E79-F79</f>
        <v>48</v>
      </c>
      <c r="H79" s="85" t="n">
        <v>1016.59</v>
      </c>
      <c r="I79" s="84" t="n">
        <v>0</v>
      </c>
      <c r="J79" s="84" t="n">
        <v>1.73</v>
      </c>
      <c r="K79" s="84" t="n">
        <v>0</v>
      </c>
      <c r="L79" s="84" t="n">
        <v>0</v>
      </c>
      <c r="M79" s="84" t="n">
        <v>0</v>
      </c>
    </row>
    <row r="80" s="82" customFormat="true" ht="22.5" hidden="false" customHeight="false" outlineLevel="0" collapsed="false">
      <c r="B80" s="86" t="s">
        <v>74</v>
      </c>
      <c r="C80" s="88" t="n">
        <v>2197.16</v>
      </c>
      <c r="D80" s="87" t="n">
        <v>491</v>
      </c>
      <c r="E80" s="87" t="n">
        <v>169</v>
      </c>
      <c r="F80" s="87" t="n">
        <v>236</v>
      </c>
      <c r="G80" s="84" t="n">
        <f aca="false">D80-E80-F80</f>
        <v>86</v>
      </c>
      <c r="H80" s="88" t="n">
        <v>36859.42</v>
      </c>
      <c r="I80" s="88" t="n">
        <v>2775.25</v>
      </c>
      <c r="J80" s="87" t="n">
        <v>16.78</v>
      </c>
      <c r="K80" s="87" t="n">
        <v>16.42</v>
      </c>
      <c r="L80" s="87" t="n">
        <v>494.33</v>
      </c>
      <c r="M80" s="88" t="n">
        <v>1371894.29</v>
      </c>
    </row>
    <row r="81" customFormat="false" ht="15" hidden="false" customHeight="false" outlineLevel="0" collapsed="false">
      <c r="B81" s="83" t="s">
        <v>75</v>
      </c>
      <c r="C81" s="85" t="n">
        <v>200690.36</v>
      </c>
      <c r="D81" s="85" t="n">
        <v>91615.77</v>
      </c>
      <c r="E81" s="85" t="n">
        <v>17169</v>
      </c>
      <c r="F81" s="85" t="n">
        <v>69221.54</v>
      </c>
      <c r="G81" s="84" t="n">
        <f aca="false">D81-E81-F81</f>
        <v>5225.23000000001</v>
      </c>
      <c r="H81" s="85" t="n">
        <v>115057.2</v>
      </c>
      <c r="I81" s="85" t="n">
        <v>8782.11</v>
      </c>
      <c r="J81" s="84" t="n">
        <v>0.57</v>
      </c>
      <c r="K81" s="84" t="n">
        <v>0.51</v>
      </c>
      <c r="L81" s="85" t="n">
        <v>4257.29</v>
      </c>
      <c r="M81" s="85" t="n">
        <v>37387943.59</v>
      </c>
    </row>
    <row r="82" s="82" customFormat="true" ht="15" hidden="false" customHeight="false" outlineLevel="0" collapsed="false">
      <c r="B82" s="86" t="s">
        <v>105</v>
      </c>
      <c r="C82" s="87" t="n">
        <v>25</v>
      </c>
      <c r="D82" s="87" t="n">
        <v>25</v>
      </c>
      <c r="E82" s="87" t="n">
        <v>0</v>
      </c>
      <c r="F82" s="87" t="n">
        <v>5</v>
      </c>
      <c r="G82" s="84" t="n">
        <f aca="false">D82-E82-F82</f>
        <v>20</v>
      </c>
      <c r="H82" s="87" t="n">
        <v>396</v>
      </c>
      <c r="I82" s="87" t="n">
        <v>0</v>
      </c>
      <c r="J82" s="87" t="n">
        <v>15.84</v>
      </c>
      <c r="K82" s="87" t="n">
        <v>0</v>
      </c>
      <c r="L82" s="87" t="n">
        <v>0</v>
      </c>
      <c r="M82" s="87" t="n">
        <v>0</v>
      </c>
    </row>
    <row r="83" customFormat="false" ht="22.5" hidden="false" customHeight="false" outlineLevel="0" collapsed="false">
      <c r="B83" s="83" t="s">
        <v>91</v>
      </c>
      <c r="C83" s="85" t="n">
        <v>4052.55</v>
      </c>
      <c r="D83" s="85" t="n">
        <v>2977</v>
      </c>
      <c r="E83" s="84" t="n">
        <v>33</v>
      </c>
      <c r="F83" s="85" t="n">
        <v>1211</v>
      </c>
      <c r="G83" s="84" t="n">
        <f aca="false">D83-E83-F83</f>
        <v>1733</v>
      </c>
      <c r="H83" s="85" t="n">
        <v>77836.14</v>
      </c>
      <c r="I83" s="84" t="n">
        <v>436.49</v>
      </c>
      <c r="J83" s="84" t="n">
        <v>19.21</v>
      </c>
      <c r="K83" s="84" t="n">
        <v>13.23</v>
      </c>
      <c r="L83" s="84" t="n">
        <v>479.39</v>
      </c>
      <c r="M83" s="85" t="n">
        <v>209247.15</v>
      </c>
    </row>
    <row r="84" s="82" customFormat="true" ht="15" hidden="false" customHeight="false" outlineLevel="0" collapsed="false">
      <c r="B84" s="86" t="s">
        <v>92</v>
      </c>
      <c r="C84" s="88" t="n">
        <v>10517.5</v>
      </c>
      <c r="D84" s="88" t="n">
        <v>2647.2</v>
      </c>
      <c r="E84" s="87" t="n">
        <v>59</v>
      </c>
      <c r="F84" s="87" t="n">
        <v>746</v>
      </c>
      <c r="G84" s="84" t="n">
        <f aca="false">D84-E84-F84</f>
        <v>1842.2</v>
      </c>
      <c r="H84" s="88" t="n">
        <v>14008.71</v>
      </c>
      <c r="I84" s="87" t="n">
        <v>53.1</v>
      </c>
      <c r="J84" s="87" t="n">
        <v>1.36</v>
      </c>
      <c r="K84" s="87" t="n">
        <v>0.9</v>
      </c>
      <c r="L84" s="88" t="n">
        <v>2000</v>
      </c>
      <c r="M84" s="88" t="n">
        <v>106200</v>
      </c>
    </row>
    <row r="85" customFormat="false" ht="15" hidden="false" customHeight="false" outlineLevel="0" collapsed="false">
      <c r="B85" s="83" t="s">
        <v>93</v>
      </c>
      <c r="C85" s="85" t="n">
        <v>33163</v>
      </c>
      <c r="D85" s="90"/>
      <c r="E85" s="90"/>
      <c r="F85" s="90"/>
      <c r="G85" s="84" t="n">
        <f aca="false">D85-E85-F85</f>
        <v>0</v>
      </c>
      <c r="H85" s="85" t="n">
        <v>55451.03</v>
      </c>
      <c r="I85" s="90"/>
      <c r="J85" s="84" t="n">
        <v>1.67</v>
      </c>
      <c r="K85" s="90"/>
      <c r="L85" s="90"/>
      <c r="M85" s="90"/>
    </row>
    <row r="86" s="82" customFormat="true" ht="15" hidden="false" customHeight="false" outlineLevel="0" collapsed="false">
      <c r="B86" s="86" t="s">
        <v>98</v>
      </c>
      <c r="C86" s="87" t="n">
        <v>580</v>
      </c>
      <c r="D86" s="89"/>
      <c r="E86" s="89"/>
      <c r="F86" s="103"/>
      <c r="G86" s="84" t="n">
        <f aca="false">D86-E86-F86</f>
        <v>0</v>
      </c>
      <c r="H86" s="87" t="n">
        <v>309.83</v>
      </c>
      <c r="I86" s="89"/>
      <c r="J86" s="87" t="n">
        <v>0.53</v>
      </c>
      <c r="K86" s="89"/>
      <c r="L86" s="89"/>
      <c r="M86" s="89"/>
    </row>
    <row r="87" customFormat="false" ht="15" hidden="false" customHeight="false" outlineLevel="0" collapsed="false">
      <c r="B87" s="104" t="s">
        <v>21</v>
      </c>
      <c r="C87" s="105" t="n">
        <v>396783.14</v>
      </c>
      <c r="D87" s="105" t="n">
        <v>193409.37</v>
      </c>
      <c r="E87" s="105" t="n">
        <v>34759.4</v>
      </c>
      <c r="F87" s="105" t="n">
        <v>149010.04</v>
      </c>
      <c r="G87" s="106" t="n">
        <f aca="false">SUM(G73:G86)</f>
        <v>9639.93000000001</v>
      </c>
      <c r="H87" s="105" t="n">
        <v>479362.19</v>
      </c>
      <c r="I87" s="105" t="n">
        <v>47108.9</v>
      </c>
      <c r="J87" s="107"/>
      <c r="K87" s="107"/>
      <c r="L87" s="107"/>
      <c r="M87" s="105" t="n">
        <v>128113249.54</v>
      </c>
    </row>
    <row r="89" customFormat="false" ht="15" hidden="false" customHeight="false" outlineLevel="0" collapsed="false">
      <c r="B89" s="54" t="s">
        <v>23</v>
      </c>
    </row>
  </sheetData>
  <mergeCells count="6">
    <mergeCell ref="B2:M2"/>
    <mergeCell ref="B3:M3"/>
    <mergeCell ref="B4:M4"/>
    <mergeCell ref="B5:C5"/>
    <mergeCell ref="B10:M10"/>
    <mergeCell ref="B70:M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B1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7" activeCellId="0" sqref="L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8" min="8" style="0" width="12.42"/>
    <col collapsed="false" customWidth="true" hidden="false" outlineLevel="0" max="14" min="14" style="0" width="15.28"/>
    <col collapsed="false" customWidth="true" hidden="false" outlineLevel="0" max="54" min="54" style="0" width="13.7"/>
  </cols>
  <sheetData>
    <row r="2" customFormat="false" ht="15.75" hidden="false" customHeight="false" outlineLevel="0" collapsed="false">
      <c r="B2" s="108" t="s">
        <v>1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18.75" hidden="false" customHeight="false" outlineLevel="0" collapsed="false">
      <c r="B3" s="109" t="s">
        <v>106</v>
      </c>
      <c r="C3" s="8"/>
      <c r="D3" s="8"/>
      <c r="E3" s="8"/>
      <c r="F3" s="8"/>
      <c r="G3" s="8"/>
      <c r="H3" s="8"/>
      <c r="I3" s="110"/>
      <c r="J3" s="8"/>
      <c r="K3" s="8"/>
      <c r="L3" s="8"/>
      <c r="M3" s="8"/>
      <c r="N3" s="8"/>
      <c r="O3" s="8"/>
      <c r="P3" s="8"/>
      <c r="Q3" s="8"/>
    </row>
    <row r="4" customFormat="false" ht="18" hidden="false" customHeight="false" outlineLevel="0" collapsed="false">
      <c r="B4" s="111" t="s">
        <v>107</v>
      </c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</row>
    <row r="5" customFormat="false" ht="18.75" hidden="false" customHeight="false" outlineLevel="0" collapsed="false">
      <c r="B5" s="112" t="s">
        <v>108</v>
      </c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</row>
    <row r="6" customFormat="false" ht="15.75" hidden="false" customHeight="false" outlineLevel="0" collapsed="false">
      <c r="B6" s="113"/>
      <c r="H6" s="114" t="s">
        <v>109</v>
      </c>
      <c r="I6" s="115" t="s">
        <v>110</v>
      </c>
    </row>
    <row r="7" customFormat="false" ht="15" hidden="false" customHeight="true" outlineLevel="0" collapsed="false">
      <c r="B7" s="116"/>
      <c r="C7" s="117"/>
      <c r="D7" s="116"/>
      <c r="E7" s="117"/>
      <c r="F7" s="117"/>
      <c r="H7" s="118" t="s">
        <v>111</v>
      </c>
      <c r="I7" s="119" t="n">
        <v>51131.19</v>
      </c>
    </row>
    <row r="8" customFormat="false" ht="15" hidden="false" customHeight="true" outlineLevel="0" collapsed="false">
      <c r="B8" s="116"/>
      <c r="C8" s="117"/>
      <c r="D8" s="116"/>
      <c r="E8" s="117"/>
      <c r="F8" s="117"/>
      <c r="H8" s="118" t="s">
        <v>112</v>
      </c>
      <c r="I8" s="119" t="n">
        <v>193409.37</v>
      </c>
    </row>
    <row r="9" customFormat="false" ht="16.5" hidden="false" customHeight="true" outlineLevel="0" collapsed="false">
      <c r="B9" s="120"/>
      <c r="C9" s="120"/>
      <c r="D9" s="116"/>
      <c r="E9" s="121"/>
      <c r="F9" s="121"/>
      <c r="H9" s="122" t="s">
        <v>21</v>
      </c>
      <c r="I9" s="123" t="n">
        <v>244540.56</v>
      </c>
    </row>
    <row r="10" customFormat="false" ht="16.5" hidden="false" customHeight="true" outlineLevel="0" collapsed="false">
      <c r="B10" s="124" t="s">
        <v>113</v>
      </c>
      <c r="C10" s="125" t="s">
        <v>114</v>
      </c>
      <c r="D10" s="125"/>
      <c r="E10" s="126"/>
      <c r="F10" s="127"/>
    </row>
    <row r="11" customFormat="false" ht="36.75" hidden="false" customHeight="false" outlineLevel="0" collapsed="false">
      <c r="B11" s="128" t="s">
        <v>115</v>
      </c>
      <c r="C11" s="129" t="s">
        <v>47</v>
      </c>
      <c r="D11" s="129" t="s">
        <v>48</v>
      </c>
      <c r="E11" s="129" t="s">
        <v>49</v>
      </c>
      <c r="F11" s="129" t="s">
        <v>50</v>
      </c>
      <c r="G11" s="129" t="s">
        <v>51</v>
      </c>
      <c r="H11" s="129" t="s">
        <v>52</v>
      </c>
      <c r="I11" s="129" t="s">
        <v>53</v>
      </c>
      <c r="J11" s="129" t="s">
        <v>54</v>
      </c>
      <c r="K11" s="129" t="s">
        <v>55</v>
      </c>
      <c r="L11" s="129" t="s">
        <v>56</v>
      </c>
      <c r="M11" s="129" t="s">
        <v>57</v>
      </c>
      <c r="N11" s="129" t="s">
        <v>58</v>
      </c>
      <c r="O11" s="129" t="s">
        <v>59</v>
      </c>
      <c r="P11" s="129" t="s">
        <v>61</v>
      </c>
      <c r="Q11" s="129" t="s">
        <v>62</v>
      </c>
      <c r="R11" s="129" t="s">
        <v>60</v>
      </c>
      <c r="S11" s="129" t="s">
        <v>63</v>
      </c>
      <c r="T11" s="129" t="s">
        <v>64</v>
      </c>
      <c r="U11" s="129" t="s">
        <v>65</v>
      </c>
      <c r="V11" s="129" t="s">
        <v>66</v>
      </c>
      <c r="W11" s="129" t="s">
        <v>67</v>
      </c>
      <c r="X11" s="129" t="s">
        <v>68</v>
      </c>
      <c r="Y11" s="129" t="s">
        <v>69</v>
      </c>
      <c r="Z11" s="129" t="s">
        <v>71</v>
      </c>
      <c r="AA11" s="129" t="s">
        <v>72</v>
      </c>
      <c r="AB11" s="129" t="s">
        <v>73</v>
      </c>
      <c r="AC11" s="129" t="s">
        <v>76</v>
      </c>
      <c r="AD11" s="129" t="s">
        <v>77</v>
      </c>
      <c r="AE11" s="129" t="s">
        <v>74</v>
      </c>
      <c r="AF11" s="129" t="s">
        <v>75</v>
      </c>
      <c r="AG11" s="129" t="s">
        <v>78</v>
      </c>
      <c r="AH11" s="129" t="s">
        <v>79</v>
      </c>
      <c r="AI11" s="129" t="s">
        <v>80</v>
      </c>
      <c r="AJ11" s="129" t="s">
        <v>81</v>
      </c>
      <c r="AK11" s="129" t="s">
        <v>82</v>
      </c>
      <c r="AL11" s="129" t="s">
        <v>83</v>
      </c>
      <c r="AM11" s="129" t="s">
        <v>84</v>
      </c>
      <c r="AN11" s="129" t="s">
        <v>85</v>
      </c>
      <c r="AO11" s="129" t="s">
        <v>88</v>
      </c>
      <c r="AP11" s="129" t="s">
        <v>86</v>
      </c>
      <c r="AQ11" s="129" t="s">
        <v>89</v>
      </c>
      <c r="AR11" s="129" t="s">
        <v>90</v>
      </c>
      <c r="AS11" s="129" t="s">
        <v>91</v>
      </c>
      <c r="AT11" s="129" t="s">
        <v>92</v>
      </c>
      <c r="AU11" s="129" t="s">
        <v>93</v>
      </c>
      <c r="AV11" s="129" t="s">
        <v>94</v>
      </c>
      <c r="AW11" s="129" t="s">
        <v>95</v>
      </c>
      <c r="AX11" s="129" t="s">
        <v>96</v>
      </c>
      <c r="AY11" s="129" t="s">
        <v>97</v>
      </c>
      <c r="AZ11" s="129" t="s">
        <v>99</v>
      </c>
      <c r="BA11" s="130" t="s">
        <v>100</v>
      </c>
      <c r="BB11" s="131" t="s">
        <v>21</v>
      </c>
    </row>
    <row r="12" customFormat="false" ht="15" hidden="false" customHeight="false" outlineLevel="0" collapsed="false">
      <c r="B12" s="132" t="s">
        <v>116</v>
      </c>
      <c r="C12" s="133" t="n">
        <v>0</v>
      </c>
      <c r="D12" s="133" t="n">
        <v>60</v>
      </c>
      <c r="E12" s="133" t="n">
        <v>0</v>
      </c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5</v>
      </c>
      <c r="M12" s="133" t="n">
        <v>0</v>
      </c>
      <c r="N12" s="133" t="n">
        <v>180</v>
      </c>
      <c r="O12" s="133" t="n">
        <v>0</v>
      </c>
      <c r="P12" s="133" t="n">
        <v>14723</v>
      </c>
      <c r="Q12" s="133" t="n">
        <v>0</v>
      </c>
      <c r="R12" s="133" t="n">
        <v>0</v>
      </c>
      <c r="S12" s="133" t="n">
        <v>0</v>
      </c>
      <c r="T12" s="133" t="n">
        <v>0</v>
      </c>
      <c r="U12" s="133" t="n">
        <v>0</v>
      </c>
      <c r="V12" s="133" t="n">
        <v>0</v>
      </c>
      <c r="W12" s="133" t="n">
        <v>0</v>
      </c>
      <c r="X12" s="133" t="n">
        <v>0</v>
      </c>
      <c r="Y12" s="133" t="n">
        <v>0</v>
      </c>
      <c r="Z12" s="133" t="n">
        <v>812</v>
      </c>
      <c r="AA12" s="133" t="n">
        <v>0</v>
      </c>
      <c r="AB12" s="133" t="n">
        <v>0</v>
      </c>
      <c r="AC12" s="133" t="n">
        <v>0</v>
      </c>
      <c r="AD12" s="133" t="n">
        <v>0</v>
      </c>
      <c r="AE12" s="133" t="n">
        <v>0</v>
      </c>
      <c r="AF12" s="133" t="n">
        <v>1600</v>
      </c>
      <c r="AG12" s="133" t="n">
        <v>0</v>
      </c>
      <c r="AH12" s="133" t="n">
        <v>0</v>
      </c>
      <c r="AI12" s="133" t="n">
        <v>0</v>
      </c>
      <c r="AJ12" s="133" t="n">
        <v>0</v>
      </c>
      <c r="AK12" s="133" t="n">
        <v>0</v>
      </c>
      <c r="AL12" s="133" t="n">
        <v>0</v>
      </c>
      <c r="AM12" s="133" t="n">
        <v>0</v>
      </c>
      <c r="AN12" s="133" t="n">
        <v>0</v>
      </c>
      <c r="AO12" s="133" t="n">
        <v>0</v>
      </c>
      <c r="AP12" s="133" t="n">
        <v>0</v>
      </c>
      <c r="AQ12" s="133" t="n">
        <v>0</v>
      </c>
      <c r="AR12" s="133" t="n">
        <v>0</v>
      </c>
      <c r="AS12" s="133" t="n">
        <v>0</v>
      </c>
      <c r="AT12" s="133" t="n">
        <v>0</v>
      </c>
      <c r="AU12" s="133" t="n">
        <v>0</v>
      </c>
      <c r="AV12" s="133" t="n">
        <v>0</v>
      </c>
      <c r="AW12" s="133" t="n">
        <v>0</v>
      </c>
      <c r="AX12" s="133" t="n">
        <v>22</v>
      </c>
      <c r="AY12" s="133" t="n">
        <v>0</v>
      </c>
      <c r="AZ12" s="133" t="n">
        <v>0</v>
      </c>
      <c r="BA12" s="134" t="n">
        <v>0</v>
      </c>
      <c r="BB12" s="135" t="n">
        <v>17402</v>
      </c>
    </row>
    <row r="13" s="82" customFormat="true" ht="15" hidden="false" customHeight="false" outlineLevel="0" collapsed="false">
      <c r="B13" s="136" t="s">
        <v>117</v>
      </c>
      <c r="C13" s="137" t="n">
        <v>0</v>
      </c>
      <c r="D13" s="137" t="n">
        <v>0</v>
      </c>
      <c r="E13" s="137" t="n">
        <v>0</v>
      </c>
      <c r="F13" s="137" t="n">
        <v>0</v>
      </c>
      <c r="G13" s="137" t="n">
        <v>0</v>
      </c>
      <c r="H13" s="137" t="n">
        <v>0</v>
      </c>
      <c r="I13" s="137" t="n">
        <v>0</v>
      </c>
      <c r="J13" s="137" t="n">
        <v>46</v>
      </c>
      <c r="K13" s="137" t="n">
        <v>26</v>
      </c>
      <c r="L13" s="137" t="n">
        <v>0</v>
      </c>
      <c r="M13" s="137" t="n">
        <v>0</v>
      </c>
      <c r="N13" s="137" t="n">
        <v>0</v>
      </c>
      <c r="O13" s="137" t="n">
        <v>0</v>
      </c>
      <c r="P13" s="137" t="n">
        <v>0</v>
      </c>
      <c r="Q13" s="137" t="n">
        <v>130</v>
      </c>
      <c r="R13" s="137" t="n">
        <v>0</v>
      </c>
      <c r="S13" s="137" t="n">
        <v>0</v>
      </c>
      <c r="T13" s="137" t="n">
        <v>0</v>
      </c>
      <c r="U13" s="137" t="n">
        <v>0</v>
      </c>
      <c r="V13" s="137" t="n">
        <v>0</v>
      </c>
      <c r="W13" s="137" t="n">
        <v>0</v>
      </c>
      <c r="X13" s="137" t="n">
        <v>1537</v>
      </c>
      <c r="Y13" s="137" t="n">
        <v>0</v>
      </c>
      <c r="Z13" s="137" t="n">
        <v>9</v>
      </c>
      <c r="AA13" s="137" t="n">
        <v>22</v>
      </c>
      <c r="AB13" s="137" t="n">
        <v>0</v>
      </c>
      <c r="AC13" s="137" t="n">
        <v>0</v>
      </c>
      <c r="AD13" s="137" t="n">
        <v>0</v>
      </c>
      <c r="AE13" s="137" t="n">
        <v>0</v>
      </c>
      <c r="AF13" s="137" t="n">
        <v>1815</v>
      </c>
      <c r="AG13" s="137" t="n">
        <v>0</v>
      </c>
      <c r="AH13" s="137" t="n">
        <v>0</v>
      </c>
      <c r="AI13" s="137" t="n">
        <v>0</v>
      </c>
      <c r="AJ13" s="137" t="n">
        <v>0</v>
      </c>
      <c r="AK13" s="137" t="n">
        <v>0</v>
      </c>
      <c r="AL13" s="137" t="n">
        <v>0</v>
      </c>
      <c r="AM13" s="137" t="n">
        <v>0</v>
      </c>
      <c r="AN13" s="137" t="n">
        <v>0</v>
      </c>
      <c r="AO13" s="137" t="n">
        <v>0</v>
      </c>
      <c r="AP13" s="137" t="n">
        <v>0</v>
      </c>
      <c r="AQ13" s="137" t="n">
        <v>0</v>
      </c>
      <c r="AR13" s="137" t="n">
        <v>0</v>
      </c>
      <c r="AS13" s="137" t="n">
        <v>0</v>
      </c>
      <c r="AT13" s="137" t="n">
        <v>0</v>
      </c>
      <c r="AU13" s="137" t="n">
        <v>0</v>
      </c>
      <c r="AV13" s="137" t="n">
        <v>0</v>
      </c>
      <c r="AW13" s="137" t="n">
        <v>142.5</v>
      </c>
      <c r="AX13" s="137" t="n">
        <v>26</v>
      </c>
      <c r="AY13" s="137" t="n">
        <v>0</v>
      </c>
      <c r="AZ13" s="137" t="n">
        <v>0</v>
      </c>
      <c r="BA13" s="138" t="n">
        <v>0</v>
      </c>
      <c r="BB13" s="139" t="n">
        <v>3753.5</v>
      </c>
    </row>
    <row r="14" customFormat="false" ht="15" hidden="false" customHeight="false" outlineLevel="0" collapsed="false">
      <c r="B14" s="140" t="s">
        <v>118</v>
      </c>
      <c r="C14" s="141" t="n">
        <v>0</v>
      </c>
      <c r="D14" s="141" t="n">
        <v>17</v>
      </c>
      <c r="E14" s="141" t="n">
        <v>0</v>
      </c>
      <c r="F14" s="141" t="n">
        <v>248</v>
      </c>
      <c r="G14" s="141" t="n">
        <v>0</v>
      </c>
      <c r="H14" s="141" t="n">
        <v>0</v>
      </c>
      <c r="I14" s="141" t="n">
        <v>0</v>
      </c>
      <c r="J14" s="141" t="n">
        <v>0</v>
      </c>
      <c r="K14" s="141" t="n">
        <v>0</v>
      </c>
      <c r="L14" s="141" t="n">
        <v>22</v>
      </c>
      <c r="M14" s="141" t="n">
        <v>0</v>
      </c>
      <c r="N14" s="141" t="n">
        <v>25</v>
      </c>
      <c r="O14" s="141" t="n">
        <v>0</v>
      </c>
      <c r="P14" s="141" t="n">
        <v>595</v>
      </c>
      <c r="Q14" s="141" t="n">
        <v>0</v>
      </c>
      <c r="R14" s="141" t="n">
        <v>8.5</v>
      </c>
      <c r="S14" s="141" t="n">
        <v>18.5</v>
      </c>
      <c r="T14" s="141" t="n">
        <v>10</v>
      </c>
      <c r="U14" s="141" t="n">
        <v>0</v>
      </c>
      <c r="V14" s="141" t="n">
        <v>0</v>
      </c>
      <c r="W14" s="141" t="n">
        <v>8</v>
      </c>
      <c r="X14" s="141" t="n">
        <v>0</v>
      </c>
      <c r="Y14" s="141" t="n">
        <v>0</v>
      </c>
      <c r="Z14" s="141" t="n">
        <v>247.5</v>
      </c>
      <c r="AA14" s="141" t="n">
        <v>0</v>
      </c>
      <c r="AB14" s="141" t="n">
        <v>28</v>
      </c>
      <c r="AC14" s="141" t="n">
        <v>0</v>
      </c>
      <c r="AD14" s="141" t="n">
        <v>0</v>
      </c>
      <c r="AE14" s="141" t="n">
        <v>289</v>
      </c>
      <c r="AF14" s="141" t="n">
        <v>1708</v>
      </c>
      <c r="AG14" s="141" t="n">
        <v>0</v>
      </c>
      <c r="AH14" s="141" t="n">
        <v>0</v>
      </c>
      <c r="AI14" s="141" t="n">
        <v>0</v>
      </c>
      <c r="AJ14" s="141" t="n">
        <v>0</v>
      </c>
      <c r="AK14" s="141" t="n">
        <v>0</v>
      </c>
      <c r="AL14" s="141" t="n">
        <v>0</v>
      </c>
      <c r="AM14" s="141" t="n">
        <v>0</v>
      </c>
      <c r="AN14" s="141" t="n">
        <v>0</v>
      </c>
      <c r="AO14" s="141" t="n">
        <v>0</v>
      </c>
      <c r="AP14" s="141" t="n">
        <v>0</v>
      </c>
      <c r="AQ14" s="141" t="n">
        <v>0</v>
      </c>
      <c r="AR14" s="141" t="n">
        <v>0</v>
      </c>
      <c r="AS14" s="141" t="n">
        <v>32</v>
      </c>
      <c r="AT14" s="141" t="n">
        <v>0</v>
      </c>
      <c r="AU14" s="141" t="n">
        <v>0</v>
      </c>
      <c r="AV14" s="141" t="n">
        <v>0</v>
      </c>
      <c r="AW14" s="141" t="n">
        <v>0</v>
      </c>
      <c r="AX14" s="141" t="n">
        <v>0</v>
      </c>
      <c r="AY14" s="141" t="n">
        <v>0</v>
      </c>
      <c r="AZ14" s="141" t="n">
        <v>0</v>
      </c>
      <c r="BA14" s="142" t="n">
        <v>5</v>
      </c>
      <c r="BB14" s="143" t="n">
        <v>3261.5</v>
      </c>
    </row>
    <row r="15" s="82" customFormat="true" ht="15" hidden="false" customHeight="false" outlineLevel="0" collapsed="false">
      <c r="B15" s="136" t="s">
        <v>119</v>
      </c>
      <c r="C15" s="137" t="n">
        <v>0</v>
      </c>
      <c r="D15" s="137" t="n">
        <v>21</v>
      </c>
      <c r="E15" s="137" t="n">
        <v>0</v>
      </c>
      <c r="F15" s="137" t="n">
        <v>95</v>
      </c>
      <c r="G15" s="137" t="n">
        <v>0</v>
      </c>
      <c r="H15" s="137" t="n">
        <v>0</v>
      </c>
      <c r="I15" s="137" t="n">
        <v>0</v>
      </c>
      <c r="J15" s="137" t="n">
        <v>0</v>
      </c>
      <c r="K15" s="137" t="n">
        <v>14.5</v>
      </c>
      <c r="L15" s="137" t="n">
        <v>0</v>
      </c>
      <c r="M15" s="137" t="n">
        <v>0</v>
      </c>
      <c r="N15" s="137" t="n">
        <v>39</v>
      </c>
      <c r="O15" s="137" t="n">
        <v>0</v>
      </c>
      <c r="P15" s="137" t="n">
        <v>1735</v>
      </c>
      <c r="Q15" s="137" t="n">
        <v>43</v>
      </c>
      <c r="R15" s="137" t="n">
        <v>0</v>
      </c>
      <c r="S15" s="137" t="n">
        <v>26</v>
      </c>
      <c r="T15" s="137" t="n">
        <v>15</v>
      </c>
      <c r="U15" s="137" t="n">
        <v>10.5</v>
      </c>
      <c r="V15" s="137" t="n">
        <v>0</v>
      </c>
      <c r="W15" s="137" t="n">
        <v>0</v>
      </c>
      <c r="X15" s="137" t="n">
        <v>22</v>
      </c>
      <c r="Y15" s="137" t="n">
        <v>0</v>
      </c>
      <c r="Z15" s="137" t="n">
        <v>127</v>
      </c>
      <c r="AA15" s="137" t="n">
        <v>0</v>
      </c>
      <c r="AB15" s="137" t="n">
        <v>53</v>
      </c>
      <c r="AC15" s="137" t="n">
        <v>0</v>
      </c>
      <c r="AD15" s="137" t="n">
        <v>0</v>
      </c>
      <c r="AE15" s="137" t="n">
        <v>63</v>
      </c>
      <c r="AF15" s="137" t="n">
        <v>518</v>
      </c>
      <c r="AG15" s="137" t="n">
        <v>0</v>
      </c>
      <c r="AH15" s="137" t="n">
        <v>0</v>
      </c>
      <c r="AI15" s="137" t="n">
        <v>0</v>
      </c>
      <c r="AJ15" s="137" t="n">
        <v>0</v>
      </c>
      <c r="AK15" s="137" t="n">
        <v>0</v>
      </c>
      <c r="AL15" s="137" t="n">
        <v>0</v>
      </c>
      <c r="AM15" s="137" t="n">
        <v>19</v>
      </c>
      <c r="AN15" s="137" t="n">
        <v>0</v>
      </c>
      <c r="AO15" s="137" t="n">
        <v>0</v>
      </c>
      <c r="AP15" s="137" t="n">
        <v>0</v>
      </c>
      <c r="AQ15" s="137" t="n">
        <v>0</v>
      </c>
      <c r="AR15" s="137" t="n">
        <v>0</v>
      </c>
      <c r="AS15" s="137" t="n">
        <v>17</v>
      </c>
      <c r="AT15" s="137" t="n">
        <v>0</v>
      </c>
      <c r="AU15" s="137" t="n">
        <v>0</v>
      </c>
      <c r="AV15" s="137" t="n">
        <v>0</v>
      </c>
      <c r="AW15" s="137" t="n">
        <v>58</v>
      </c>
      <c r="AX15" s="137" t="n">
        <v>6.5</v>
      </c>
      <c r="AY15" s="137" t="n">
        <v>0</v>
      </c>
      <c r="AZ15" s="137" t="n">
        <v>0</v>
      </c>
      <c r="BA15" s="138" t="n">
        <v>7</v>
      </c>
      <c r="BB15" s="139" t="n">
        <v>2889.5</v>
      </c>
    </row>
    <row r="16" customFormat="false" ht="24" hidden="false" customHeight="false" outlineLevel="0" collapsed="false">
      <c r="B16" s="140" t="s">
        <v>120</v>
      </c>
      <c r="C16" s="141" t="n">
        <v>0</v>
      </c>
      <c r="D16" s="141" t="n">
        <v>0</v>
      </c>
      <c r="E16" s="141" t="n">
        <v>0</v>
      </c>
      <c r="F16" s="141" t="n">
        <v>0</v>
      </c>
      <c r="G16" s="141" t="n">
        <v>0</v>
      </c>
      <c r="H16" s="141" t="n">
        <v>0</v>
      </c>
      <c r="I16" s="141" t="n">
        <v>0</v>
      </c>
      <c r="J16" s="141" t="n">
        <v>81</v>
      </c>
      <c r="K16" s="141" t="n">
        <v>0</v>
      </c>
      <c r="L16" s="141" t="n">
        <v>0</v>
      </c>
      <c r="M16" s="141" t="n">
        <v>0</v>
      </c>
      <c r="N16" s="141" t="n">
        <v>0</v>
      </c>
      <c r="O16" s="141" t="n">
        <v>0</v>
      </c>
      <c r="P16" s="141" t="n">
        <v>0</v>
      </c>
      <c r="Q16" s="141" t="n">
        <v>120</v>
      </c>
      <c r="R16" s="141" t="n">
        <v>0</v>
      </c>
      <c r="S16" s="141" t="n">
        <v>0</v>
      </c>
      <c r="T16" s="141" t="n">
        <v>0</v>
      </c>
      <c r="U16" s="141" t="n">
        <v>0</v>
      </c>
      <c r="V16" s="141" t="n">
        <v>0</v>
      </c>
      <c r="W16" s="141" t="n">
        <v>0</v>
      </c>
      <c r="X16" s="141" t="n">
        <v>1527</v>
      </c>
      <c r="Y16" s="141" t="n">
        <v>0</v>
      </c>
      <c r="Z16" s="141" t="n">
        <v>0</v>
      </c>
      <c r="AA16" s="141" t="n">
        <v>0</v>
      </c>
      <c r="AB16" s="141" t="n">
        <v>0</v>
      </c>
      <c r="AC16" s="141" t="n">
        <v>0</v>
      </c>
      <c r="AD16" s="141" t="n">
        <v>0</v>
      </c>
      <c r="AE16" s="141" t="n">
        <v>0</v>
      </c>
      <c r="AF16" s="141" t="n">
        <v>180</v>
      </c>
      <c r="AG16" s="141" t="n">
        <v>0</v>
      </c>
      <c r="AH16" s="141" t="n">
        <v>0</v>
      </c>
      <c r="AI16" s="141" t="n">
        <v>0</v>
      </c>
      <c r="AJ16" s="141" t="n">
        <v>0</v>
      </c>
      <c r="AK16" s="141" t="n">
        <v>0</v>
      </c>
      <c r="AL16" s="141" t="n">
        <v>0</v>
      </c>
      <c r="AM16" s="141" t="n">
        <v>0</v>
      </c>
      <c r="AN16" s="141" t="n">
        <v>0</v>
      </c>
      <c r="AO16" s="141" t="n">
        <v>0</v>
      </c>
      <c r="AP16" s="141" t="n">
        <v>0</v>
      </c>
      <c r="AQ16" s="141" t="n">
        <v>0</v>
      </c>
      <c r="AR16" s="141" t="n">
        <v>0</v>
      </c>
      <c r="AS16" s="141" t="n">
        <v>6</v>
      </c>
      <c r="AT16" s="141" t="n">
        <v>0</v>
      </c>
      <c r="AU16" s="141" t="n">
        <v>0</v>
      </c>
      <c r="AV16" s="141" t="n">
        <v>0</v>
      </c>
      <c r="AW16" s="141" t="n">
        <v>97</v>
      </c>
      <c r="AX16" s="141" t="n">
        <v>27</v>
      </c>
      <c r="AY16" s="141" t="n">
        <v>0</v>
      </c>
      <c r="AZ16" s="141" t="n">
        <v>0</v>
      </c>
      <c r="BA16" s="142" t="n">
        <v>0</v>
      </c>
      <c r="BB16" s="143" t="n">
        <v>2038</v>
      </c>
    </row>
    <row r="17" s="82" customFormat="true" ht="15" hidden="false" customHeight="false" outlineLevel="0" collapsed="false">
      <c r="B17" s="136" t="s">
        <v>121</v>
      </c>
      <c r="C17" s="137" t="n">
        <v>0</v>
      </c>
      <c r="D17" s="137" t="n">
        <v>0</v>
      </c>
      <c r="E17" s="137" t="n">
        <v>0</v>
      </c>
      <c r="F17" s="137" t="n">
        <v>0</v>
      </c>
      <c r="G17" s="137" t="n">
        <v>0</v>
      </c>
      <c r="H17" s="137" t="n">
        <v>0</v>
      </c>
      <c r="I17" s="137" t="n">
        <v>0</v>
      </c>
      <c r="J17" s="137" t="n">
        <v>0</v>
      </c>
      <c r="K17" s="137" t="n">
        <v>0</v>
      </c>
      <c r="L17" s="137" t="n">
        <v>0</v>
      </c>
      <c r="M17" s="137" t="n">
        <v>0</v>
      </c>
      <c r="N17" s="137" t="n">
        <v>920</v>
      </c>
      <c r="O17" s="137" t="n">
        <v>0</v>
      </c>
      <c r="P17" s="137" t="n">
        <v>730</v>
      </c>
      <c r="Q17" s="137" t="n">
        <v>0</v>
      </c>
      <c r="R17" s="137" t="n">
        <v>0</v>
      </c>
      <c r="S17" s="137" t="n">
        <v>0</v>
      </c>
      <c r="T17" s="137" t="n">
        <v>0</v>
      </c>
      <c r="U17" s="137" t="n">
        <v>0</v>
      </c>
      <c r="V17" s="137" t="n">
        <v>0</v>
      </c>
      <c r="W17" s="137" t="n">
        <v>0</v>
      </c>
      <c r="X17" s="137" t="n">
        <v>0</v>
      </c>
      <c r="Y17" s="137" t="n">
        <v>0</v>
      </c>
      <c r="Z17" s="137" t="n">
        <v>0</v>
      </c>
      <c r="AA17" s="137" t="n">
        <v>0</v>
      </c>
      <c r="AB17" s="137" t="n">
        <v>0</v>
      </c>
      <c r="AC17" s="137" t="n">
        <v>0</v>
      </c>
      <c r="AD17" s="137" t="n">
        <v>0</v>
      </c>
      <c r="AE17" s="137" t="n">
        <v>0</v>
      </c>
      <c r="AF17" s="137" t="n">
        <v>370</v>
      </c>
      <c r="AG17" s="137" t="n">
        <v>0</v>
      </c>
      <c r="AH17" s="137" t="n">
        <v>0</v>
      </c>
      <c r="AI17" s="137" t="n">
        <v>0</v>
      </c>
      <c r="AJ17" s="137" t="n">
        <v>0</v>
      </c>
      <c r="AK17" s="137" t="n">
        <v>0</v>
      </c>
      <c r="AL17" s="137" t="n">
        <v>0</v>
      </c>
      <c r="AM17" s="137" t="n">
        <v>0</v>
      </c>
      <c r="AN17" s="137" t="n">
        <v>0</v>
      </c>
      <c r="AO17" s="137" t="n">
        <v>0</v>
      </c>
      <c r="AP17" s="137" t="n">
        <v>0</v>
      </c>
      <c r="AQ17" s="137" t="n">
        <v>0</v>
      </c>
      <c r="AR17" s="137" t="n">
        <v>0</v>
      </c>
      <c r="AS17" s="137" t="n">
        <v>0</v>
      </c>
      <c r="AT17" s="137" t="n">
        <v>0</v>
      </c>
      <c r="AU17" s="137" t="n">
        <v>0</v>
      </c>
      <c r="AV17" s="137" t="n">
        <v>0</v>
      </c>
      <c r="AW17" s="137" t="n">
        <v>14</v>
      </c>
      <c r="AX17" s="137" t="n">
        <v>0</v>
      </c>
      <c r="AY17" s="137" t="n">
        <v>0</v>
      </c>
      <c r="AZ17" s="137" t="n">
        <v>0</v>
      </c>
      <c r="BA17" s="138" t="n">
        <v>0</v>
      </c>
      <c r="BB17" s="139" t="n">
        <v>2034</v>
      </c>
    </row>
    <row r="18" customFormat="false" ht="15" hidden="false" customHeight="false" outlineLevel="0" collapsed="false">
      <c r="B18" s="140" t="s">
        <v>122</v>
      </c>
      <c r="C18" s="141" t="n">
        <v>0</v>
      </c>
      <c r="D18" s="141" t="n">
        <v>0</v>
      </c>
      <c r="E18" s="141" t="n">
        <v>0</v>
      </c>
      <c r="F18" s="141" t="n">
        <v>37.5</v>
      </c>
      <c r="G18" s="141" t="n">
        <v>0</v>
      </c>
      <c r="H18" s="141" t="n">
        <v>0</v>
      </c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0</v>
      </c>
      <c r="N18" s="141" t="n">
        <v>0</v>
      </c>
      <c r="O18" s="141" t="n">
        <v>0</v>
      </c>
      <c r="P18" s="141" t="n">
        <v>1525</v>
      </c>
      <c r="Q18" s="141" t="n">
        <v>59.5</v>
      </c>
      <c r="R18" s="141" t="n">
        <v>0</v>
      </c>
      <c r="S18" s="141" t="n">
        <v>0</v>
      </c>
      <c r="T18" s="141" t="n">
        <v>0</v>
      </c>
      <c r="U18" s="141" t="n">
        <v>0</v>
      </c>
      <c r="V18" s="141" t="n">
        <v>0</v>
      </c>
      <c r="W18" s="141" t="n">
        <v>0</v>
      </c>
      <c r="X18" s="141" t="n">
        <v>0</v>
      </c>
      <c r="Y18" s="141" t="n">
        <v>0</v>
      </c>
      <c r="Z18" s="141" t="n">
        <v>33.5</v>
      </c>
      <c r="AA18" s="141" t="n">
        <v>0</v>
      </c>
      <c r="AB18" s="141" t="n">
        <v>0</v>
      </c>
      <c r="AC18" s="141" t="n">
        <v>0</v>
      </c>
      <c r="AD18" s="141" t="n">
        <v>0</v>
      </c>
      <c r="AE18" s="141" t="n">
        <v>31</v>
      </c>
      <c r="AF18" s="141" t="n">
        <v>71.5</v>
      </c>
      <c r="AG18" s="141" t="n">
        <v>0</v>
      </c>
      <c r="AH18" s="141" t="n">
        <v>0</v>
      </c>
      <c r="AI18" s="141" t="n">
        <v>0</v>
      </c>
      <c r="AJ18" s="141" t="n">
        <v>0</v>
      </c>
      <c r="AK18" s="141" t="n">
        <v>0</v>
      </c>
      <c r="AL18" s="141" t="n">
        <v>0</v>
      </c>
      <c r="AM18" s="141" t="n">
        <v>31</v>
      </c>
      <c r="AN18" s="141" t="n">
        <v>0</v>
      </c>
      <c r="AO18" s="141" t="n">
        <v>0</v>
      </c>
      <c r="AP18" s="141" t="n">
        <v>0</v>
      </c>
      <c r="AQ18" s="141" t="n">
        <v>0</v>
      </c>
      <c r="AR18" s="141" t="n">
        <v>0</v>
      </c>
      <c r="AS18" s="141" t="n">
        <v>8</v>
      </c>
      <c r="AT18" s="141" t="n">
        <v>0</v>
      </c>
      <c r="AU18" s="141" t="n">
        <v>0</v>
      </c>
      <c r="AV18" s="141" t="n">
        <v>0</v>
      </c>
      <c r="AW18" s="141" t="n">
        <v>147</v>
      </c>
      <c r="AX18" s="141" t="n">
        <v>0</v>
      </c>
      <c r="AY18" s="141" t="n">
        <v>0</v>
      </c>
      <c r="AZ18" s="141" t="n">
        <v>0</v>
      </c>
      <c r="BA18" s="142" t="n">
        <v>0</v>
      </c>
      <c r="BB18" s="143" t="n">
        <v>1944</v>
      </c>
    </row>
    <row r="19" s="82" customFormat="true" ht="24" hidden="false" customHeight="false" outlineLevel="0" collapsed="false">
      <c r="B19" s="136" t="s">
        <v>123</v>
      </c>
      <c r="C19" s="137" t="n">
        <v>12.5</v>
      </c>
      <c r="D19" s="137" t="n">
        <v>3.5</v>
      </c>
      <c r="E19" s="137" t="n">
        <v>25</v>
      </c>
      <c r="F19" s="137" t="n">
        <v>23</v>
      </c>
      <c r="G19" s="137" t="n">
        <v>0</v>
      </c>
      <c r="H19" s="137" t="n">
        <v>13</v>
      </c>
      <c r="I19" s="137" t="n">
        <v>13.5</v>
      </c>
      <c r="J19" s="137" t="n">
        <v>0</v>
      </c>
      <c r="K19" s="137" t="n">
        <v>13.5</v>
      </c>
      <c r="L19" s="137" t="n">
        <v>0</v>
      </c>
      <c r="M19" s="137" t="n">
        <v>0</v>
      </c>
      <c r="N19" s="137" t="n">
        <v>25.5</v>
      </c>
      <c r="O19" s="137" t="n">
        <v>0</v>
      </c>
      <c r="P19" s="137" t="n">
        <v>8</v>
      </c>
      <c r="Q19" s="137" t="n">
        <v>0</v>
      </c>
      <c r="R19" s="137" t="n">
        <v>9</v>
      </c>
      <c r="S19" s="137" t="n">
        <v>31</v>
      </c>
      <c r="T19" s="137" t="n">
        <v>24</v>
      </c>
      <c r="U19" s="137" t="n">
        <v>18</v>
      </c>
      <c r="V19" s="137" t="n">
        <v>3</v>
      </c>
      <c r="W19" s="137" t="n">
        <v>10.5</v>
      </c>
      <c r="X19" s="137" t="n">
        <v>0</v>
      </c>
      <c r="Y19" s="137" t="n">
        <v>6.5</v>
      </c>
      <c r="Z19" s="137" t="n">
        <v>105</v>
      </c>
      <c r="AA19" s="137" t="n">
        <v>0</v>
      </c>
      <c r="AB19" s="137" t="n">
        <v>34</v>
      </c>
      <c r="AC19" s="137" t="n">
        <v>0</v>
      </c>
      <c r="AD19" s="137" t="n">
        <v>3.5</v>
      </c>
      <c r="AE19" s="137" t="n">
        <v>33</v>
      </c>
      <c r="AF19" s="137" t="n">
        <v>1435.5</v>
      </c>
      <c r="AG19" s="137" t="n">
        <v>2.5</v>
      </c>
      <c r="AH19" s="137" t="n">
        <v>0</v>
      </c>
      <c r="AI19" s="137" t="n">
        <v>0</v>
      </c>
      <c r="AJ19" s="137" t="n">
        <v>8.5</v>
      </c>
      <c r="AK19" s="137" t="n">
        <v>0</v>
      </c>
      <c r="AL19" s="137" t="n">
        <v>0</v>
      </c>
      <c r="AM19" s="137" t="n">
        <v>2.5</v>
      </c>
      <c r="AN19" s="137" t="n">
        <v>4.5</v>
      </c>
      <c r="AO19" s="137" t="n">
        <v>0</v>
      </c>
      <c r="AP19" s="137" t="n">
        <v>15</v>
      </c>
      <c r="AQ19" s="137" t="n">
        <v>0</v>
      </c>
      <c r="AR19" s="137" t="n">
        <v>0</v>
      </c>
      <c r="AS19" s="137" t="n">
        <v>6.5</v>
      </c>
      <c r="AT19" s="137" t="n">
        <v>0</v>
      </c>
      <c r="AU19" s="137" t="n">
        <v>0</v>
      </c>
      <c r="AV19" s="137" t="n">
        <v>0</v>
      </c>
      <c r="AW19" s="137" t="n">
        <v>6</v>
      </c>
      <c r="AX19" s="137" t="n">
        <v>0</v>
      </c>
      <c r="AY19" s="137" t="n">
        <v>1.5</v>
      </c>
      <c r="AZ19" s="137" t="n">
        <v>6.5</v>
      </c>
      <c r="BA19" s="138" t="n">
        <v>10</v>
      </c>
      <c r="BB19" s="139" t="n">
        <v>1914</v>
      </c>
    </row>
    <row r="20" customFormat="false" ht="15" hidden="false" customHeight="false" outlineLevel="0" collapsed="false">
      <c r="B20" s="140" t="s">
        <v>124</v>
      </c>
      <c r="C20" s="141" t="n">
        <v>0</v>
      </c>
      <c r="D20" s="141" t="n">
        <v>0</v>
      </c>
      <c r="E20" s="141" t="n">
        <v>0</v>
      </c>
      <c r="F20" s="141" t="n">
        <v>0</v>
      </c>
      <c r="G20" s="141" t="n">
        <v>0</v>
      </c>
      <c r="H20" s="141" t="n">
        <v>0</v>
      </c>
      <c r="I20" s="141" t="n">
        <v>0</v>
      </c>
      <c r="J20" s="141" t="n">
        <v>0</v>
      </c>
      <c r="K20" s="141" t="n">
        <v>0</v>
      </c>
      <c r="L20" s="141" t="n">
        <v>0</v>
      </c>
      <c r="M20" s="141" t="n">
        <v>0</v>
      </c>
      <c r="N20" s="141" t="n">
        <v>0</v>
      </c>
      <c r="O20" s="141" t="n">
        <v>0</v>
      </c>
      <c r="P20" s="141" t="n">
        <v>0</v>
      </c>
      <c r="Q20" s="141" t="n">
        <v>25</v>
      </c>
      <c r="R20" s="141" t="n">
        <v>0</v>
      </c>
      <c r="S20" s="141" t="n">
        <v>0</v>
      </c>
      <c r="T20" s="141" t="n">
        <v>0</v>
      </c>
      <c r="U20" s="141" t="n">
        <v>0</v>
      </c>
      <c r="V20" s="141" t="n">
        <v>0</v>
      </c>
      <c r="W20" s="141" t="n">
        <v>0</v>
      </c>
      <c r="X20" s="141" t="n">
        <v>0</v>
      </c>
      <c r="Y20" s="141" t="n">
        <v>0</v>
      </c>
      <c r="Z20" s="141" t="n">
        <v>0</v>
      </c>
      <c r="AA20" s="141" t="n">
        <v>0</v>
      </c>
      <c r="AB20" s="141" t="n">
        <v>0</v>
      </c>
      <c r="AC20" s="141" t="n">
        <v>0</v>
      </c>
      <c r="AD20" s="141" t="n">
        <v>0</v>
      </c>
      <c r="AE20" s="141" t="n">
        <v>0</v>
      </c>
      <c r="AF20" s="141" t="n">
        <v>80</v>
      </c>
      <c r="AG20" s="141" t="n">
        <v>0</v>
      </c>
      <c r="AH20" s="141" t="n">
        <v>0</v>
      </c>
      <c r="AI20" s="141" t="n">
        <v>0</v>
      </c>
      <c r="AJ20" s="141" t="n">
        <v>0</v>
      </c>
      <c r="AK20" s="141" t="n">
        <v>0</v>
      </c>
      <c r="AL20" s="141" t="n">
        <v>0</v>
      </c>
      <c r="AM20" s="141" t="n">
        <v>0</v>
      </c>
      <c r="AN20" s="141" t="n">
        <v>0</v>
      </c>
      <c r="AO20" s="141" t="n">
        <v>0</v>
      </c>
      <c r="AP20" s="141" t="n">
        <v>0</v>
      </c>
      <c r="AQ20" s="141" t="n">
        <v>0</v>
      </c>
      <c r="AR20" s="141" t="n">
        <v>0</v>
      </c>
      <c r="AS20" s="141" t="n">
        <v>0</v>
      </c>
      <c r="AT20" s="141" t="n">
        <v>80</v>
      </c>
      <c r="AU20" s="141" t="n">
        <v>1660</v>
      </c>
      <c r="AV20" s="141" t="n">
        <v>0</v>
      </c>
      <c r="AW20" s="141" t="n">
        <v>0</v>
      </c>
      <c r="AX20" s="141" t="n">
        <v>0</v>
      </c>
      <c r="AY20" s="141" t="n">
        <v>0</v>
      </c>
      <c r="AZ20" s="141" t="n">
        <v>0</v>
      </c>
      <c r="BA20" s="142" t="n">
        <v>0</v>
      </c>
      <c r="BB20" s="143" t="n">
        <v>1845</v>
      </c>
    </row>
    <row r="21" s="82" customFormat="true" ht="15" hidden="false" customHeight="false" outlineLevel="0" collapsed="false">
      <c r="B21" s="136" t="s">
        <v>125</v>
      </c>
      <c r="C21" s="137" t="n">
        <v>0</v>
      </c>
      <c r="D21" s="137" t="n">
        <v>0</v>
      </c>
      <c r="E21" s="137" t="n">
        <v>0</v>
      </c>
      <c r="F21" s="137" t="n">
        <v>25</v>
      </c>
      <c r="G21" s="137" t="n">
        <v>0</v>
      </c>
      <c r="H21" s="137" t="n">
        <v>0</v>
      </c>
      <c r="I21" s="137" t="n">
        <v>0</v>
      </c>
      <c r="J21" s="137" t="n">
        <v>0</v>
      </c>
      <c r="K21" s="137" t="n">
        <v>0</v>
      </c>
      <c r="L21" s="137" t="n">
        <v>0</v>
      </c>
      <c r="M21" s="137" t="n">
        <v>0</v>
      </c>
      <c r="N21" s="137" t="n">
        <v>0</v>
      </c>
      <c r="O21" s="137" t="n">
        <v>0</v>
      </c>
      <c r="P21" s="137" t="n">
        <v>1120</v>
      </c>
      <c r="Q21" s="137" t="n">
        <v>51</v>
      </c>
      <c r="R21" s="137" t="n">
        <v>0</v>
      </c>
      <c r="S21" s="137" t="n">
        <v>0</v>
      </c>
      <c r="T21" s="137" t="n">
        <v>0</v>
      </c>
      <c r="U21" s="137" t="n">
        <v>0</v>
      </c>
      <c r="V21" s="137" t="n">
        <v>0</v>
      </c>
      <c r="W21" s="137" t="n">
        <v>0</v>
      </c>
      <c r="X21" s="137" t="n">
        <v>0</v>
      </c>
      <c r="Y21" s="137" t="n">
        <v>0</v>
      </c>
      <c r="Z21" s="137" t="n">
        <v>33.5</v>
      </c>
      <c r="AA21" s="137" t="n">
        <v>0</v>
      </c>
      <c r="AB21" s="137" t="n">
        <v>0</v>
      </c>
      <c r="AC21" s="137" t="n">
        <v>0</v>
      </c>
      <c r="AD21" s="137" t="n">
        <v>0</v>
      </c>
      <c r="AE21" s="137" t="n">
        <v>18</v>
      </c>
      <c r="AF21" s="137" t="n">
        <v>50</v>
      </c>
      <c r="AG21" s="137" t="n">
        <v>0</v>
      </c>
      <c r="AH21" s="137" t="n">
        <v>0</v>
      </c>
      <c r="AI21" s="137" t="n">
        <v>0</v>
      </c>
      <c r="AJ21" s="137" t="n">
        <v>0</v>
      </c>
      <c r="AK21" s="137" t="n">
        <v>0</v>
      </c>
      <c r="AL21" s="137" t="n">
        <v>0</v>
      </c>
      <c r="AM21" s="137" t="n">
        <v>19</v>
      </c>
      <c r="AN21" s="137" t="n">
        <v>0</v>
      </c>
      <c r="AO21" s="137" t="n">
        <v>0</v>
      </c>
      <c r="AP21" s="137" t="n">
        <v>0</v>
      </c>
      <c r="AQ21" s="137" t="n">
        <v>0</v>
      </c>
      <c r="AR21" s="137" t="n">
        <v>0</v>
      </c>
      <c r="AS21" s="137" t="n">
        <v>0</v>
      </c>
      <c r="AT21" s="137" t="n">
        <v>0</v>
      </c>
      <c r="AU21" s="137" t="n">
        <v>0</v>
      </c>
      <c r="AV21" s="137" t="n">
        <v>0</v>
      </c>
      <c r="AW21" s="137" t="n">
        <v>175</v>
      </c>
      <c r="AX21" s="137" t="n">
        <v>10</v>
      </c>
      <c r="AY21" s="137" t="n">
        <v>0</v>
      </c>
      <c r="AZ21" s="137" t="n">
        <v>0</v>
      </c>
      <c r="BA21" s="138" t="n">
        <v>5</v>
      </c>
      <c r="BB21" s="139" t="n">
        <v>1506.5</v>
      </c>
    </row>
    <row r="22" customFormat="false" ht="15" hidden="false" customHeight="false" outlineLevel="0" collapsed="false">
      <c r="B22" s="140" t="s">
        <v>126</v>
      </c>
      <c r="C22" s="141" t="n">
        <v>0</v>
      </c>
      <c r="D22" s="141" t="n">
        <v>0</v>
      </c>
      <c r="E22" s="141" t="n">
        <v>0</v>
      </c>
      <c r="F22" s="141" t="n">
        <v>0</v>
      </c>
      <c r="G22" s="141" t="n">
        <v>0</v>
      </c>
      <c r="H22" s="141" t="n">
        <v>0</v>
      </c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0</v>
      </c>
      <c r="N22" s="141" t="n">
        <v>0</v>
      </c>
      <c r="O22" s="141" t="n">
        <v>0</v>
      </c>
      <c r="P22" s="141" t="n">
        <v>996.67</v>
      </c>
      <c r="Q22" s="141" t="n">
        <v>0</v>
      </c>
      <c r="R22" s="141" t="n">
        <v>0</v>
      </c>
      <c r="S22" s="141" t="n">
        <v>0</v>
      </c>
      <c r="T22" s="141" t="n">
        <v>0</v>
      </c>
      <c r="U22" s="141" t="n">
        <v>0</v>
      </c>
      <c r="V22" s="141" t="n">
        <v>0</v>
      </c>
      <c r="W22" s="141" t="n">
        <v>0</v>
      </c>
      <c r="X22" s="141" t="n">
        <v>0</v>
      </c>
      <c r="Y22" s="141" t="n">
        <v>0</v>
      </c>
      <c r="Z22" s="141" t="n">
        <v>0</v>
      </c>
      <c r="AA22" s="141" t="n">
        <v>0</v>
      </c>
      <c r="AB22" s="141" t="n">
        <v>0</v>
      </c>
      <c r="AC22" s="141" t="n">
        <v>0</v>
      </c>
      <c r="AD22" s="141" t="n">
        <v>0</v>
      </c>
      <c r="AE22" s="141" t="n">
        <v>0</v>
      </c>
      <c r="AF22" s="141" t="n">
        <v>389.33</v>
      </c>
      <c r="AG22" s="141" t="n">
        <v>0</v>
      </c>
      <c r="AH22" s="141" t="n">
        <v>0</v>
      </c>
      <c r="AI22" s="141" t="n">
        <v>0</v>
      </c>
      <c r="AJ22" s="141" t="n">
        <v>0</v>
      </c>
      <c r="AK22" s="141" t="n">
        <v>0</v>
      </c>
      <c r="AL22" s="141" t="n">
        <v>0</v>
      </c>
      <c r="AM22" s="141" t="n">
        <v>0</v>
      </c>
      <c r="AN22" s="141" t="n">
        <v>0</v>
      </c>
      <c r="AO22" s="141" t="n">
        <v>0</v>
      </c>
      <c r="AP22" s="141" t="n">
        <v>0</v>
      </c>
      <c r="AQ22" s="141" t="n">
        <v>0</v>
      </c>
      <c r="AR22" s="141" t="n">
        <v>0</v>
      </c>
      <c r="AS22" s="141" t="n">
        <v>0</v>
      </c>
      <c r="AT22" s="141" t="n">
        <v>0</v>
      </c>
      <c r="AU22" s="141" t="n">
        <v>0</v>
      </c>
      <c r="AV22" s="141" t="n">
        <v>0</v>
      </c>
      <c r="AW22" s="141" t="n">
        <v>0</v>
      </c>
      <c r="AX22" s="141" t="n">
        <v>0</v>
      </c>
      <c r="AY22" s="141" t="n">
        <v>0</v>
      </c>
      <c r="AZ22" s="141" t="n">
        <v>0</v>
      </c>
      <c r="BA22" s="142" t="n">
        <v>0</v>
      </c>
      <c r="BB22" s="143" t="n">
        <v>1386</v>
      </c>
    </row>
    <row r="23" s="82" customFormat="true" ht="24" hidden="false" customHeight="false" outlineLevel="0" collapsed="false">
      <c r="B23" s="136" t="s">
        <v>127</v>
      </c>
      <c r="C23" s="137" t="n">
        <v>0</v>
      </c>
      <c r="D23" s="137" t="n">
        <v>3</v>
      </c>
      <c r="E23" s="137" t="n">
        <v>0</v>
      </c>
      <c r="F23" s="137" t="n">
        <v>26</v>
      </c>
      <c r="G23" s="137" t="n">
        <v>0</v>
      </c>
      <c r="H23" s="137" t="n">
        <v>0</v>
      </c>
      <c r="I23" s="137" t="n">
        <v>0</v>
      </c>
      <c r="J23" s="137" t="n">
        <v>0</v>
      </c>
      <c r="K23" s="137" t="n">
        <v>24</v>
      </c>
      <c r="L23" s="137" t="n">
        <v>0</v>
      </c>
      <c r="M23" s="137" t="n">
        <v>0</v>
      </c>
      <c r="N23" s="137" t="n">
        <v>6</v>
      </c>
      <c r="O23" s="137" t="n">
        <v>71</v>
      </c>
      <c r="P23" s="137" t="n">
        <v>0</v>
      </c>
      <c r="Q23" s="137" t="n">
        <v>7.5</v>
      </c>
      <c r="R23" s="137" t="n">
        <v>4.5</v>
      </c>
      <c r="S23" s="137" t="n">
        <v>18</v>
      </c>
      <c r="T23" s="137" t="n">
        <v>7</v>
      </c>
      <c r="U23" s="137" t="n">
        <v>5.5</v>
      </c>
      <c r="V23" s="137" t="n">
        <v>0</v>
      </c>
      <c r="W23" s="137" t="n">
        <v>7</v>
      </c>
      <c r="X23" s="137" t="n">
        <v>0</v>
      </c>
      <c r="Y23" s="137" t="n">
        <v>0</v>
      </c>
      <c r="Z23" s="137" t="n">
        <v>67</v>
      </c>
      <c r="AA23" s="137" t="n">
        <v>0</v>
      </c>
      <c r="AB23" s="137" t="n">
        <v>9.5</v>
      </c>
      <c r="AC23" s="137" t="n">
        <v>0</v>
      </c>
      <c r="AD23" s="137" t="n">
        <v>0</v>
      </c>
      <c r="AE23" s="137" t="n">
        <v>21</v>
      </c>
      <c r="AF23" s="137" t="n">
        <v>978</v>
      </c>
      <c r="AG23" s="137" t="n">
        <v>0</v>
      </c>
      <c r="AH23" s="137" t="n">
        <v>0</v>
      </c>
      <c r="AI23" s="137" t="n">
        <v>0</v>
      </c>
      <c r="AJ23" s="137" t="n">
        <v>0</v>
      </c>
      <c r="AK23" s="137" t="n">
        <v>0</v>
      </c>
      <c r="AL23" s="137" t="n">
        <v>0</v>
      </c>
      <c r="AM23" s="137" t="n">
        <v>0</v>
      </c>
      <c r="AN23" s="137" t="n">
        <v>0</v>
      </c>
      <c r="AO23" s="137" t="n">
        <v>0</v>
      </c>
      <c r="AP23" s="137" t="n">
        <v>0</v>
      </c>
      <c r="AQ23" s="137" t="n">
        <v>0</v>
      </c>
      <c r="AR23" s="137" t="n">
        <v>0</v>
      </c>
      <c r="AS23" s="137" t="n">
        <v>0</v>
      </c>
      <c r="AT23" s="137" t="n">
        <v>0</v>
      </c>
      <c r="AU23" s="137" t="n">
        <v>0</v>
      </c>
      <c r="AV23" s="137" t="n">
        <v>0</v>
      </c>
      <c r="AW23" s="137" t="n">
        <v>24</v>
      </c>
      <c r="AX23" s="137" t="n">
        <v>0</v>
      </c>
      <c r="AY23" s="137" t="n">
        <v>0</v>
      </c>
      <c r="AZ23" s="137" t="n">
        <v>0</v>
      </c>
      <c r="BA23" s="138" t="n">
        <v>6</v>
      </c>
      <c r="BB23" s="139" t="n">
        <v>1285</v>
      </c>
    </row>
    <row r="24" customFormat="false" ht="15" hidden="false" customHeight="false" outlineLevel="0" collapsed="false">
      <c r="B24" s="140" t="s">
        <v>128</v>
      </c>
      <c r="C24" s="141" t="n">
        <v>0</v>
      </c>
      <c r="D24" s="141" t="n">
        <v>0</v>
      </c>
      <c r="E24" s="141" t="n">
        <v>0</v>
      </c>
      <c r="F24" s="141" t="n">
        <v>100</v>
      </c>
      <c r="G24" s="141" t="n">
        <v>0</v>
      </c>
      <c r="H24" s="141" t="n">
        <v>0</v>
      </c>
      <c r="I24" s="141" t="n">
        <v>0</v>
      </c>
      <c r="J24" s="141" t="n">
        <v>0</v>
      </c>
      <c r="K24" s="141" t="n">
        <v>8</v>
      </c>
      <c r="L24" s="141" t="n">
        <v>0</v>
      </c>
      <c r="M24" s="141" t="n">
        <v>0</v>
      </c>
      <c r="N24" s="141" t="n">
        <v>0</v>
      </c>
      <c r="O24" s="141" t="n">
        <v>0</v>
      </c>
      <c r="P24" s="141" t="n">
        <v>90</v>
      </c>
      <c r="Q24" s="141" t="n">
        <v>240</v>
      </c>
      <c r="R24" s="141" t="n">
        <v>0</v>
      </c>
      <c r="S24" s="141" t="n">
        <v>0</v>
      </c>
      <c r="T24" s="141" t="n">
        <v>0</v>
      </c>
      <c r="U24" s="141" t="n">
        <v>0</v>
      </c>
      <c r="V24" s="141" t="n">
        <v>0</v>
      </c>
      <c r="W24" s="141" t="n">
        <v>0</v>
      </c>
      <c r="X24" s="141" t="n">
        <v>4</v>
      </c>
      <c r="Y24" s="141" t="n">
        <v>0</v>
      </c>
      <c r="Z24" s="141" t="n">
        <v>77</v>
      </c>
      <c r="AA24" s="141" t="n">
        <v>0</v>
      </c>
      <c r="AB24" s="141" t="n">
        <v>0</v>
      </c>
      <c r="AC24" s="141" t="n">
        <v>0</v>
      </c>
      <c r="AD24" s="141" t="n">
        <v>0</v>
      </c>
      <c r="AE24" s="141" t="n">
        <v>10</v>
      </c>
      <c r="AF24" s="141" t="n">
        <v>603</v>
      </c>
      <c r="AG24" s="141" t="n">
        <v>0</v>
      </c>
      <c r="AH24" s="141" t="n">
        <v>0</v>
      </c>
      <c r="AI24" s="141" t="n">
        <v>0</v>
      </c>
      <c r="AJ24" s="141" t="n">
        <v>0</v>
      </c>
      <c r="AK24" s="141" t="n">
        <v>0</v>
      </c>
      <c r="AL24" s="141" t="n">
        <v>0</v>
      </c>
      <c r="AM24" s="141" t="n">
        <v>14</v>
      </c>
      <c r="AN24" s="141" t="n">
        <v>0</v>
      </c>
      <c r="AO24" s="141" t="n">
        <v>0</v>
      </c>
      <c r="AP24" s="141" t="n">
        <v>0</v>
      </c>
      <c r="AQ24" s="141" t="n">
        <v>0</v>
      </c>
      <c r="AR24" s="141" t="n">
        <v>0</v>
      </c>
      <c r="AS24" s="141" t="n">
        <v>10</v>
      </c>
      <c r="AT24" s="141" t="n">
        <v>0</v>
      </c>
      <c r="AU24" s="141" t="n">
        <v>0</v>
      </c>
      <c r="AV24" s="141" t="n">
        <v>0</v>
      </c>
      <c r="AW24" s="141" t="n">
        <v>19</v>
      </c>
      <c r="AX24" s="141" t="n">
        <v>0</v>
      </c>
      <c r="AY24" s="141" t="n">
        <v>0</v>
      </c>
      <c r="AZ24" s="141" t="n">
        <v>0</v>
      </c>
      <c r="BA24" s="142" t="n">
        <v>0</v>
      </c>
      <c r="BB24" s="143" t="n">
        <v>1175</v>
      </c>
    </row>
    <row r="25" s="82" customFormat="true" ht="15" hidden="false" customHeight="false" outlineLevel="0" collapsed="false">
      <c r="B25" s="136" t="s">
        <v>129</v>
      </c>
      <c r="C25" s="137" t="n">
        <v>0</v>
      </c>
      <c r="D25" s="137" t="n">
        <v>0</v>
      </c>
      <c r="E25" s="137" t="n">
        <v>0</v>
      </c>
      <c r="F25" s="137" t="n">
        <v>0</v>
      </c>
      <c r="G25" s="137" t="n">
        <v>0</v>
      </c>
      <c r="H25" s="137" t="n">
        <v>0</v>
      </c>
      <c r="I25" s="137" t="n">
        <v>0</v>
      </c>
      <c r="J25" s="137" t="n">
        <v>0</v>
      </c>
      <c r="K25" s="137" t="n">
        <v>0</v>
      </c>
      <c r="L25" s="137" t="n">
        <v>0</v>
      </c>
      <c r="M25" s="137" t="n">
        <v>0</v>
      </c>
      <c r="N25" s="137" t="n">
        <v>0</v>
      </c>
      <c r="O25" s="137" t="n">
        <v>0</v>
      </c>
      <c r="P25" s="137" t="n">
        <v>0</v>
      </c>
      <c r="Q25" s="137" t="n">
        <v>15</v>
      </c>
      <c r="R25" s="137" t="n">
        <v>0</v>
      </c>
      <c r="S25" s="137" t="n">
        <v>0</v>
      </c>
      <c r="T25" s="137" t="n">
        <v>0</v>
      </c>
      <c r="U25" s="137" t="n">
        <v>0</v>
      </c>
      <c r="V25" s="137" t="n">
        <v>0</v>
      </c>
      <c r="W25" s="137" t="n">
        <v>0</v>
      </c>
      <c r="X25" s="137" t="n">
        <v>0</v>
      </c>
      <c r="Y25" s="137" t="n">
        <v>0</v>
      </c>
      <c r="Z25" s="137" t="n">
        <v>0</v>
      </c>
      <c r="AA25" s="137" t="n">
        <v>0</v>
      </c>
      <c r="AB25" s="137" t="n">
        <v>0</v>
      </c>
      <c r="AC25" s="137" t="n">
        <v>0</v>
      </c>
      <c r="AD25" s="137" t="n">
        <v>0</v>
      </c>
      <c r="AE25" s="137" t="n">
        <v>0</v>
      </c>
      <c r="AF25" s="137" t="n">
        <v>1015</v>
      </c>
      <c r="AG25" s="137" t="n">
        <v>0</v>
      </c>
      <c r="AH25" s="137" t="n">
        <v>0</v>
      </c>
      <c r="AI25" s="137" t="n">
        <v>0</v>
      </c>
      <c r="AJ25" s="137" t="n">
        <v>0</v>
      </c>
      <c r="AK25" s="137" t="n">
        <v>0</v>
      </c>
      <c r="AL25" s="137" t="n">
        <v>0</v>
      </c>
      <c r="AM25" s="137" t="n">
        <v>0</v>
      </c>
      <c r="AN25" s="137" t="n">
        <v>0</v>
      </c>
      <c r="AO25" s="137" t="n">
        <v>0</v>
      </c>
      <c r="AP25" s="137" t="n">
        <v>0</v>
      </c>
      <c r="AQ25" s="137" t="n">
        <v>0</v>
      </c>
      <c r="AR25" s="137" t="n">
        <v>0</v>
      </c>
      <c r="AS25" s="137" t="n">
        <v>0</v>
      </c>
      <c r="AT25" s="137" t="n">
        <v>0</v>
      </c>
      <c r="AU25" s="137" t="n">
        <v>0</v>
      </c>
      <c r="AV25" s="137" t="n">
        <v>0</v>
      </c>
      <c r="AW25" s="137" t="n">
        <v>54</v>
      </c>
      <c r="AX25" s="137" t="n">
        <v>0</v>
      </c>
      <c r="AY25" s="137" t="n">
        <v>0</v>
      </c>
      <c r="AZ25" s="137" t="n">
        <v>0</v>
      </c>
      <c r="BA25" s="138" t="n">
        <v>0</v>
      </c>
      <c r="BB25" s="139" t="n">
        <v>1084</v>
      </c>
    </row>
    <row r="26" customFormat="false" ht="15" hidden="false" customHeight="false" outlineLevel="0" collapsed="false">
      <c r="B26" s="140" t="s">
        <v>130</v>
      </c>
      <c r="C26" s="141" t="n">
        <v>0</v>
      </c>
      <c r="D26" s="141" t="n">
        <v>0</v>
      </c>
      <c r="E26" s="141" t="n">
        <v>0</v>
      </c>
      <c r="F26" s="141" t="n">
        <v>28</v>
      </c>
      <c r="G26" s="141" t="n">
        <v>0</v>
      </c>
      <c r="H26" s="141" t="n">
        <v>0</v>
      </c>
      <c r="I26" s="141" t="n">
        <v>0</v>
      </c>
      <c r="J26" s="141" t="n">
        <v>0</v>
      </c>
      <c r="K26" s="141" t="n">
        <v>13.5</v>
      </c>
      <c r="L26" s="141" t="n">
        <v>0</v>
      </c>
      <c r="M26" s="141" t="n">
        <v>0</v>
      </c>
      <c r="N26" s="141" t="n">
        <v>34.5</v>
      </c>
      <c r="O26" s="141" t="n">
        <v>0</v>
      </c>
      <c r="P26" s="141" t="n">
        <v>24</v>
      </c>
      <c r="Q26" s="141" t="n">
        <v>94</v>
      </c>
      <c r="R26" s="141" t="n">
        <v>0</v>
      </c>
      <c r="S26" s="141" t="n">
        <v>0</v>
      </c>
      <c r="T26" s="141" t="n">
        <v>0</v>
      </c>
      <c r="U26" s="141" t="n">
        <v>0</v>
      </c>
      <c r="V26" s="141" t="n">
        <v>0</v>
      </c>
      <c r="W26" s="141" t="n">
        <v>0</v>
      </c>
      <c r="X26" s="141" t="n">
        <v>0</v>
      </c>
      <c r="Y26" s="141" t="n">
        <v>0</v>
      </c>
      <c r="Z26" s="141" t="n">
        <v>19</v>
      </c>
      <c r="AA26" s="141" t="n">
        <v>0</v>
      </c>
      <c r="AB26" s="141" t="n">
        <v>0</v>
      </c>
      <c r="AC26" s="141" t="n">
        <v>0</v>
      </c>
      <c r="AD26" s="141" t="n">
        <v>0</v>
      </c>
      <c r="AE26" s="141" t="n">
        <v>39</v>
      </c>
      <c r="AF26" s="141" t="n">
        <v>418</v>
      </c>
      <c r="AG26" s="141" t="n">
        <v>0</v>
      </c>
      <c r="AH26" s="141" t="n">
        <v>0</v>
      </c>
      <c r="AI26" s="141" t="n">
        <v>0</v>
      </c>
      <c r="AJ26" s="141" t="n">
        <v>0</v>
      </c>
      <c r="AK26" s="141" t="n">
        <v>0</v>
      </c>
      <c r="AL26" s="141" t="n">
        <v>0</v>
      </c>
      <c r="AM26" s="141" t="n">
        <v>0</v>
      </c>
      <c r="AN26" s="141" t="n">
        <v>0</v>
      </c>
      <c r="AO26" s="141" t="n">
        <v>0</v>
      </c>
      <c r="AP26" s="141" t="n">
        <v>0</v>
      </c>
      <c r="AQ26" s="141" t="n">
        <v>0</v>
      </c>
      <c r="AR26" s="141" t="n">
        <v>0</v>
      </c>
      <c r="AS26" s="141" t="n">
        <v>30</v>
      </c>
      <c r="AT26" s="141" t="n">
        <v>0</v>
      </c>
      <c r="AU26" s="141" t="n">
        <v>0</v>
      </c>
      <c r="AV26" s="141" t="n">
        <v>0</v>
      </c>
      <c r="AW26" s="141" t="n">
        <v>276</v>
      </c>
      <c r="AX26" s="141" t="n">
        <v>40</v>
      </c>
      <c r="AY26" s="141" t="n">
        <v>0</v>
      </c>
      <c r="AZ26" s="141" t="n">
        <v>0</v>
      </c>
      <c r="BA26" s="142" t="n">
        <v>0</v>
      </c>
      <c r="BB26" s="143" t="n">
        <v>1016</v>
      </c>
    </row>
    <row r="27" s="82" customFormat="true" ht="24" hidden="false" customHeight="false" outlineLevel="0" collapsed="false">
      <c r="B27" s="136" t="s">
        <v>131</v>
      </c>
      <c r="C27" s="137" t="n">
        <v>0</v>
      </c>
      <c r="D27" s="137" t="n">
        <v>0</v>
      </c>
      <c r="E27" s="137" t="n">
        <v>0</v>
      </c>
      <c r="F27" s="137" t="n">
        <v>25</v>
      </c>
      <c r="G27" s="137" t="n">
        <v>25</v>
      </c>
      <c r="H27" s="137" t="n">
        <v>0</v>
      </c>
      <c r="I27" s="137" t="n">
        <v>0</v>
      </c>
      <c r="J27" s="137" t="n">
        <v>0</v>
      </c>
      <c r="K27" s="137" t="n">
        <v>50</v>
      </c>
      <c r="L27" s="137" t="n">
        <v>0</v>
      </c>
      <c r="M27" s="137" t="n">
        <v>0</v>
      </c>
      <c r="N27" s="137" t="n">
        <v>0</v>
      </c>
      <c r="O27" s="137" t="n">
        <v>0</v>
      </c>
      <c r="P27" s="137" t="n">
        <v>5</v>
      </c>
      <c r="Q27" s="137" t="n">
        <v>162</v>
      </c>
      <c r="R27" s="137" t="n">
        <v>0</v>
      </c>
      <c r="S27" s="137" t="n">
        <v>0</v>
      </c>
      <c r="T27" s="137" t="n">
        <v>0</v>
      </c>
      <c r="U27" s="137" t="n">
        <v>0</v>
      </c>
      <c r="V27" s="137" t="n">
        <v>0</v>
      </c>
      <c r="W27" s="137" t="n">
        <v>0</v>
      </c>
      <c r="X27" s="137" t="n">
        <v>0</v>
      </c>
      <c r="Y27" s="137" t="n">
        <v>0</v>
      </c>
      <c r="Z27" s="137" t="n">
        <v>4.75</v>
      </c>
      <c r="AA27" s="137" t="n">
        <v>0</v>
      </c>
      <c r="AB27" s="137" t="n">
        <v>0</v>
      </c>
      <c r="AC27" s="137" t="n">
        <v>0</v>
      </c>
      <c r="AD27" s="137" t="n">
        <v>0</v>
      </c>
      <c r="AE27" s="137" t="n">
        <v>0</v>
      </c>
      <c r="AF27" s="137" t="n">
        <v>212</v>
      </c>
      <c r="AG27" s="137" t="n">
        <v>0</v>
      </c>
      <c r="AH27" s="137" t="n">
        <v>0</v>
      </c>
      <c r="AI27" s="137" t="n">
        <v>0</v>
      </c>
      <c r="AJ27" s="137" t="n">
        <v>0</v>
      </c>
      <c r="AK27" s="137" t="n">
        <v>0</v>
      </c>
      <c r="AL27" s="137" t="n">
        <v>70</v>
      </c>
      <c r="AM27" s="137" t="n">
        <v>0</v>
      </c>
      <c r="AN27" s="137" t="n">
        <v>0</v>
      </c>
      <c r="AO27" s="137" t="n">
        <v>0</v>
      </c>
      <c r="AP27" s="137" t="n">
        <v>0</v>
      </c>
      <c r="AQ27" s="137" t="n">
        <v>0</v>
      </c>
      <c r="AR27" s="137" t="n">
        <v>30</v>
      </c>
      <c r="AS27" s="137" t="n">
        <v>35</v>
      </c>
      <c r="AT27" s="137" t="n">
        <v>0</v>
      </c>
      <c r="AU27" s="137" t="n">
        <v>0</v>
      </c>
      <c r="AV27" s="137" t="n">
        <v>0</v>
      </c>
      <c r="AW27" s="137" t="n">
        <v>188.18</v>
      </c>
      <c r="AX27" s="137" t="n">
        <v>3</v>
      </c>
      <c r="AY27" s="137" t="n">
        <v>0</v>
      </c>
      <c r="AZ27" s="137" t="n">
        <v>0</v>
      </c>
      <c r="BA27" s="138" t="n">
        <v>0</v>
      </c>
      <c r="BB27" s="139" t="n">
        <v>809.93</v>
      </c>
    </row>
    <row r="28" customFormat="false" ht="15" hidden="false" customHeight="false" outlineLevel="0" collapsed="false">
      <c r="B28" s="140" t="s">
        <v>132</v>
      </c>
      <c r="C28" s="141" t="n">
        <v>0</v>
      </c>
      <c r="D28" s="141" t="n">
        <v>0</v>
      </c>
      <c r="E28" s="141" t="n">
        <v>0</v>
      </c>
      <c r="F28" s="141" t="n">
        <v>56.8</v>
      </c>
      <c r="G28" s="141" t="n">
        <v>0</v>
      </c>
      <c r="H28" s="141" t="n">
        <v>0</v>
      </c>
      <c r="I28" s="141" t="n">
        <v>0</v>
      </c>
      <c r="J28" s="141" t="n">
        <v>0</v>
      </c>
      <c r="K28" s="141" t="n">
        <v>107.2</v>
      </c>
      <c r="L28" s="141" t="n">
        <v>0</v>
      </c>
      <c r="M28" s="141" t="n">
        <v>0</v>
      </c>
      <c r="N28" s="141" t="n">
        <v>36</v>
      </c>
      <c r="O28" s="141" t="n">
        <v>0</v>
      </c>
      <c r="P28" s="141" t="n">
        <v>5</v>
      </c>
      <c r="Q28" s="141" t="n">
        <v>105.8</v>
      </c>
      <c r="R28" s="141" t="n">
        <v>0</v>
      </c>
      <c r="S28" s="141" t="n">
        <v>30.75</v>
      </c>
      <c r="T28" s="141" t="n">
        <v>34</v>
      </c>
      <c r="U28" s="141" t="n">
        <v>19</v>
      </c>
      <c r="V28" s="141" t="n">
        <v>0</v>
      </c>
      <c r="W28" s="141" t="n">
        <v>0</v>
      </c>
      <c r="X28" s="141" t="n">
        <v>0</v>
      </c>
      <c r="Y28" s="141" t="n">
        <v>0</v>
      </c>
      <c r="Z28" s="141" t="n">
        <v>0</v>
      </c>
      <c r="AA28" s="141" t="n">
        <v>0</v>
      </c>
      <c r="AB28" s="141" t="n">
        <v>40</v>
      </c>
      <c r="AC28" s="141" t="n">
        <v>0</v>
      </c>
      <c r="AD28" s="141" t="n">
        <v>0</v>
      </c>
      <c r="AE28" s="141" t="n">
        <v>36</v>
      </c>
      <c r="AF28" s="141" t="n">
        <v>65.5</v>
      </c>
      <c r="AG28" s="141" t="n">
        <v>0</v>
      </c>
      <c r="AH28" s="141" t="n">
        <v>0</v>
      </c>
      <c r="AI28" s="141" t="n">
        <v>0</v>
      </c>
      <c r="AJ28" s="141" t="n">
        <v>0</v>
      </c>
      <c r="AK28" s="141" t="n">
        <v>0</v>
      </c>
      <c r="AL28" s="141" t="n">
        <v>0</v>
      </c>
      <c r="AM28" s="141" t="n">
        <v>1.5</v>
      </c>
      <c r="AN28" s="141" t="n">
        <v>0</v>
      </c>
      <c r="AO28" s="141" t="n">
        <v>0</v>
      </c>
      <c r="AP28" s="141" t="n">
        <v>0</v>
      </c>
      <c r="AQ28" s="141" t="n">
        <v>0</v>
      </c>
      <c r="AR28" s="141" t="n">
        <v>0</v>
      </c>
      <c r="AS28" s="141" t="n">
        <v>24.6</v>
      </c>
      <c r="AT28" s="141" t="n">
        <v>0</v>
      </c>
      <c r="AU28" s="141" t="n">
        <v>0</v>
      </c>
      <c r="AV28" s="141" t="n">
        <v>0</v>
      </c>
      <c r="AW28" s="141" t="n">
        <v>132.8</v>
      </c>
      <c r="AX28" s="141" t="n">
        <v>10.5</v>
      </c>
      <c r="AY28" s="141" t="n">
        <v>0</v>
      </c>
      <c r="AZ28" s="141" t="n">
        <v>15.5</v>
      </c>
      <c r="BA28" s="142" t="n">
        <v>0</v>
      </c>
      <c r="BB28" s="143" t="n">
        <v>720.95</v>
      </c>
    </row>
    <row r="29" s="82" customFormat="true" ht="36" hidden="false" customHeight="false" outlineLevel="0" collapsed="false">
      <c r="B29" s="136" t="s">
        <v>133</v>
      </c>
      <c r="C29" s="137" t="n">
        <v>13</v>
      </c>
      <c r="D29" s="137" t="n">
        <v>0</v>
      </c>
      <c r="E29" s="137" t="n">
        <v>0</v>
      </c>
      <c r="F29" s="137" t="n">
        <v>90</v>
      </c>
      <c r="G29" s="137" t="n">
        <v>0</v>
      </c>
      <c r="H29" s="137" t="n">
        <v>9.5</v>
      </c>
      <c r="I29" s="137" t="n">
        <v>4.5</v>
      </c>
      <c r="J29" s="137" t="n">
        <v>0</v>
      </c>
      <c r="K29" s="137" t="n">
        <v>15.5</v>
      </c>
      <c r="L29" s="137" t="n">
        <v>0</v>
      </c>
      <c r="M29" s="137" t="n">
        <v>0</v>
      </c>
      <c r="N29" s="137" t="n">
        <v>25</v>
      </c>
      <c r="O29" s="137" t="n">
        <v>0</v>
      </c>
      <c r="P29" s="137" t="n">
        <v>0</v>
      </c>
      <c r="Q29" s="137" t="n">
        <v>0</v>
      </c>
      <c r="R29" s="137" t="n">
        <v>0</v>
      </c>
      <c r="S29" s="137" t="n">
        <v>39</v>
      </c>
      <c r="T29" s="137" t="n">
        <v>21</v>
      </c>
      <c r="U29" s="137" t="n">
        <v>22.5</v>
      </c>
      <c r="V29" s="137" t="n">
        <v>0</v>
      </c>
      <c r="W29" s="137" t="n">
        <v>3.5</v>
      </c>
      <c r="X29" s="137" t="n">
        <v>18.5</v>
      </c>
      <c r="Y29" s="137" t="n">
        <v>7</v>
      </c>
      <c r="Z29" s="137" t="n">
        <v>20.5</v>
      </c>
      <c r="AA29" s="137" t="n">
        <v>0</v>
      </c>
      <c r="AB29" s="137" t="n">
        <v>120</v>
      </c>
      <c r="AC29" s="137" t="n">
        <v>2.5</v>
      </c>
      <c r="AD29" s="137" t="n">
        <v>0</v>
      </c>
      <c r="AE29" s="137" t="n">
        <v>44</v>
      </c>
      <c r="AF29" s="137" t="n">
        <v>87</v>
      </c>
      <c r="AG29" s="137" t="n">
        <v>0</v>
      </c>
      <c r="AH29" s="137" t="n">
        <v>0</v>
      </c>
      <c r="AI29" s="137" t="n">
        <v>0</v>
      </c>
      <c r="AJ29" s="137" t="n">
        <v>2.5</v>
      </c>
      <c r="AK29" s="137" t="n">
        <v>0</v>
      </c>
      <c r="AL29" s="137" t="n">
        <v>0</v>
      </c>
      <c r="AM29" s="137" t="n">
        <v>0</v>
      </c>
      <c r="AN29" s="137" t="n">
        <v>0</v>
      </c>
      <c r="AO29" s="137" t="n">
        <v>0</v>
      </c>
      <c r="AP29" s="137" t="n">
        <v>7.5</v>
      </c>
      <c r="AQ29" s="137" t="n">
        <v>0</v>
      </c>
      <c r="AR29" s="137" t="n">
        <v>0</v>
      </c>
      <c r="AS29" s="137" t="n">
        <v>16</v>
      </c>
      <c r="AT29" s="137" t="n">
        <v>0</v>
      </c>
      <c r="AU29" s="137" t="n">
        <v>0</v>
      </c>
      <c r="AV29" s="137" t="n">
        <v>0</v>
      </c>
      <c r="AW29" s="137" t="n">
        <v>0</v>
      </c>
      <c r="AX29" s="137" t="n">
        <v>0</v>
      </c>
      <c r="AY29" s="137" t="n">
        <v>0</v>
      </c>
      <c r="AZ29" s="137" t="n">
        <v>0</v>
      </c>
      <c r="BA29" s="138" t="n">
        <v>11.5</v>
      </c>
      <c r="BB29" s="139" t="n">
        <v>580.5</v>
      </c>
    </row>
    <row r="30" customFormat="false" ht="15" hidden="false" customHeight="false" outlineLevel="0" collapsed="false">
      <c r="B30" s="140" t="s">
        <v>134</v>
      </c>
      <c r="C30" s="141" t="n">
        <v>0</v>
      </c>
      <c r="D30" s="141" t="n">
        <v>0</v>
      </c>
      <c r="E30" s="141" t="n">
        <v>0</v>
      </c>
      <c r="F30" s="141" t="n">
        <v>0</v>
      </c>
      <c r="G30" s="141" t="n">
        <v>0</v>
      </c>
      <c r="H30" s="141" t="n">
        <v>0</v>
      </c>
      <c r="I30" s="141" t="n">
        <v>0</v>
      </c>
      <c r="J30" s="141" t="n">
        <v>0</v>
      </c>
      <c r="K30" s="141" t="n">
        <v>0</v>
      </c>
      <c r="L30" s="141" t="n">
        <v>0</v>
      </c>
      <c r="M30" s="141" t="n">
        <v>0</v>
      </c>
      <c r="N30" s="141" t="n">
        <v>0</v>
      </c>
      <c r="O30" s="141" t="n">
        <v>0</v>
      </c>
      <c r="P30" s="141" t="n">
        <v>0</v>
      </c>
      <c r="Q30" s="141" t="n">
        <v>125</v>
      </c>
      <c r="R30" s="141" t="n">
        <v>0</v>
      </c>
      <c r="S30" s="141" t="n">
        <v>0</v>
      </c>
      <c r="T30" s="141" t="n">
        <v>0</v>
      </c>
      <c r="U30" s="141" t="n">
        <v>0</v>
      </c>
      <c r="V30" s="141" t="n">
        <v>0</v>
      </c>
      <c r="W30" s="141" t="n">
        <v>0</v>
      </c>
      <c r="X30" s="141" t="n">
        <v>0</v>
      </c>
      <c r="Y30" s="141" t="n">
        <v>0</v>
      </c>
      <c r="Z30" s="141" t="n">
        <v>0</v>
      </c>
      <c r="AA30" s="141" t="n">
        <v>0</v>
      </c>
      <c r="AB30" s="141" t="n">
        <v>0</v>
      </c>
      <c r="AC30" s="141" t="n">
        <v>0</v>
      </c>
      <c r="AD30" s="141" t="n">
        <v>0</v>
      </c>
      <c r="AE30" s="141" t="n">
        <v>0</v>
      </c>
      <c r="AF30" s="141" t="n">
        <v>266</v>
      </c>
      <c r="AG30" s="141" t="n">
        <v>0</v>
      </c>
      <c r="AH30" s="141" t="n">
        <v>0</v>
      </c>
      <c r="AI30" s="141" t="n">
        <v>0</v>
      </c>
      <c r="AJ30" s="141" t="n">
        <v>0</v>
      </c>
      <c r="AK30" s="141" t="n">
        <v>0</v>
      </c>
      <c r="AL30" s="141" t="n">
        <v>0</v>
      </c>
      <c r="AM30" s="141" t="n">
        <v>57</v>
      </c>
      <c r="AN30" s="141" t="n">
        <v>0</v>
      </c>
      <c r="AO30" s="141" t="n">
        <v>0</v>
      </c>
      <c r="AP30" s="141" t="n">
        <v>0</v>
      </c>
      <c r="AQ30" s="141" t="n">
        <v>0</v>
      </c>
      <c r="AR30" s="141" t="n">
        <v>0</v>
      </c>
      <c r="AS30" s="141" t="n">
        <v>0</v>
      </c>
      <c r="AT30" s="141" t="n">
        <v>0</v>
      </c>
      <c r="AU30" s="141" t="n">
        <v>0</v>
      </c>
      <c r="AV30" s="141" t="n">
        <v>0</v>
      </c>
      <c r="AW30" s="141" t="n">
        <v>92</v>
      </c>
      <c r="AX30" s="141" t="n">
        <v>0</v>
      </c>
      <c r="AY30" s="141" t="n">
        <v>0</v>
      </c>
      <c r="AZ30" s="141" t="n">
        <v>0</v>
      </c>
      <c r="BA30" s="142" t="n">
        <v>0</v>
      </c>
      <c r="BB30" s="143" t="n">
        <v>540</v>
      </c>
    </row>
    <row r="31" s="82" customFormat="true" ht="15" hidden="false" customHeight="false" outlineLevel="0" collapsed="false">
      <c r="B31" s="136" t="s">
        <v>135</v>
      </c>
      <c r="C31" s="137" t="n">
        <v>0</v>
      </c>
      <c r="D31" s="137" t="n">
        <v>0</v>
      </c>
      <c r="E31" s="137" t="n">
        <v>0</v>
      </c>
      <c r="F31" s="137" t="n">
        <v>0</v>
      </c>
      <c r="G31" s="137" t="n">
        <v>0</v>
      </c>
      <c r="H31" s="137" t="n">
        <v>0</v>
      </c>
      <c r="I31" s="137" t="n">
        <v>0</v>
      </c>
      <c r="J31" s="137" t="n">
        <v>0</v>
      </c>
      <c r="K31" s="137" t="n">
        <v>0</v>
      </c>
      <c r="L31" s="137" t="n">
        <v>0</v>
      </c>
      <c r="M31" s="137" t="n">
        <v>0</v>
      </c>
      <c r="N31" s="137" t="n">
        <v>0</v>
      </c>
      <c r="O31" s="137" t="n">
        <v>0</v>
      </c>
      <c r="P31" s="137" t="n">
        <v>0</v>
      </c>
      <c r="Q31" s="137" t="n">
        <v>8</v>
      </c>
      <c r="R31" s="137" t="n">
        <v>0</v>
      </c>
      <c r="S31" s="137" t="n">
        <v>0</v>
      </c>
      <c r="T31" s="137" t="n">
        <v>0</v>
      </c>
      <c r="U31" s="137" t="n">
        <v>0</v>
      </c>
      <c r="V31" s="137" t="n">
        <v>0</v>
      </c>
      <c r="W31" s="137" t="n">
        <v>0</v>
      </c>
      <c r="X31" s="137" t="n">
        <v>0</v>
      </c>
      <c r="Y31" s="137" t="n">
        <v>0</v>
      </c>
      <c r="Z31" s="137" t="n">
        <v>0</v>
      </c>
      <c r="AA31" s="137" t="n">
        <v>0</v>
      </c>
      <c r="AB31" s="137" t="n">
        <v>0</v>
      </c>
      <c r="AC31" s="137" t="n">
        <v>0</v>
      </c>
      <c r="AD31" s="137" t="n">
        <v>0</v>
      </c>
      <c r="AE31" s="137" t="n">
        <v>0</v>
      </c>
      <c r="AF31" s="137" t="n">
        <v>131</v>
      </c>
      <c r="AG31" s="137" t="n">
        <v>0</v>
      </c>
      <c r="AH31" s="137" t="n">
        <v>0</v>
      </c>
      <c r="AI31" s="137" t="n">
        <v>0</v>
      </c>
      <c r="AJ31" s="137" t="n">
        <v>0</v>
      </c>
      <c r="AK31" s="137" t="n">
        <v>0</v>
      </c>
      <c r="AL31" s="137" t="n">
        <v>0</v>
      </c>
      <c r="AM31" s="137" t="n">
        <v>0</v>
      </c>
      <c r="AN31" s="137" t="n">
        <v>0</v>
      </c>
      <c r="AO31" s="137" t="n">
        <v>0</v>
      </c>
      <c r="AP31" s="137" t="n">
        <v>0</v>
      </c>
      <c r="AQ31" s="137" t="n">
        <v>0</v>
      </c>
      <c r="AR31" s="137" t="n">
        <v>0</v>
      </c>
      <c r="AS31" s="137" t="n">
        <v>0</v>
      </c>
      <c r="AT31" s="137" t="n">
        <v>0</v>
      </c>
      <c r="AU31" s="137" t="n">
        <v>0</v>
      </c>
      <c r="AV31" s="137" t="n">
        <v>0</v>
      </c>
      <c r="AW31" s="137" t="n">
        <v>283</v>
      </c>
      <c r="AX31" s="137" t="n">
        <v>0</v>
      </c>
      <c r="AY31" s="137" t="n">
        <v>0</v>
      </c>
      <c r="AZ31" s="137" t="n">
        <v>0</v>
      </c>
      <c r="BA31" s="138" t="n">
        <v>0</v>
      </c>
      <c r="BB31" s="139" t="n">
        <v>422</v>
      </c>
    </row>
    <row r="32" customFormat="false" ht="15" hidden="false" customHeight="false" outlineLevel="0" collapsed="false">
      <c r="B32" s="140" t="s">
        <v>136</v>
      </c>
      <c r="C32" s="141" t="n">
        <v>0</v>
      </c>
      <c r="D32" s="141" t="n">
        <v>0</v>
      </c>
      <c r="E32" s="141" t="n">
        <v>0</v>
      </c>
      <c r="F32" s="141" t="n">
        <v>0</v>
      </c>
      <c r="G32" s="141" t="n">
        <v>0</v>
      </c>
      <c r="H32" s="141" t="n">
        <v>0</v>
      </c>
      <c r="I32" s="141" t="n">
        <v>0</v>
      </c>
      <c r="J32" s="141" t="n">
        <v>0</v>
      </c>
      <c r="K32" s="141" t="n">
        <v>0</v>
      </c>
      <c r="L32" s="141" t="n">
        <v>0</v>
      </c>
      <c r="M32" s="141" t="n">
        <v>0</v>
      </c>
      <c r="N32" s="141" t="n">
        <v>0</v>
      </c>
      <c r="O32" s="141" t="n">
        <v>0</v>
      </c>
      <c r="P32" s="141" t="n">
        <v>0</v>
      </c>
      <c r="Q32" s="141" t="n">
        <v>0</v>
      </c>
      <c r="R32" s="141" t="n">
        <v>0</v>
      </c>
      <c r="S32" s="141" t="n">
        <v>0</v>
      </c>
      <c r="T32" s="141" t="n">
        <v>0</v>
      </c>
      <c r="U32" s="141" t="n">
        <v>0</v>
      </c>
      <c r="V32" s="141" t="n">
        <v>0</v>
      </c>
      <c r="W32" s="141" t="n">
        <v>0</v>
      </c>
      <c r="X32" s="141" t="n">
        <v>0</v>
      </c>
      <c r="Y32" s="141" t="n">
        <v>0</v>
      </c>
      <c r="Z32" s="141" t="n">
        <v>94</v>
      </c>
      <c r="AA32" s="141" t="n">
        <v>0</v>
      </c>
      <c r="AB32" s="141" t="n">
        <v>0</v>
      </c>
      <c r="AC32" s="141" t="n">
        <v>0</v>
      </c>
      <c r="AD32" s="141" t="n">
        <v>0</v>
      </c>
      <c r="AE32" s="141" t="n">
        <v>0</v>
      </c>
      <c r="AF32" s="141" t="n">
        <v>294</v>
      </c>
      <c r="AG32" s="141" t="n">
        <v>0</v>
      </c>
      <c r="AH32" s="141" t="n">
        <v>0</v>
      </c>
      <c r="AI32" s="141" t="n">
        <v>0</v>
      </c>
      <c r="AJ32" s="141" t="n">
        <v>0</v>
      </c>
      <c r="AK32" s="141" t="n">
        <v>0</v>
      </c>
      <c r="AL32" s="141" t="n">
        <v>0</v>
      </c>
      <c r="AM32" s="141" t="n">
        <v>0</v>
      </c>
      <c r="AN32" s="141" t="n">
        <v>0</v>
      </c>
      <c r="AO32" s="141" t="n">
        <v>0</v>
      </c>
      <c r="AP32" s="141" t="n">
        <v>0</v>
      </c>
      <c r="AQ32" s="141" t="n">
        <v>0</v>
      </c>
      <c r="AR32" s="141" t="n">
        <v>0</v>
      </c>
      <c r="AS32" s="141" t="n">
        <v>0</v>
      </c>
      <c r="AT32" s="141" t="n">
        <v>15</v>
      </c>
      <c r="AU32" s="141" t="n">
        <v>0</v>
      </c>
      <c r="AV32" s="141" t="n">
        <v>0</v>
      </c>
      <c r="AW32" s="141" t="n">
        <v>0</v>
      </c>
      <c r="AX32" s="141" t="n">
        <v>0</v>
      </c>
      <c r="AY32" s="141" t="n">
        <v>0</v>
      </c>
      <c r="AZ32" s="141" t="n">
        <v>0</v>
      </c>
      <c r="BA32" s="142" t="n">
        <v>0</v>
      </c>
      <c r="BB32" s="143" t="n">
        <v>403</v>
      </c>
    </row>
    <row r="33" s="82" customFormat="true" ht="15" hidden="false" customHeight="false" outlineLevel="0" collapsed="false">
      <c r="B33" s="136" t="s">
        <v>137</v>
      </c>
      <c r="C33" s="137" t="n">
        <v>0</v>
      </c>
      <c r="D33" s="137" t="n">
        <v>0</v>
      </c>
      <c r="E33" s="137" t="n">
        <v>0</v>
      </c>
      <c r="F33" s="137" t="n">
        <v>0</v>
      </c>
      <c r="G33" s="137" t="n">
        <v>0</v>
      </c>
      <c r="H33" s="137" t="n">
        <v>0</v>
      </c>
      <c r="I33" s="137" t="n">
        <v>0</v>
      </c>
      <c r="J33" s="137" t="n">
        <v>0</v>
      </c>
      <c r="K33" s="137" t="n">
        <v>0</v>
      </c>
      <c r="L33" s="137" t="n">
        <v>0</v>
      </c>
      <c r="M33" s="137" t="n">
        <v>0</v>
      </c>
      <c r="N33" s="137" t="n">
        <v>0</v>
      </c>
      <c r="O33" s="137" t="n">
        <v>0</v>
      </c>
      <c r="P33" s="137" t="n">
        <v>0</v>
      </c>
      <c r="Q33" s="137" t="n">
        <v>127</v>
      </c>
      <c r="R33" s="137" t="n">
        <v>0</v>
      </c>
      <c r="S33" s="137" t="n">
        <v>0</v>
      </c>
      <c r="T33" s="137" t="n">
        <v>0</v>
      </c>
      <c r="U33" s="137" t="n">
        <v>0</v>
      </c>
      <c r="V33" s="137" t="n">
        <v>0</v>
      </c>
      <c r="W33" s="137" t="n">
        <v>0</v>
      </c>
      <c r="X33" s="137" t="n">
        <v>0</v>
      </c>
      <c r="Y33" s="137" t="n">
        <v>0</v>
      </c>
      <c r="Z33" s="137" t="n">
        <v>0</v>
      </c>
      <c r="AA33" s="137" t="n">
        <v>0</v>
      </c>
      <c r="AB33" s="137" t="n">
        <v>0</v>
      </c>
      <c r="AC33" s="137" t="n">
        <v>0</v>
      </c>
      <c r="AD33" s="137" t="n">
        <v>0</v>
      </c>
      <c r="AE33" s="137" t="n">
        <v>0</v>
      </c>
      <c r="AF33" s="137" t="n">
        <v>82.5</v>
      </c>
      <c r="AG33" s="137" t="n">
        <v>0</v>
      </c>
      <c r="AH33" s="137" t="n">
        <v>0</v>
      </c>
      <c r="AI33" s="137" t="n">
        <v>0</v>
      </c>
      <c r="AJ33" s="137" t="n">
        <v>0</v>
      </c>
      <c r="AK33" s="137" t="n">
        <v>0</v>
      </c>
      <c r="AL33" s="137" t="n">
        <v>0</v>
      </c>
      <c r="AM33" s="137" t="n">
        <v>0</v>
      </c>
      <c r="AN33" s="137" t="n">
        <v>0</v>
      </c>
      <c r="AO33" s="137" t="n">
        <v>0</v>
      </c>
      <c r="AP33" s="137" t="n">
        <v>0</v>
      </c>
      <c r="AQ33" s="137" t="n">
        <v>0</v>
      </c>
      <c r="AR33" s="137" t="n">
        <v>0</v>
      </c>
      <c r="AS33" s="137" t="n">
        <v>0</v>
      </c>
      <c r="AT33" s="137" t="n">
        <v>0</v>
      </c>
      <c r="AU33" s="137" t="n">
        <v>0</v>
      </c>
      <c r="AV33" s="137" t="n">
        <v>0</v>
      </c>
      <c r="AW33" s="137" t="n">
        <v>165.5</v>
      </c>
      <c r="AX33" s="137" t="n">
        <v>0</v>
      </c>
      <c r="AY33" s="137" t="n">
        <v>0</v>
      </c>
      <c r="AZ33" s="137" t="n">
        <v>0</v>
      </c>
      <c r="BA33" s="138" t="n">
        <v>0</v>
      </c>
      <c r="BB33" s="139" t="n">
        <v>375</v>
      </c>
    </row>
    <row r="34" customFormat="false" ht="15" hidden="false" customHeight="false" outlineLevel="0" collapsed="false">
      <c r="B34" s="140" t="s">
        <v>138</v>
      </c>
      <c r="C34" s="141" t="n">
        <v>0</v>
      </c>
      <c r="D34" s="141" t="n">
        <v>0</v>
      </c>
      <c r="E34" s="141" t="n">
        <v>0</v>
      </c>
      <c r="F34" s="141" t="n">
        <v>15</v>
      </c>
      <c r="G34" s="141" t="n">
        <v>0</v>
      </c>
      <c r="H34" s="141" t="n">
        <v>0</v>
      </c>
      <c r="I34" s="141" t="n">
        <v>0</v>
      </c>
      <c r="J34" s="141" t="n">
        <v>0</v>
      </c>
      <c r="K34" s="141" t="n">
        <v>2</v>
      </c>
      <c r="L34" s="141" t="n">
        <v>0</v>
      </c>
      <c r="M34" s="141" t="n">
        <v>0</v>
      </c>
      <c r="N34" s="141" t="n">
        <v>1.3</v>
      </c>
      <c r="O34" s="141" t="n">
        <v>0</v>
      </c>
      <c r="P34" s="141" t="n">
        <v>4</v>
      </c>
      <c r="Q34" s="141" t="n">
        <v>60</v>
      </c>
      <c r="R34" s="141" t="n">
        <v>0</v>
      </c>
      <c r="S34" s="141" t="n">
        <v>0</v>
      </c>
      <c r="T34" s="141" t="n">
        <v>0</v>
      </c>
      <c r="U34" s="141" t="n">
        <v>0</v>
      </c>
      <c r="V34" s="141" t="n">
        <v>0</v>
      </c>
      <c r="W34" s="141" t="n">
        <v>0</v>
      </c>
      <c r="X34" s="141" t="n">
        <v>4</v>
      </c>
      <c r="Y34" s="141" t="n">
        <v>0</v>
      </c>
      <c r="Z34" s="141" t="n">
        <v>0</v>
      </c>
      <c r="AA34" s="141" t="n">
        <v>0</v>
      </c>
      <c r="AB34" s="141" t="n">
        <v>0</v>
      </c>
      <c r="AC34" s="141" t="n">
        <v>0</v>
      </c>
      <c r="AD34" s="141" t="n">
        <v>0</v>
      </c>
      <c r="AE34" s="141" t="n">
        <v>0</v>
      </c>
      <c r="AF34" s="141" t="n">
        <v>183</v>
      </c>
      <c r="AG34" s="141" t="n">
        <v>0</v>
      </c>
      <c r="AH34" s="141" t="n">
        <v>0</v>
      </c>
      <c r="AI34" s="141" t="n">
        <v>2</v>
      </c>
      <c r="AJ34" s="141" t="n">
        <v>0</v>
      </c>
      <c r="AK34" s="141" t="n">
        <v>0.35</v>
      </c>
      <c r="AL34" s="141" t="n">
        <v>0</v>
      </c>
      <c r="AM34" s="141" t="n">
        <v>0</v>
      </c>
      <c r="AN34" s="141" t="n">
        <v>0</v>
      </c>
      <c r="AO34" s="141" t="n">
        <v>1.36</v>
      </c>
      <c r="AP34" s="141" t="n">
        <v>0</v>
      </c>
      <c r="AQ34" s="141" t="n">
        <v>1.4</v>
      </c>
      <c r="AR34" s="141" t="n">
        <v>0</v>
      </c>
      <c r="AS34" s="141" t="n">
        <v>57</v>
      </c>
      <c r="AT34" s="141" t="n">
        <v>0</v>
      </c>
      <c r="AU34" s="141" t="n">
        <v>0</v>
      </c>
      <c r="AV34" s="141" t="n">
        <v>0.33</v>
      </c>
      <c r="AW34" s="141" t="n">
        <v>0</v>
      </c>
      <c r="AX34" s="141" t="n">
        <v>0</v>
      </c>
      <c r="AY34" s="141" t="n">
        <v>0.57</v>
      </c>
      <c r="AZ34" s="141" t="n">
        <v>0</v>
      </c>
      <c r="BA34" s="142" t="n">
        <v>0</v>
      </c>
      <c r="BB34" s="143" t="n">
        <v>332.31</v>
      </c>
    </row>
    <row r="35" s="82" customFormat="true" ht="15" hidden="false" customHeight="false" outlineLevel="0" collapsed="false">
      <c r="B35" s="136" t="s">
        <v>139</v>
      </c>
      <c r="C35" s="137" t="n">
        <v>0</v>
      </c>
      <c r="D35" s="137" t="n">
        <v>0</v>
      </c>
      <c r="E35" s="137" t="n">
        <v>0</v>
      </c>
      <c r="F35" s="137" t="n">
        <v>24</v>
      </c>
      <c r="G35" s="137" t="n">
        <v>0</v>
      </c>
      <c r="H35" s="137" t="n">
        <v>0</v>
      </c>
      <c r="I35" s="137" t="n">
        <v>0</v>
      </c>
      <c r="J35" s="137" t="n">
        <v>0</v>
      </c>
      <c r="K35" s="137" t="n">
        <v>0</v>
      </c>
      <c r="L35" s="137" t="n">
        <v>22</v>
      </c>
      <c r="M35" s="137" t="n">
        <v>0</v>
      </c>
      <c r="N35" s="137" t="n">
        <v>5.5</v>
      </c>
      <c r="O35" s="137" t="n">
        <v>0</v>
      </c>
      <c r="P35" s="137" t="n">
        <v>0</v>
      </c>
      <c r="Q35" s="137" t="n">
        <v>0</v>
      </c>
      <c r="R35" s="137" t="n">
        <v>0</v>
      </c>
      <c r="S35" s="137" t="n">
        <v>0</v>
      </c>
      <c r="T35" s="137" t="n">
        <v>0</v>
      </c>
      <c r="U35" s="137" t="n">
        <v>0</v>
      </c>
      <c r="V35" s="137" t="n">
        <v>0</v>
      </c>
      <c r="W35" s="137" t="n">
        <v>0</v>
      </c>
      <c r="X35" s="137" t="n">
        <v>0</v>
      </c>
      <c r="Y35" s="137" t="n">
        <v>0</v>
      </c>
      <c r="Z35" s="137" t="n">
        <v>39.5</v>
      </c>
      <c r="AA35" s="137" t="n">
        <v>0</v>
      </c>
      <c r="AB35" s="137" t="n">
        <v>0</v>
      </c>
      <c r="AC35" s="137" t="n">
        <v>0</v>
      </c>
      <c r="AD35" s="137" t="n">
        <v>0</v>
      </c>
      <c r="AE35" s="137" t="n">
        <v>20</v>
      </c>
      <c r="AF35" s="137" t="n">
        <v>212.5</v>
      </c>
      <c r="AG35" s="137" t="n">
        <v>0</v>
      </c>
      <c r="AH35" s="137" t="n">
        <v>0</v>
      </c>
      <c r="AI35" s="137" t="n">
        <v>0</v>
      </c>
      <c r="AJ35" s="137" t="n">
        <v>0</v>
      </c>
      <c r="AK35" s="137" t="n">
        <v>0</v>
      </c>
      <c r="AL35" s="137" t="n">
        <v>0</v>
      </c>
      <c r="AM35" s="137" t="n">
        <v>0</v>
      </c>
      <c r="AN35" s="137" t="n">
        <v>0</v>
      </c>
      <c r="AO35" s="137" t="n">
        <v>0</v>
      </c>
      <c r="AP35" s="137" t="n">
        <v>0</v>
      </c>
      <c r="AQ35" s="137" t="n">
        <v>0</v>
      </c>
      <c r="AR35" s="137" t="n">
        <v>0</v>
      </c>
      <c r="AS35" s="137" t="n">
        <v>0</v>
      </c>
      <c r="AT35" s="137" t="n">
        <v>0</v>
      </c>
      <c r="AU35" s="137" t="n">
        <v>0</v>
      </c>
      <c r="AV35" s="137" t="n">
        <v>0</v>
      </c>
      <c r="AW35" s="137" t="n">
        <v>0</v>
      </c>
      <c r="AX35" s="137" t="n">
        <v>0</v>
      </c>
      <c r="AY35" s="137" t="n">
        <v>0</v>
      </c>
      <c r="AZ35" s="137" t="n">
        <v>0</v>
      </c>
      <c r="BA35" s="138" t="n">
        <v>0</v>
      </c>
      <c r="BB35" s="139" t="n">
        <v>323.5</v>
      </c>
    </row>
    <row r="36" customFormat="false" ht="24" hidden="false" customHeight="false" outlineLevel="0" collapsed="false">
      <c r="B36" s="140" t="s">
        <v>140</v>
      </c>
      <c r="C36" s="141" t="n">
        <v>0</v>
      </c>
      <c r="D36" s="141" t="n">
        <v>0</v>
      </c>
      <c r="E36" s="141" t="n">
        <v>0</v>
      </c>
      <c r="F36" s="141" t="n">
        <v>0</v>
      </c>
      <c r="G36" s="141" t="n">
        <v>0</v>
      </c>
      <c r="H36" s="141" t="n">
        <v>0</v>
      </c>
      <c r="I36" s="141" t="n">
        <v>0</v>
      </c>
      <c r="J36" s="141" t="n">
        <v>0</v>
      </c>
      <c r="K36" s="141" t="n">
        <v>0</v>
      </c>
      <c r="L36" s="141" t="n">
        <v>0</v>
      </c>
      <c r="M36" s="141" t="n">
        <v>0</v>
      </c>
      <c r="N36" s="141" t="n">
        <v>0</v>
      </c>
      <c r="O36" s="141" t="n">
        <v>0</v>
      </c>
      <c r="P36" s="141" t="n">
        <v>0</v>
      </c>
      <c r="Q36" s="141" t="n">
        <v>70</v>
      </c>
      <c r="R36" s="141" t="n">
        <v>0</v>
      </c>
      <c r="S36" s="141" t="n">
        <v>0</v>
      </c>
      <c r="T36" s="141" t="n">
        <v>0</v>
      </c>
      <c r="U36" s="141" t="n">
        <v>0</v>
      </c>
      <c r="V36" s="141" t="n">
        <v>0</v>
      </c>
      <c r="W36" s="141" t="n">
        <v>0</v>
      </c>
      <c r="X36" s="141" t="n">
        <v>30</v>
      </c>
      <c r="Y36" s="141" t="n">
        <v>0</v>
      </c>
      <c r="Z36" s="141" t="n">
        <v>0</v>
      </c>
      <c r="AA36" s="141" t="n">
        <v>0</v>
      </c>
      <c r="AB36" s="141" t="n">
        <v>0</v>
      </c>
      <c r="AC36" s="141" t="n">
        <v>0</v>
      </c>
      <c r="AD36" s="141" t="n">
        <v>0</v>
      </c>
      <c r="AE36" s="141" t="n">
        <v>0</v>
      </c>
      <c r="AF36" s="141" t="n">
        <v>50</v>
      </c>
      <c r="AG36" s="141" t="n">
        <v>0</v>
      </c>
      <c r="AH36" s="141" t="n">
        <v>22</v>
      </c>
      <c r="AI36" s="141" t="n">
        <v>0</v>
      </c>
      <c r="AJ36" s="141" t="n">
        <v>0</v>
      </c>
      <c r="AK36" s="141" t="n">
        <v>0</v>
      </c>
      <c r="AL36" s="141" t="n">
        <v>0</v>
      </c>
      <c r="AM36" s="141" t="n">
        <v>0</v>
      </c>
      <c r="AN36" s="141" t="n">
        <v>0</v>
      </c>
      <c r="AO36" s="141" t="n">
        <v>0</v>
      </c>
      <c r="AP36" s="141" t="n">
        <v>0</v>
      </c>
      <c r="AQ36" s="141" t="n">
        <v>0</v>
      </c>
      <c r="AR36" s="141" t="n">
        <v>28</v>
      </c>
      <c r="AS36" s="141" t="n">
        <v>0</v>
      </c>
      <c r="AT36" s="141" t="n">
        <v>3</v>
      </c>
      <c r="AU36" s="141" t="n">
        <v>0</v>
      </c>
      <c r="AV36" s="141" t="n">
        <v>0</v>
      </c>
      <c r="AW36" s="141" t="n">
        <v>64</v>
      </c>
      <c r="AX36" s="141" t="n">
        <v>38</v>
      </c>
      <c r="AY36" s="141" t="n">
        <v>0</v>
      </c>
      <c r="AZ36" s="141" t="n">
        <v>0</v>
      </c>
      <c r="BA36" s="142" t="n">
        <v>0</v>
      </c>
      <c r="BB36" s="143" t="n">
        <v>305</v>
      </c>
    </row>
    <row r="37" s="82" customFormat="true" ht="15" hidden="false" customHeight="false" outlineLevel="0" collapsed="false">
      <c r="B37" s="136" t="s">
        <v>141</v>
      </c>
      <c r="C37" s="137" t="n">
        <v>0</v>
      </c>
      <c r="D37" s="137" t="n">
        <v>0</v>
      </c>
      <c r="E37" s="137" t="n">
        <v>0</v>
      </c>
      <c r="F37" s="137" t="n">
        <v>0</v>
      </c>
      <c r="G37" s="137" t="n">
        <v>0</v>
      </c>
      <c r="H37" s="137" t="n">
        <v>0</v>
      </c>
      <c r="I37" s="137" t="n">
        <v>0</v>
      </c>
      <c r="J37" s="137" t="n">
        <v>0</v>
      </c>
      <c r="K37" s="137" t="n">
        <v>0</v>
      </c>
      <c r="L37" s="137" t="n">
        <v>0</v>
      </c>
      <c r="M37" s="137" t="n">
        <v>0</v>
      </c>
      <c r="N37" s="137" t="n">
        <v>0</v>
      </c>
      <c r="O37" s="137" t="n">
        <v>0</v>
      </c>
      <c r="P37" s="137" t="n">
        <v>0</v>
      </c>
      <c r="Q37" s="137" t="n">
        <v>0</v>
      </c>
      <c r="R37" s="137" t="n">
        <v>0</v>
      </c>
      <c r="S37" s="137" t="n">
        <v>0</v>
      </c>
      <c r="T37" s="137" t="n">
        <v>0</v>
      </c>
      <c r="U37" s="137" t="n">
        <v>0</v>
      </c>
      <c r="V37" s="137" t="n">
        <v>0</v>
      </c>
      <c r="W37" s="137" t="n">
        <v>0</v>
      </c>
      <c r="X37" s="137" t="n">
        <v>0</v>
      </c>
      <c r="Y37" s="137" t="n">
        <v>0</v>
      </c>
      <c r="Z37" s="137" t="n">
        <v>0</v>
      </c>
      <c r="AA37" s="137" t="n">
        <v>0</v>
      </c>
      <c r="AB37" s="137" t="n">
        <v>0</v>
      </c>
      <c r="AC37" s="137" t="n">
        <v>0</v>
      </c>
      <c r="AD37" s="137" t="n">
        <v>0</v>
      </c>
      <c r="AE37" s="137" t="n">
        <v>0</v>
      </c>
      <c r="AF37" s="137" t="n">
        <v>0</v>
      </c>
      <c r="AG37" s="137" t="n">
        <v>0</v>
      </c>
      <c r="AH37" s="137" t="n">
        <v>0</v>
      </c>
      <c r="AI37" s="137" t="n">
        <v>0</v>
      </c>
      <c r="AJ37" s="137" t="n">
        <v>0</v>
      </c>
      <c r="AK37" s="137" t="n">
        <v>0</v>
      </c>
      <c r="AL37" s="137" t="n">
        <v>0</v>
      </c>
      <c r="AM37" s="137" t="n">
        <v>0</v>
      </c>
      <c r="AN37" s="137" t="n">
        <v>0</v>
      </c>
      <c r="AO37" s="137" t="n">
        <v>0</v>
      </c>
      <c r="AP37" s="137" t="n">
        <v>0</v>
      </c>
      <c r="AQ37" s="137" t="n">
        <v>0</v>
      </c>
      <c r="AR37" s="137" t="n">
        <v>0</v>
      </c>
      <c r="AS37" s="137" t="n">
        <v>0</v>
      </c>
      <c r="AT37" s="137" t="n">
        <v>0</v>
      </c>
      <c r="AU37" s="137" t="n">
        <v>290</v>
      </c>
      <c r="AV37" s="137" t="n">
        <v>0</v>
      </c>
      <c r="AW37" s="137" t="n">
        <v>0</v>
      </c>
      <c r="AX37" s="137" t="n">
        <v>0</v>
      </c>
      <c r="AY37" s="137" t="n">
        <v>0</v>
      </c>
      <c r="AZ37" s="137" t="n">
        <v>0</v>
      </c>
      <c r="BA37" s="138" t="n">
        <v>0</v>
      </c>
      <c r="BB37" s="139" t="n">
        <v>290</v>
      </c>
    </row>
    <row r="38" customFormat="false" ht="15" hidden="false" customHeight="false" outlineLevel="0" collapsed="false">
      <c r="B38" s="140" t="s">
        <v>142</v>
      </c>
      <c r="C38" s="141" t="n">
        <v>10</v>
      </c>
      <c r="D38" s="141" t="n">
        <v>5</v>
      </c>
      <c r="E38" s="141" t="n">
        <v>2.5</v>
      </c>
      <c r="F38" s="141" t="n">
        <v>15</v>
      </c>
      <c r="G38" s="141" t="n">
        <v>0</v>
      </c>
      <c r="H38" s="141" t="n">
        <v>4.5</v>
      </c>
      <c r="I38" s="141" t="n">
        <v>8</v>
      </c>
      <c r="J38" s="141" t="n">
        <v>0</v>
      </c>
      <c r="K38" s="141" t="n">
        <v>9</v>
      </c>
      <c r="L38" s="141" t="n">
        <v>0</v>
      </c>
      <c r="M38" s="141" t="n">
        <v>0</v>
      </c>
      <c r="N38" s="141" t="n">
        <v>6.5</v>
      </c>
      <c r="O38" s="141" t="n">
        <v>0</v>
      </c>
      <c r="P38" s="141" t="n">
        <v>3.5</v>
      </c>
      <c r="Q38" s="141" t="n">
        <v>0</v>
      </c>
      <c r="R38" s="141" t="n">
        <v>0</v>
      </c>
      <c r="S38" s="141" t="n">
        <v>11.5</v>
      </c>
      <c r="T38" s="141" t="n">
        <v>7</v>
      </c>
      <c r="U38" s="141" t="n">
        <v>8.5</v>
      </c>
      <c r="V38" s="141" t="n">
        <v>0</v>
      </c>
      <c r="W38" s="141" t="n">
        <v>6.5</v>
      </c>
      <c r="X38" s="141" t="n">
        <v>19</v>
      </c>
      <c r="Y38" s="141" t="n">
        <v>2.5</v>
      </c>
      <c r="Z38" s="141" t="n">
        <v>31.5</v>
      </c>
      <c r="AA38" s="141" t="n">
        <v>0</v>
      </c>
      <c r="AB38" s="141" t="n">
        <v>14</v>
      </c>
      <c r="AC38" s="141" t="n">
        <v>0</v>
      </c>
      <c r="AD38" s="141" t="n">
        <v>0</v>
      </c>
      <c r="AE38" s="141" t="n">
        <v>10</v>
      </c>
      <c r="AF38" s="141" t="n">
        <v>73</v>
      </c>
      <c r="AG38" s="141" t="n">
        <v>0</v>
      </c>
      <c r="AH38" s="141" t="n">
        <v>0</v>
      </c>
      <c r="AI38" s="141" t="n">
        <v>0</v>
      </c>
      <c r="AJ38" s="141" t="n">
        <v>0</v>
      </c>
      <c r="AK38" s="141" t="n">
        <v>0</v>
      </c>
      <c r="AL38" s="141" t="n">
        <v>0</v>
      </c>
      <c r="AM38" s="141" t="n">
        <v>0</v>
      </c>
      <c r="AN38" s="141" t="n">
        <v>0</v>
      </c>
      <c r="AO38" s="141" t="n">
        <v>0</v>
      </c>
      <c r="AP38" s="141" t="n">
        <v>5</v>
      </c>
      <c r="AQ38" s="141" t="n">
        <v>0</v>
      </c>
      <c r="AR38" s="141" t="n">
        <v>0</v>
      </c>
      <c r="AS38" s="141" t="n">
        <v>5</v>
      </c>
      <c r="AT38" s="141" t="n">
        <v>0</v>
      </c>
      <c r="AU38" s="141" t="n">
        <v>0</v>
      </c>
      <c r="AV38" s="141" t="n">
        <v>0</v>
      </c>
      <c r="AW38" s="141" t="n">
        <v>0</v>
      </c>
      <c r="AX38" s="141" t="n">
        <v>0</v>
      </c>
      <c r="AY38" s="141" t="n">
        <v>0</v>
      </c>
      <c r="AZ38" s="141" t="n">
        <v>7</v>
      </c>
      <c r="BA38" s="142" t="n">
        <v>6.5</v>
      </c>
      <c r="BB38" s="143" t="n">
        <v>271</v>
      </c>
    </row>
    <row r="39" s="82" customFormat="true" ht="15" hidden="false" customHeight="false" outlineLevel="0" collapsed="false">
      <c r="B39" s="136" t="s">
        <v>143</v>
      </c>
      <c r="C39" s="137" t="n">
        <v>0</v>
      </c>
      <c r="D39" s="137" t="n">
        <v>0</v>
      </c>
      <c r="E39" s="137" t="n">
        <v>0</v>
      </c>
      <c r="F39" s="137" t="n">
        <v>18</v>
      </c>
      <c r="G39" s="137" t="n">
        <v>0</v>
      </c>
      <c r="H39" s="137" t="n">
        <v>0</v>
      </c>
      <c r="I39" s="137" t="n">
        <v>0</v>
      </c>
      <c r="J39" s="137" t="n">
        <v>0</v>
      </c>
      <c r="K39" s="137" t="n">
        <v>0</v>
      </c>
      <c r="L39" s="137" t="n">
        <v>0</v>
      </c>
      <c r="M39" s="137" t="n">
        <v>34</v>
      </c>
      <c r="N39" s="137" t="n">
        <v>0</v>
      </c>
      <c r="O39" s="137" t="n">
        <v>0</v>
      </c>
      <c r="P39" s="137" t="n">
        <v>0</v>
      </c>
      <c r="Q39" s="137" t="n">
        <v>0</v>
      </c>
      <c r="R39" s="137" t="n">
        <v>0</v>
      </c>
      <c r="S39" s="137" t="n">
        <v>0</v>
      </c>
      <c r="T39" s="137" t="n">
        <v>0</v>
      </c>
      <c r="U39" s="137" t="n">
        <v>0</v>
      </c>
      <c r="V39" s="137" t="n">
        <v>0</v>
      </c>
      <c r="W39" s="137" t="n">
        <v>0</v>
      </c>
      <c r="X39" s="137" t="n">
        <v>0</v>
      </c>
      <c r="Y39" s="137" t="n">
        <v>0</v>
      </c>
      <c r="Z39" s="137" t="n">
        <v>108.5</v>
      </c>
      <c r="AA39" s="137" t="n">
        <v>0</v>
      </c>
      <c r="AB39" s="137" t="n">
        <v>0</v>
      </c>
      <c r="AC39" s="137" t="n">
        <v>0</v>
      </c>
      <c r="AD39" s="137" t="n">
        <v>0</v>
      </c>
      <c r="AE39" s="137" t="n">
        <v>8</v>
      </c>
      <c r="AF39" s="137" t="n">
        <v>57</v>
      </c>
      <c r="AG39" s="137" t="n">
        <v>0</v>
      </c>
      <c r="AH39" s="137" t="n">
        <v>0</v>
      </c>
      <c r="AI39" s="137" t="n">
        <v>0</v>
      </c>
      <c r="AJ39" s="137" t="n">
        <v>0</v>
      </c>
      <c r="AK39" s="137" t="n">
        <v>0</v>
      </c>
      <c r="AL39" s="137" t="n">
        <v>0</v>
      </c>
      <c r="AM39" s="137" t="n">
        <v>0</v>
      </c>
      <c r="AN39" s="137" t="n">
        <v>0</v>
      </c>
      <c r="AO39" s="137" t="n">
        <v>0</v>
      </c>
      <c r="AP39" s="137" t="n">
        <v>0</v>
      </c>
      <c r="AQ39" s="137" t="n">
        <v>0</v>
      </c>
      <c r="AR39" s="137" t="n">
        <v>0</v>
      </c>
      <c r="AS39" s="137" t="n">
        <v>0</v>
      </c>
      <c r="AT39" s="137" t="n">
        <v>0</v>
      </c>
      <c r="AU39" s="137" t="n">
        <v>0</v>
      </c>
      <c r="AV39" s="137" t="n">
        <v>0</v>
      </c>
      <c r="AW39" s="137" t="n">
        <v>0</v>
      </c>
      <c r="AX39" s="137" t="n">
        <v>0</v>
      </c>
      <c r="AY39" s="137" t="n">
        <v>0</v>
      </c>
      <c r="AZ39" s="137" t="n">
        <v>0</v>
      </c>
      <c r="BA39" s="138" t="n">
        <v>0</v>
      </c>
      <c r="BB39" s="139" t="n">
        <v>225.5</v>
      </c>
    </row>
    <row r="40" customFormat="false" ht="15" hidden="false" customHeight="false" outlineLevel="0" collapsed="false">
      <c r="B40" s="140" t="s">
        <v>144</v>
      </c>
      <c r="C40" s="141" t="n">
        <v>0</v>
      </c>
      <c r="D40" s="141" t="n">
        <v>0</v>
      </c>
      <c r="E40" s="141" t="n">
        <v>0</v>
      </c>
      <c r="F40" s="141" t="n">
        <v>25</v>
      </c>
      <c r="G40" s="141" t="n">
        <v>0</v>
      </c>
      <c r="H40" s="141" t="n">
        <v>0</v>
      </c>
      <c r="I40" s="141" t="n">
        <v>0</v>
      </c>
      <c r="J40" s="141" t="n">
        <v>0</v>
      </c>
      <c r="K40" s="141" t="n">
        <v>0</v>
      </c>
      <c r="L40" s="141" t="n">
        <v>0</v>
      </c>
      <c r="M40" s="141" t="n">
        <v>0</v>
      </c>
      <c r="N40" s="141" t="n">
        <v>0</v>
      </c>
      <c r="O40" s="141" t="n">
        <v>0</v>
      </c>
      <c r="P40" s="141" t="n">
        <v>5.5</v>
      </c>
      <c r="Q40" s="141" t="n">
        <v>0</v>
      </c>
      <c r="R40" s="141" t="n">
        <v>0</v>
      </c>
      <c r="S40" s="141" t="n">
        <v>0</v>
      </c>
      <c r="T40" s="141" t="n">
        <v>0</v>
      </c>
      <c r="U40" s="141" t="n">
        <v>0</v>
      </c>
      <c r="V40" s="141" t="n">
        <v>0</v>
      </c>
      <c r="W40" s="141" t="n">
        <v>0</v>
      </c>
      <c r="X40" s="141" t="n">
        <v>0</v>
      </c>
      <c r="Y40" s="141" t="n">
        <v>0</v>
      </c>
      <c r="Z40" s="141" t="n">
        <v>36</v>
      </c>
      <c r="AA40" s="141" t="n">
        <v>0</v>
      </c>
      <c r="AB40" s="141" t="n">
        <v>0</v>
      </c>
      <c r="AC40" s="141" t="n">
        <v>0</v>
      </c>
      <c r="AD40" s="141" t="n">
        <v>0</v>
      </c>
      <c r="AE40" s="141" t="n">
        <v>17</v>
      </c>
      <c r="AF40" s="141" t="n">
        <v>121</v>
      </c>
      <c r="AG40" s="141" t="n">
        <v>0</v>
      </c>
      <c r="AH40" s="141" t="n">
        <v>0</v>
      </c>
      <c r="AI40" s="141" t="n">
        <v>0</v>
      </c>
      <c r="AJ40" s="141" t="n">
        <v>0</v>
      </c>
      <c r="AK40" s="141" t="n">
        <v>0</v>
      </c>
      <c r="AL40" s="141" t="n">
        <v>0</v>
      </c>
      <c r="AM40" s="141" t="n">
        <v>0</v>
      </c>
      <c r="AN40" s="141" t="n">
        <v>0</v>
      </c>
      <c r="AO40" s="141" t="n">
        <v>0</v>
      </c>
      <c r="AP40" s="141" t="n">
        <v>0</v>
      </c>
      <c r="AQ40" s="141" t="n">
        <v>0</v>
      </c>
      <c r="AR40" s="141" t="n">
        <v>5.5</v>
      </c>
      <c r="AS40" s="141" t="n">
        <v>8</v>
      </c>
      <c r="AT40" s="141" t="n">
        <v>0</v>
      </c>
      <c r="AU40" s="141" t="n">
        <v>0</v>
      </c>
      <c r="AV40" s="141" t="n">
        <v>0</v>
      </c>
      <c r="AW40" s="141" t="n">
        <v>0</v>
      </c>
      <c r="AX40" s="141" t="n">
        <v>0</v>
      </c>
      <c r="AY40" s="141" t="n">
        <v>0</v>
      </c>
      <c r="AZ40" s="141" t="n">
        <v>0</v>
      </c>
      <c r="BA40" s="142" t="n">
        <v>0</v>
      </c>
      <c r="BB40" s="143" t="n">
        <v>218</v>
      </c>
    </row>
    <row r="41" s="82" customFormat="true" ht="15" hidden="false" customHeight="false" outlineLevel="0" collapsed="false">
      <c r="B41" s="136" t="s">
        <v>145</v>
      </c>
      <c r="C41" s="137" t="n">
        <v>0</v>
      </c>
      <c r="D41" s="137" t="n">
        <v>0</v>
      </c>
      <c r="E41" s="137" t="n">
        <v>0</v>
      </c>
      <c r="F41" s="137" t="n">
        <v>0</v>
      </c>
      <c r="G41" s="137" t="n">
        <v>0</v>
      </c>
      <c r="H41" s="137" t="n">
        <v>0</v>
      </c>
      <c r="I41" s="137" t="n">
        <v>0</v>
      </c>
      <c r="J41" s="137" t="n">
        <v>0</v>
      </c>
      <c r="K41" s="137" t="n">
        <v>0</v>
      </c>
      <c r="L41" s="137" t="n">
        <v>0</v>
      </c>
      <c r="M41" s="137" t="n">
        <v>0</v>
      </c>
      <c r="N41" s="137" t="n">
        <v>0</v>
      </c>
      <c r="O41" s="137" t="n">
        <v>0</v>
      </c>
      <c r="P41" s="137" t="n">
        <v>0</v>
      </c>
      <c r="Q41" s="137" t="n">
        <v>4</v>
      </c>
      <c r="R41" s="137" t="n">
        <v>0</v>
      </c>
      <c r="S41" s="137" t="n">
        <v>0</v>
      </c>
      <c r="T41" s="137" t="n">
        <v>0</v>
      </c>
      <c r="U41" s="137" t="n">
        <v>0</v>
      </c>
      <c r="V41" s="137" t="n">
        <v>0</v>
      </c>
      <c r="W41" s="137" t="n">
        <v>0</v>
      </c>
      <c r="X41" s="137" t="n">
        <v>0</v>
      </c>
      <c r="Y41" s="137" t="n">
        <v>0</v>
      </c>
      <c r="Z41" s="137" t="n">
        <v>0</v>
      </c>
      <c r="AA41" s="137" t="n">
        <v>0</v>
      </c>
      <c r="AB41" s="137" t="n">
        <v>0</v>
      </c>
      <c r="AC41" s="137" t="n">
        <v>0</v>
      </c>
      <c r="AD41" s="137" t="n">
        <v>0</v>
      </c>
      <c r="AE41" s="137" t="n">
        <v>0</v>
      </c>
      <c r="AF41" s="137" t="n">
        <v>208</v>
      </c>
      <c r="AG41" s="137" t="n">
        <v>0</v>
      </c>
      <c r="AH41" s="137" t="n">
        <v>0</v>
      </c>
      <c r="AI41" s="137" t="n">
        <v>0</v>
      </c>
      <c r="AJ41" s="137" t="n">
        <v>0</v>
      </c>
      <c r="AK41" s="137" t="n">
        <v>0</v>
      </c>
      <c r="AL41" s="137" t="n">
        <v>0</v>
      </c>
      <c r="AM41" s="137" t="n">
        <v>0</v>
      </c>
      <c r="AN41" s="137" t="n">
        <v>0</v>
      </c>
      <c r="AO41" s="137" t="n">
        <v>0</v>
      </c>
      <c r="AP41" s="137" t="n">
        <v>0</v>
      </c>
      <c r="AQ41" s="137" t="n">
        <v>0</v>
      </c>
      <c r="AR41" s="137" t="n">
        <v>0</v>
      </c>
      <c r="AS41" s="137" t="n">
        <v>0</v>
      </c>
      <c r="AT41" s="137" t="n">
        <v>0</v>
      </c>
      <c r="AU41" s="137" t="n">
        <v>0</v>
      </c>
      <c r="AV41" s="137" t="n">
        <v>0</v>
      </c>
      <c r="AW41" s="137" t="n">
        <v>0</v>
      </c>
      <c r="AX41" s="137" t="n">
        <v>0</v>
      </c>
      <c r="AY41" s="137" t="n">
        <v>0</v>
      </c>
      <c r="AZ41" s="137" t="n">
        <v>0</v>
      </c>
      <c r="BA41" s="138" t="n">
        <v>0</v>
      </c>
      <c r="BB41" s="139" t="n">
        <v>212</v>
      </c>
    </row>
    <row r="42" customFormat="false" ht="24" hidden="false" customHeight="false" outlineLevel="0" collapsed="false">
      <c r="B42" s="140" t="s">
        <v>146</v>
      </c>
      <c r="C42" s="141" t="n">
        <v>0</v>
      </c>
      <c r="D42" s="141" t="n">
        <v>0</v>
      </c>
      <c r="E42" s="141" t="n">
        <v>0</v>
      </c>
      <c r="F42" s="141" t="n">
        <v>14.5</v>
      </c>
      <c r="G42" s="141" t="n">
        <v>0</v>
      </c>
      <c r="H42" s="141" t="n">
        <v>0</v>
      </c>
      <c r="I42" s="141" t="n">
        <v>0</v>
      </c>
      <c r="J42" s="141" t="n">
        <v>0</v>
      </c>
      <c r="K42" s="141" t="n">
        <v>0</v>
      </c>
      <c r="L42" s="141" t="n">
        <v>0</v>
      </c>
      <c r="M42" s="141" t="n">
        <v>0</v>
      </c>
      <c r="N42" s="141" t="n">
        <v>0</v>
      </c>
      <c r="O42" s="141" t="n">
        <v>0</v>
      </c>
      <c r="P42" s="141" t="n">
        <v>0</v>
      </c>
      <c r="Q42" s="141" t="n">
        <v>0</v>
      </c>
      <c r="R42" s="141" t="n">
        <v>0</v>
      </c>
      <c r="S42" s="141" t="n">
        <v>0</v>
      </c>
      <c r="T42" s="141" t="n">
        <v>0</v>
      </c>
      <c r="U42" s="141" t="n">
        <v>0</v>
      </c>
      <c r="V42" s="141" t="n">
        <v>0</v>
      </c>
      <c r="W42" s="141" t="n">
        <v>0</v>
      </c>
      <c r="X42" s="141" t="n">
        <v>0</v>
      </c>
      <c r="Y42" s="141" t="n">
        <v>0</v>
      </c>
      <c r="Z42" s="141" t="n">
        <v>40</v>
      </c>
      <c r="AA42" s="141" t="n">
        <v>0</v>
      </c>
      <c r="AB42" s="141" t="n">
        <v>0</v>
      </c>
      <c r="AC42" s="141" t="n">
        <v>0</v>
      </c>
      <c r="AD42" s="141" t="n">
        <v>0</v>
      </c>
      <c r="AE42" s="141" t="n">
        <v>28</v>
      </c>
      <c r="AF42" s="141" t="n">
        <v>95</v>
      </c>
      <c r="AG42" s="141" t="n">
        <v>0</v>
      </c>
      <c r="AH42" s="141" t="n">
        <v>0</v>
      </c>
      <c r="AI42" s="141" t="n">
        <v>0</v>
      </c>
      <c r="AJ42" s="141" t="n">
        <v>0</v>
      </c>
      <c r="AK42" s="141" t="n">
        <v>0</v>
      </c>
      <c r="AL42" s="141" t="n">
        <v>0</v>
      </c>
      <c r="AM42" s="141" t="n">
        <v>0</v>
      </c>
      <c r="AN42" s="141" t="n">
        <v>0</v>
      </c>
      <c r="AO42" s="141" t="n">
        <v>0</v>
      </c>
      <c r="AP42" s="141" t="n">
        <v>0</v>
      </c>
      <c r="AQ42" s="141" t="n">
        <v>0</v>
      </c>
      <c r="AR42" s="141" t="n">
        <v>0</v>
      </c>
      <c r="AS42" s="141" t="n">
        <v>0</v>
      </c>
      <c r="AT42" s="141" t="n">
        <v>0</v>
      </c>
      <c r="AU42" s="141" t="n">
        <v>0</v>
      </c>
      <c r="AV42" s="141" t="n">
        <v>0</v>
      </c>
      <c r="AW42" s="141" t="n">
        <v>0</v>
      </c>
      <c r="AX42" s="141" t="n">
        <v>0</v>
      </c>
      <c r="AY42" s="141" t="n">
        <v>0</v>
      </c>
      <c r="AZ42" s="141" t="n">
        <v>0</v>
      </c>
      <c r="BA42" s="142" t="n">
        <v>0</v>
      </c>
      <c r="BB42" s="143" t="n">
        <v>177.5</v>
      </c>
    </row>
    <row r="43" s="82" customFormat="true" ht="24" hidden="false" customHeight="false" outlineLevel="0" collapsed="false">
      <c r="B43" s="136" t="s">
        <v>147</v>
      </c>
      <c r="C43" s="137" t="n">
        <v>0</v>
      </c>
      <c r="D43" s="137" t="n">
        <v>0</v>
      </c>
      <c r="E43" s="137" t="n">
        <v>0</v>
      </c>
      <c r="F43" s="137" t="n">
        <v>0</v>
      </c>
      <c r="G43" s="137" t="n">
        <v>0</v>
      </c>
      <c r="H43" s="137" t="n">
        <v>0</v>
      </c>
      <c r="I43" s="137" t="n">
        <v>0</v>
      </c>
      <c r="J43" s="137" t="n">
        <v>8</v>
      </c>
      <c r="K43" s="137" t="n">
        <v>0</v>
      </c>
      <c r="L43" s="137" t="n">
        <v>0</v>
      </c>
      <c r="M43" s="137" t="n">
        <v>0</v>
      </c>
      <c r="N43" s="137" t="n">
        <v>0</v>
      </c>
      <c r="O43" s="137" t="n">
        <v>0</v>
      </c>
      <c r="P43" s="137" t="n">
        <v>0</v>
      </c>
      <c r="Q43" s="137" t="n">
        <v>0</v>
      </c>
      <c r="R43" s="137" t="n">
        <v>0</v>
      </c>
      <c r="S43" s="137" t="n">
        <v>0</v>
      </c>
      <c r="T43" s="137" t="n">
        <v>0</v>
      </c>
      <c r="U43" s="137" t="n">
        <v>0</v>
      </c>
      <c r="V43" s="137" t="n">
        <v>0</v>
      </c>
      <c r="W43" s="137" t="n">
        <v>0</v>
      </c>
      <c r="X43" s="137" t="n">
        <v>14</v>
      </c>
      <c r="Y43" s="137" t="n">
        <v>0</v>
      </c>
      <c r="Z43" s="137" t="n">
        <v>0</v>
      </c>
      <c r="AA43" s="137" t="n">
        <v>0</v>
      </c>
      <c r="AB43" s="137" t="n">
        <v>0</v>
      </c>
      <c r="AC43" s="137" t="n">
        <v>0</v>
      </c>
      <c r="AD43" s="137" t="n">
        <v>0</v>
      </c>
      <c r="AE43" s="137" t="n">
        <v>0</v>
      </c>
      <c r="AF43" s="137" t="n">
        <v>74</v>
      </c>
      <c r="AG43" s="137" t="n">
        <v>0</v>
      </c>
      <c r="AH43" s="137" t="n">
        <v>0</v>
      </c>
      <c r="AI43" s="137" t="n">
        <v>0</v>
      </c>
      <c r="AJ43" s="137" t="n">
        <v>0</v>
      </c>
      <c r="AK43" s="137" t="n">
        <v>0</v>
      </c>
      <c r="AL43" s="137" t="n">
        <v>0</v>
      </c>
      <c r="AM43" s="137" t="n">
        <v>0</v>
      </c>
      <c r="AN43" s="137" t="n">
        <v>0</v>
      </c>
      <c r="AO43" s="137" t="n">
        <v>0</v>
      </c>
      <c r="AP43" s="137" t="n">
        <v>0</v>
      </c>
      <c r="AQ43" s="137" t="n">
        <v>0</v>
      </c>
      <c r="AR43" s="137" t="n">
        <v>0</v>
      </c>
      <c r="AS43" s="137" t="n">
        <v>0</v>
      </c>
      <c r="AT43" s="137" t="n">
        <v>16</v>
      </c>
      <c r="AU43" s="137" t="n">
        <v>0</v>
      </c>
      <c r="AV43" s="137" t="n">
        <v>0</v>
      </c>
      <c r="AW43" s="137" t="n">
        <v>0</v>
      </c>
      <c r="AX43" s="137" t="n">
        <v>0</v>
      </c>
      <c r="AY43" s="137" t="n">
        <v>0</v>
      </c>
      <c r="AZ43" s="137" t="n">
        <v>0</v>
      </c>
      <c r="BA43" s="138" t="n">
        <v>0</v>
      </c>
      <c r="BB43" s="139" t="n">
        <v>112</v>
      </c>
    </row>
    <row r="44" customFormat="false" ht="15" hidden="false" customHeight="false" outlineLevel="0" collapsed="false">
      <c r="B44" s="140" t="s">
        <v>148</v>
      </c>
      <c r="C44" s="141" t="n">
        <v>0</v>
      </c>
      <c r="D44" s="141" t="n">
        <v>0</v>
      </c>
      <c r="E44" s="141" t="n">
        <v>0</v>
      </c>
      <c r="F44" s="141" t="n">
        <v>0</v>
      </c>
      <c r="G44" s="141" t="n">
        <v>0</v>
      </c>
      <c r="H44" s="141" t="n">
        <v>0</v>
      </c>
      <c r="I44" s="141" t="n">
        <v>0</v>
      </c>
      <c r="J44" s="141" t="n">
        <v>0</v>
      </c>
      <c r="K44" s="141" t="n">
        <v>0</v>
      </c>
      <c r="L44" s="141" t="n">
        <v>0</v>
      </c>
      <c r="M44" s="141" t="n">
        <v>0</v>
      </c>
      <c r="N44" s="141" t="n">
        <v>0</v>
      </c>
      <c r="O44" s="141" t="n">
        <v>0</v>
      </c>
      <c r="P44" s="141" t="n">
        <v>0</v>
      </c>
      <c r="Q44" s="141" t="n">
        <v>0</v>
      </c>
      <c r="R44" s="141" t="n">
        <v>0</v>
      </c>
      <c r="S44" s="141" t="n">
        <v>0</v>
      </c>
      <c r="T44" s="141" t="n">
        <v>0</v>
      </c>
      <c r="U44" s="141" t="n">
        <v>0</v>
      </c>
      <c r="V44" s="141" t="n">
        <v>0</v>
      </c>
      <c r="W44" s="141" t="n">
        <v>0</v>
      </c>
      <c r="X44" s="141" t="n">
        <v>0</v>
      </c>
      <c r="Y44" s="141" t="n">
        <v>0</v>
      </c>
      <c r="Z44" s="141" t="n">
        <v>0</v>
      </c>
      <c r="AA44" s="141" t="n">
        <v>0</v>
      </c>
      <c r="AB44" s="141" t="n">
        <v>0</v>
      </c>
      <c r="AC44" s="141" t="n">
        <v>0</v>
      </c>
      <c r="AD44" s="141" t="n">
        <v>0</v>
      </c>
      <c r="AE44" s="141" t="n">
        <v>0</v>
      </c>
      <c r="AF44" s="141" t="n">
        <v>81</v>
      </c>
      <c r="AG44" s="141" t="n">
        <v>0</v>
      </c>
      <c r="AH44" s="141" t="n">
        <v>0</v>
      </c>
      <c r="AI44" s="141" t="n">
        <v>0</v>
      </c>
      <c r="AJ44" s="141" t="n">
        <v>0</v>
      </c>
      <c r="AK44" s="141" t="n">
        <v>0</v>
      </c>
      <c r="AL44" s="141" t="n">
        <v>0</v>
      </c>
      <c r="AM44" s="141" t="n">
        <v>0</v>
      </c>
      <c r="AN44" s="141" t="n">
        <v>0</v>
      </c>
      <c r="AO44" s="141" t="n">
        <v>0</v>
      </c>
      <c r="AP44" s="141" t="n">
        <v>0</v>
      </c>
      <c r="AQ44" s="141" t="n">
        <v>0</v>
      </c>
      <c r="AR44" s="141" t="n">
        <v>0</v>
      </c>
      <c r="AS44" s="141" t="n">
        <v>0</v>
      </c>
      <c r="AT44" s="141" t="n">
        <v>0</v>
      </c>
      <c r="AU44" s="141" t="n">
        <v>0</v>
      </c>
      <c r="AV44" s="141" t="n">
        <v>0</v>
      </c>
      <c r="AW44" s="141" t="n">
        <v>0</v>
      </c>
      <c r="AX44" s="141" t="n">
        <v>0</v>
      </c>
      <c r="AY44" s="141" t="n">
        <v>0</v>
      </c>
      <c r="AZ44" s="141" t="n">
        <v>0</v>
      </c>
      <c r="BA44" s="142" t="n">
        <v>0</v>
      </c>
      <c r="BB44" s="143" t="n">
        <v>81</v>
      </c>
    </row>
    <row r="45" s="82" customFormat="true" ht="15" hidden="false" customHeight="false" outlineLevel="0" collapsed="false">
      <c r="B45" s="136" t="s">
        <v>149</v>
      </c>
      <c r="C45" s="137" t="n">
        <v>0</v>
      </c>
      <c r="D45" s="137" t="n">
        <v>0</v>
      </c>
      <c r="E45" s="137" t="n">
        <v>0</v>
      </c>
      <c r="F45" s="137" t="n">
        <v>0</v>
      </c>
      <c r="G45" s="137" t="n">
        <v>0</v>
      </c>
      <c r="H45" s="137" t="n">
        <v>0</v>
      </c>
      <c r="I45" s="137" t="n">
        <v>0</v>
      </c>
      <c r="J45" s="137" t="n">
        <v>0</v>
      </c>
      <c r="K45" s="137" t="n">
        <v>0</v>
      </c>
      <c r="L45" s="137" t="n">
        <v>0</v>
      </c>
      <c r="M45" s="137" t="n">
        <v>0</v>
      </c>
      <c r="N45" s="137" t="n">
        <v>0</v>
      </c>
      <c r="O45" s="137" t="n">
        <v>0</v>
      </c>
      <c r="P45" s="137" t="n">
        <v>0</v>
      </c>
      <c r="Q45" s="137" t="n">
        <v>0</v>
      </c>
      <c r="R45" s="137" t="n">
        <v>0</v>
      </c>
      <c r="S45" s="137" t="n">
        <v>0</v>
      </c>
      <c r="T45" s="137" t="n">
        <v>0</v>
      </c>
      <c r="U45" s="137" t="n">
        <v>0</v>
      </c>
      <c r="V45" s="137" t="n">
        <v>0</v>
      </c>
      <c r="W45" s="137" t="n">
        <v>0</v>
      </c>
      <c r="X45" s="137" t="n">
        <v>0</v>
      </c>
      <c r="Y45" s="137" t="n">
        <v>0</v>
      </c>
      <c r="Z45" s="137" t="n">
        <v>10</v>
      </c>
      <c r="AA45" s="137" t="n">
        <v>0</v>
      </c>
      <c r="AB45" s="137" t="n">
        <v>0</v>
      </c>
      <c r="AC45" s="137" t="n">
        <v>0</v>
      </c>
      <c r="AD45" s="137" t="n">
        <v>0</v>
      </c>
      <c r="AE45" s="137" t="n">
        <v>0</v>
      </c>
      <c r="AF45" s="137" t="n">
        <v>60</v>
      </c>
      <c r="AG45" s="137" t="n">
        <v>0</v>
      </c>
      <c r="AH45" s="137" t="n">
        <v>0</v>
      </c>
      <c r="AI45" s="137" t="n">
        <v>0</v>
      </c>
      <c r="AJ45" s="137" t="n">
        <v>0</v>
      </c>
      <c r="AK45" s="137" t="n">
        <v>0</v>
      </c>
      <c r="AL45" s="137" t="n">
        <v>0</v>
      </c>
      <c r="AM45" s="137" t="n">
        <v>0</v>
      </c>
      <c r="AN45" s="137" t="n">
        <v>0</v>
      </c>
      <c r="AO45" s="137" t="n">
        <v>0</v>
      </c>
      <c r="AP45" s="137" t="n">
        <v>0</v>
      </c>
      <c r="AQ45" s="137" t="n">
        <v>0</v>
      </c>
      <c r="AR45" s="137" t="n">
        <v>0</v>
      </c>
      <c r="AS45" s="137" t="n">
        <v>0</v>
      </c>
      <c r="AT45" s="137" t="n">
        <v>10</v>
      </c>
      <c r="AU45" s="137" t="n">
        <v>0</v>
      </c>
      <c r="AV45" s="137" t="n">
        <v>0</v>
      </c>
      <c r="AW45" s="137" t="n">
        <v>0</v>
      </c>
      <c r="AX45" s="137" t="n">
        <v>0</v>
      </c>
      <c r="AY45" s="137" t="n">
        <v>0</v>
      </c>
      <c r="AZ45" s="137" t="n">
        <v>0</v>
      </c>
      <c r="BA45" s="138" t="n">
        <v>0</v>
      </c>
      <c r="BB45" s="139" t="n">
        <v>80</v>
      </c>
    </row>
    <row r="46" customFormat="false" ht="15" hidden="false" customHeight="false" outlineLevel="0" collapsed="false">
      <c r="B46" s="140" t="s">
        <v>150</v>
      </c>
      <c r="C46" s="141" t="n">
        <v>0</v>
      </c>
      <c r="D46" s="141" t="n">
        <v>0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1" t="n">
        <v>0</v>
      </c>
      <c r="K46" s="141" t="n">
        <v>0</v>
      </c>
      <c r="L46" s="141" t="n">
        <v>0</v>
      </c>
      <c r="M46" s="141" t="n">
        <v>0</v>
      </c>
      <c r="N46" s="141" t="n">
        <v>0</v>
      </c>
      <c r="O46" s="141" t="n">
        <v>0</v>
      </c>
      <c r="P46" s="141" t="n">
        <v>0</v>
      </c>
      <c r="Q46" s="141" t="n">
        <v>0</v>
      </c>
      <c r="R46" s="141" t="n">
        <v>0</v>
      </c>
      <c r="S46" s="141" t="n">
        <v>0</v>
      </c>
      <c r="T46" s="141" t="n">
        <v>0</v>
      </c>
      <c r="U46" s="141" t="n">
        <v>0</v>
      </c>
      <c r="V46" s="141" t="n">
        <v>0</v>
      </c>
      <c r="W46" s="141" t="n">
        <v>0</v>
      </c>
      <c r="X46" s="141" t="n">
        <v>0</v>
      </c>
      <c r="Y46" s="141" t="n">
        <v>0</v>
      </c>
      <c r="Z46" s="141" t="n">
        <v>0</v>
      </c>
      <c r="AA46" s="141" t="n">
        <v>0</v>
      </c>
      <c r="AB46" s="141" t="n">
        <v>0</v>
      </c>
      <c r="AC46" s="141" t="n">
        <v>0</v>
      </c>
      <c r="AD46" s="141" t="n">
        <v>0</v>
      </c>
      <c r="AE46" s="141" t="n">
        <v>0</v>
      </c>
      <c r="AF46" s="141" t="n">
        <v>45</v>
      </c>
      <c r="AG46" s="141" t="n">
        <v>0</v>
      </c>
      <c r="AH46" s="141" t="n">
        <v>0</v>
      </c>
      <c r="AI46" s="141" t="n">
        <v>0</v>
      </c>
      <c r="AJ46" s="141" t="n">
        <v>0</v>
      </c>
      <c r="AK46" s="141" t="n">
        <v>0</v>
      </c>
      <c r="AL46" s="141" t="n">
        <v>0</v>
      </c>
      <c r="AM46" s="141" t="n">
        <v>0</v>
      </c>
      <c r="AN46" s="141" t="n">
        <v>0</v>
      </c>
      <c r="AO46" s="141" t="n">
        <v>0</v>
      </c>
      <c r="AP46" s="141" t="n">
        <v>0</v>
      </c>
      <c r="AQ46" s="141" t="n">
        <v>0</v>
      </c>
      <c r="AR46" s="141" t="n">
        <v>0</v>
      </c>
      <c r="AS46" s="141" t="n">
        <v>0</v>
      </c>
      <c r="AT46" s="141" t="n">
        <v>0</v>
      </c>
      <c r="AU46" s="141" t="n">
        <v>0</v>
      </c>
      <c r="AV46" s="141" t="n">
        <v>0</v>
      </c>
      <c r="AW46" s="141" t="n">
        <v>0</v>
      </c>
      <c r="AX46" s="141" t="n">
        <v>0</v>
      </c>
      <c r="AY46" s="141" t="n">
        <v>0</v>
      </c>
      <c r="AZ46" s="141" t="n">
        <v>0</v>
      </c>
      <c r="BA46" s="142" t="n">
        <v>0</v>
      </c>
      <c r="BB46" s="143" t="n">
        <v>45</v>
      </c>
    </row>
    <row r="47" s="82" customFormat="true" ht="15" hidden="false" customHeight="false" outlineLevel="0" collapsed="false">
      <c r="B47" s="136" t="s">
        <v>151</v>
      </c>
      <c r="C47" s="137" t="n">
        <v>0</v>
      </c>
      <c r="D47" s="137" t="n">
        <v>0</v>
      </c>
      <c r="E47" s="137" t="n">
        <v>0</v>
      </c>
      <c r="F47" s="137" t="n">
        <v>0</v>
      </c>
      <c r="G47" s="137" t="n">
        <v>0</v>
      </c>
      <c r="H47" s="137" t="n">
        <v>0</v>
      </c>
      <c r="I47" s="137" t="n">
        <v>0</v>
      </c>
      <c r="J47" s="137" t="n">
        <v>0</v>
      </c>
      <c r="K47" s="137" t="n">
        <v>0</v>
      </c>
      <c r="L47" s="137" t="n">
        <v>0</v>
      </c>
      <c r="M47" s="137" t="n">
        <v>0</v>
      </c>
      <c r="N47" s="137" t="n">
        <v>0</v>
      </c>
      <c r="O47" s="137" t="n">
        <v>0</v>
      </c>
      <c r="P47" s="137" t="n">
        <v>0</v>
      </c>
      <c r="Q47" s="137" t="n">
        <v>0</v>
      </c>
      <c r="R47" s="137" t="n">
        <v>0</v>
      </c>
      <c r="S47" s="137" t="n">
        <v>0</v>
      </c>
      <c r="T47" s="137" t="n">
        <v>0</v>
      </c>
      <c r="U47" s="137" t="n">
        <v>0</v>
      </c>
      <c r="V47" s="137" t="n">
        <v>0</v>
      </c>
      <c r="W47" s="137" t="n">
        <v>0</v>
      </c>
      <c r="X47" s="137" t="n">
        <v>0</v>
      </c>
      <c r="Y47" s="137" t="n">
        <v>0</v>
      </c>
      <c r="Z47" s="137" t="n">
        <v>5</v>
      </c>
      <c r="AA47" s="137" t="n">
        <v>0</v>
      </c>
      <c r="AB47" s="137" t="n">
        <v>0</v>
      </c>
      <c r="AC47" s="137" t="n">
        <v>0</v>
      </c>
      <c r="AD47" s="137" t="n">
        <v>0</v>
      </c>
      <c r="AE47" s="137" t="n">
        <v>0</v>
      </c>
      <c r="AF47" s="137" t="n">
        <v>20</v>
      </c>
      <c r="AG47" s="137" t="n">
        <v>0</v>
      </c>
      <c r="AH47" s="137" t="n">
        <v>0</v>
      </c>
      <c r="AI47" s="137" t="n">
        <v>0</v>
      </c>
      <c r="AJ47" s="137" t="n">
        <v>0</v>
      </c>
      <c r="AK47" s="137" t="n">
        <v>0</v>
      </c>
      <c r="AL47" s="137" t="n">
        <v>0</v>
      </c>
      <c r="AM47" s="137" t="n">
        <v>0</v>
      </c>
      <c r="AN47" s="137" t="n">
        <v>0</v>
      </c>
      <c r="AO47" s="137" t="n">
        <v>0</v>
      </c>
      <c r="AP47" s="137" t="n">
        <v>0</v>
      </c>
      <c r="AQ47" s="137" t="n">
        <v>0</v>
      </c>
      <c r="AR47" s="137" t="n">
        <v>0</v>
      </c>
      <c r="AS47" s="137" t="n">
        <v>5</v>
      </c>
      <c r="AT47" s="137" t="n">
        <v>0</v>
      </c>
      <c r="AU47" s="137" t="n">
        <v>0</v>
      </c>
      <c r="AV47" s="137" t="n">
        <v>0</v>
      </c>
      <c r="AW47" s="137" t="n">
        <v>0</v>
      </c>
      <c r="AX47" s="137" t="n">
        <v>0</v>
      </c>
      <c r="AY47" s="137" t="n">
        <v>0</v>
      </c>
      <c r="AZ47" s="137" t="n">
        <v>0</v>
      </c>
      <c r="BA47" s="138" t="n">
        <v>0</v>
      </c>
      <c r="BB47" s="139" t="n">
        <v>30</v>
      </c>
    </row>
    <row r="48" customFormat="false" ht="15" hidden="false" customHeight="false" outlineLevel="0" collapsed="false">
      <c r="B48" s="140" t="s">
        <v>152</v>
      </c>
      <c r="C48" s="141" t="n">
        <v>0</v>
      </c>
      <c r="D48" s="141" t="n">
        <v>0</v>
      </c>
      <c r="E48" s="141" t="n">
        <v>0</v>
      </c>
      <c r="F48" s="141" t="n">
        <v>0</v>
      </c>
      <c r="G48" s="141" t="n">
        <v>0</v>
      </c>
      <c r="H48" s="141" t="n">
        <v>0</v>
      </c>
      <c r="I48" s="141" t="n">
        <v>0</v>
      </c>
      <c r="J48" s="141" t="n">
        <v>0</v>
      </c>
      <c r="K48" s="141" t="n">
        <v>0</v>
      </c>
      <c r="L48" s="141" t="n">
        <v>0</v>
      </c>
      <c r="M48" s="141" t="n">
        <v>0</v>
      </c>
      <c r="N48" s="141" t="n">
        <v>0</v>
      </c>
      <c r="O48" s="141" t="n">
        <v>0</v>
      </c>
      <c r="P48" s="141" t="n">
        <v>0</v>
      </c>
      <c r="Q48" s="141" t="n">
        <v>0</v>
      </c>
      <c r="R48" s="141" t="n">
        <v>0</v>
      </c>
      <c r="S48" s="141" t="n">
        <v>0</v>
      </c>
      <c r="T48" s="141" t="n">
        <v>0</v>
      </c>
      <c r="U48" s="141" t="n">
        <v>0</v>
      </c>
      <c r="V48" s="141" t="n">
        <v>0</v>
      </c>
      <c r="W48" s="141" t="n">
        <v>0</v>
      </c>
      <c r="X48" s="141" t="n">
        <v>0</v>
      </c>
      <c r="Y48" s="141" t="n">
        <v>0</v>
      </c>
      <c r="Z48" s="141" t="n">
        <v>0</v>
      </c>
      <c r="AA48" s="141" t="n">
        <v>0</v>
      </c>
      <c r="AB48" s="141" t="n">
        <v>0</v>
      </c>
      <c r="AC48" s="141" t="n">
        <v>0</v>
      </c>
      <c r="AD48" s="141" t="n">
        <v>0</v>
      </c>
      <c r="AE48" s="141" t="n">
        <v>0</v>
      </c>
      <c r="AF48" s="141" t="n">
        <v>27</v>
      </c>
      <c r="AG48" s="141" t="n">
        <v>0</v>
      </c>
      <c r="AH48" s="141" t="n">
        <v>0</v>
      </c>
      <c r="AI48" s="141" t="n">
        <v>0</v>
      </c>
      <c r="AJ48" s="141" t="n">
        <v>0</v>
      </c>
      <c r="AK48" s="141" t="n">
        <v>0</v>
      </c>
      <c r="AL48" s="141" t="n">
        <v>0</v>
      </c>
      <c r="AM48" s="141" t="n">
        <v>0</v>
      </c>
      <c r="AN48" s="141" t="n">
        <v>0</v>
      </c>
      <c r="AO48" s="141" t="n">
        <v>0</v>
      </c>
      <c r="AP48" s="141" t="n">
        <v>0</v>
      </c>
      <c r="AQ48" s="141" t="n">
        <v>0</v>
      </c>
      <c r="AR48" s="141" t="n">
        <v>0</v>
      </c>
      <c r="AS48" s="141" t="n">
        <v>0</v>
      </c>
      <c r="AT48" s="141" t="n">
        <v>0</v>
      </c>
      <c r="AU48" s="141" t="n">
        <v>0</v>
      </c>
      <c r="AV48" s="141" t="n">
        <v>0</v>
      </c>
      <c r="AW48" s="141" t="n">
        <v>0</v>
      </c>
      <c r="AX48" s="141" t="n">
        <v>0</v>
      </c>
      <c r="AY48" s="141" t="n">
        <v>0</v>
      </c>
      <c r="AZ48" s="141" t="n">
        <v>0</v>
      </c>
      <c r="BA48" s="142" t="n">
        <v>0</v>
      </c>
      <c r="BB48" s="143" t="n">
        <v>27</v>
      </c>
    </row>
    <row r="49" s="82" customFormat="true" ht="24.75" hidden="false" customHeight="false" outlineLevel="0" collapsed="false">
      <c r="B49" s="136" t="s">
        <v>153</v>
      </c>
      <c r="C49" s="137" t="n">
        <v>0</v>
      </c>
      <c r="D49" s="137" t="n">
        <v>0</v>
      </c>
      <c r="E49" s="137" t="n">
        <v>0</v>
      </c>
      <c r="F49" s="137" t="n">
        <v>2.5</v>
      </c>
      <c r="G49" s="137" t="n">
        <v>0</v>
      </c>
      <c r="H49" s="137" t="n">
        <v>0</v>
      </c>
      <c r="I49" s="137" t="n">
        <v>0</v>
      </c>
      <c r="J49" s="137" t="n">
        <v>0</v>
      </c>
      <c r="K49" s="137" t="n">
        <v>0</v>
      </c>
      <c r="L49" s="137" t="n">
        <v>0</v>
      </c>
      <c r="M49" s="137" t="n">
        <v>0</v>
      </c>
      <c r="N49" s="137" t="n">
        <v>0</v>
      </c>
      <c r="O49" s="137" t="n">
        <v>0</v>
      </c>
      <c r="P49" s="137" t="n">
        <v>0</v>
      </c>
      <c r="Q49" s="137" t="n">
        <v>0</v>
      </c>
      <c r="R49" s="137" t="n">
        <v>0</v>
      </c>
      <c r="S49" s="137" t="n">
        <v>0</v>
      </c>
      <c r="T49" s="137" t="n">
        <v>0</v>
      </c>
      <c r="U49" s="137" t="n">
        <v>0</v>
      </c>
      <c r="V49" s="137" t="n">
        <v>0</v>
      </c>
      <c r="W49" s="137" t="n">
        <v>0</v>
      </c>
      <c r="X49" s="137" t="n">
        <v>0</v>
      </c>
      <c r="Y49" s="137" t="n">
        <v>0</v>
      </c>
      <c r="Z49" s="137" t="n">
        <v>3.5</v>
      </c>
      <c r="AA49" s="137" t="n">
        <v>0</v>
      </c>
      <c r="AB49" s="137" t="n">
        <v>0</v>
      </c>
      <c r="AC49" s="137" t="n">
        <v>0</v>
      </c>
      <c r="AD49" s="137" t="n">
        <v>0</v>
      </c>
      <c r="AE49" s="137" t="n">
        <v>0</v>
      </c>
      <c r="AF49" s="137" t="n">
        <v>10</v>
      </c>
      <c r="AG49" s="137" t="n">
        <v>0</v>
      </c>
      <c r="AH49" s="137" t="n">
        <v>0</v>
      </c>
      <c r="AI49" s="137" t="n">
        <v>0</v>
      </c>
      <c r="AJ49" s="137" t="n">
        <v>0</v>
      </c>
      <c r="AK49" s="137" t="n">
        <v>0</v>
      </c>
      <c r="AL49" s="137" t="n">
        <v>0</v>
      </c>
      <c r="AM49" s="137" t="n">
        <v>0</v>
      </c>
      <c r="AN49" s="137" t="n">
        <v>0</v>
      </c>
      <c r="AO49" s="137" t="n">
        <v>0</v>
      </c>
      <c r="AP49" s="137" t="n">
        <v>0</v>
      </c>
      <c r="AQ49" s="137" t="n">
        <v>0</v>
      </c>
      <c r="AR49" s="137" t="n">
        <v>0</v>
      </c>
      <c r="AS49" s="137" t="n">
        <v>0</v>
      </c>
      <c r="AT49" s="137" t="n">
        <v>0</v>
      </c>
      <c r="AU49" s="137" t="n">
        <v>0</v>
      </c>
      <c r="AV49" s="137" t="n">
        <v>0</v>
      </c>
      <c r="AW49" s="137" t="n">
        <v>0</v>
      </c>
      <c r="AX49" s="137" t="n">
        <v>0</v>
      </c>
      <c r="AY49" s="137" t="n">
        <v>0</v>
      </c>
      <c r="AZ49" s="137" t="n">
        <v>0</v>
      </c>
      <c r="BA49" s="138" t="n">
        <v>0</v>
      </c>
      <c r="BB49" s="144" t="n">
        <v>16</v>
      </c>
    </row>
    <row r="50" customFormat="false" ht="15.75" hidden="false" customHeight="false" outlineLevel="0" collapsed="false">
      <c r="B50" s="140" t="s">
        <v>21</v>
      </c>
      <c r="C50" s="145" t="n">
        <v>35.5</v>
      </c>
      <c r="D50" s="145" t="n">
        <v>109.5</v>
      </c>
      <c r="E50" s="145" t="n">
        <v>27.5</v>
      </c>
      <c r="F50" s="145" t="n">
        <v>868.3</v>
      </c>
      <c r="G50" s="145" t="n">
        <v>25</v>
      </c>
      <c r="H50" s="145" t="n">
        <v>27</v>
      </c>
      <c r="I50" s="145" t="n">
        <v>26</v>
      </c>
      <c r="J50" s="145" t="n">
        <v>135</v>
      </c>
      <c r="K50" s="145" t="n">
        <v>283.2</v>
      </c>
      <c r="L50" s="145" t="n">
        <v>49</v>
      </c>
      <c r="M50" s="145" t="n">
        <v>34</v>
      </c>
      <c r="N50" s="145" t="n">
        <v>1304.3</v>
      </c>
      <c r="O50" s="145" t="n">
        <v>71</v>
      </c>
      <c r="P50" s="145" t="n">
        <v>21569.67</v>
      </c>
      <c r="Q50" s="145" t="n">
        <v>1446.8</v>
      </c>
      <c r="R50" s="145" t="n">
        <v>22</v>
      </c>
      <c r="S50" s="145" t="n">
        <v>174.75</v>
      </c>
      <c r="T50" s="145" t="n">
        <v>118</v>
      </c>
      <c r="U50" s="145" t="n">
        <v>84</v>
      </c>
      <c r="V50" s="145" t="n">
        <v>3</v>
      </c>
      <c r="W50" s="145" t="n">
        <v>35.5</v>
      </c>
      <c r="X50" s="145" t="n">
        <v>3175.5</v>
      </c>
      <c r="Y50" s="145" t="n">
        <v>16</v>
      </c>
      <c r="Z50" s="145" t="n">
        <v>1923.75</v>
      </c>
      <c r="AA50" s="145" t="n">
        <v>22</v>
      </c>
      <c r="AB50" s="145" t="n">
        <v>298.5</v>
      </c>
      <c r="AC50" s="145" t="n">
        <v>2.5</v>
      </c>
      <c r="AD50" s="145" t="n">
        <v>3.5</v>
      </c>
      <c r="AE50" s="145" t="n">
        <v>667</v>
      </c>
      <c r="AF50" s="145" t="n">
        <v>13685.83</v>
      </c>
      <c r="AG50" s="145" t="n">
        <v>2.5</v>
      </c>
      <c r="AH50" s="145" t="n">
        <v>22</v>
      </c>
      <c r="AI50" s="145" t="n">
        <v>2</v>
      </c>
      <c r="AJ50" s="145" t="n">
        <v>11</v>
      </c>
      <c r="AK50" s="145" t="n">
        <v>0.35</v>
      </c>
      <c r="AL50" s="145" t="n">
        <v>70</v>
      </c>
      <c r="AM50" s="145" t="n">
        <v>144</v>
      </c>
      <c r="AN50" s="145" t="n">
        <v>4.5</v>
      </c>
      <c r="AO50" s="145" t="n">
        <v>1.36</v>
      </c>
      <c r="AP50" s="145" t="n">
        <v>27.5</v>
      </c>
      <c r="AQ50" s="145" t="n">
        <v>1.4</v>
      </c>
      <c r="AR50" s="145" t="n">
        <v>63.5</v>
      </c>
      <c r="AS50" s="145" t="n">
        <v>260.1</v>
      </c>
      <c r="AT50" s="145" t="n">
        <v>124</v>
      </c>
      <c r="AU50" s="145" t="n">
        <v>1950</v>
      </c>
      <c r="AV50" s="145" t="n">
        <v>0.33</v>
      </c>
      <c r="AW50" s="145" t="n">
        <v>1937.98</v>
      </c>
      <c r="AX50" s="145" t="n">
        <v>183</v>
      </c>
      <c r="AY50" s="145" t="n">
        <v>2.07</v>
      </c>
      <c r="AZ50" s="145" t="n">
        <v>29</v>
      </c>
      <c r="BA50" s="146" t="n">
        <v>51</v>
      </c>
      <c r="BB50" s="147" t="n">
        <v>51131.19</v>
      </c>
    </row>
    <row r="51" customFormat="false" ht="15" hidden="false" customHeight="false" outlineLevel="0" collapsed="false"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</row>
    <row r="52" customFormat="false" ht="15" hidden="false" customHeight="false" outlineLevel="0" collapsed="false"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</row>
    <row r="53" customFormat="false" ht="15" hidden="false" customHeight="false" outlineLevel="0" collapsed="false"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</row>
    <row r="54" customFormat="false" ht="15.75" hidden="false" customHeight="true" outlineLevel="0" collapsed="false">
      <c r="B54" s="148" t="s">
        <v>113</v>
      </c>
      <c r="C54" s="149" t="s">
        <v>112</v>
      </c>
      <c r="D54" s="149"/>
      <c r="E54" s="150"/>
      <c r="F54" s="150"/>
      <c r="G54" s="151" t="n">
        <v>43709</v>
      </c>
      <c r="H54" s="152"/>
      <c r="I54" s="152"/>
      <c r="J54" s="152"/>
      <c r="K54" s="152"/>
      <c r="L54" s="152"/>
      <c r="M54" s="152"/>
      <c r="N54" s="152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</row>
    <row r="55" customFormat="false" ht="36.75" hidden="false" customHeight="false" outlineLevel="0" collapsed="false">
      <c r="B55" s="128" t="s">
        <v>115</v>
      </c>
      <c r="C55" s="129" t="s">
        <v>50</v>
      </c>
      <c r="D55" s="129" t="s">
        <v>54</v>
      </c>
      <c r="E55" s="129" t="s">
        <v>103</v>
      </c>
      <c r="F55" s="129" t="s">
        <v>57</v>
      </c>
      <c r="G55" s="129" t="s">
        <v>71</v>
      </c>
      <c r="H55" s="129" t="s">
        <v>104</v>
      </c>
      <c r="I55" s="129" t="s">
        <v>74</v>
      </c>
      <c r="J55" s="129" t="s">
        <v>75</v>
      </c>
      <c r="K55" s="129" t="s">
        <v>105</v>
      </c>
      <c r="L55" s="129" t="s">
        <v>91</v>
      </c>
      <c r="M55" s="130" t="s">
        <v>92</v>
      </c>
      <c r="N55" s="153" t="s">
        <v>21</v>
      </c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</row>
    <row r="56" customFormat="false" ht="15" hidden="false" customHeight="false" outlineLevel="0" collapsed="false">
      <c r="B56" s="132" t="s">
        <v>116</v>
      </c>
      <c r="C56" s="133" t="n">
        <v>0</v>
      </c>
      <c r="D56" s="133" t="n">
        <v>0</v>
      </c>
      <c r="E56" s="133" t="n">
        <v>0</v>
      </c>
      <c r="F56" s="133" t="n">
        <v>0</v>
      </c>
      <c r="G56" s="133" t="n">
        <v>36855</v>
      </c>
      <c r="H56" s="133" t="n">
        <v>0</v>
      </c>
      <c r="I56" s="133" t="n">
        <v>0</v>
      </c>
      <c r="J56" s="133" t="n">
        <v>13228</v>
      </c>
      <c r="K56" s="133" t="n">
        <v>0</v>
      </c>
      <c r="L56" s="133" t="n">
        <v>0</v>
      </c>
      <c r="M56" s="134" t="n">
        <v>0</v>
      </c>
      <c r="N56" s="154" t="n">
        <v>50083</v>
      </c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</row>
    <row r="57" s="82" customFormat="true" ht="15" hidden="false" customHeight="false" outlineLevel="0" collapsed="false">
      <c r="B57" s="136" t="s">
        <v>126</v>
      </c>
      <c r="C57" s="137" t="n">
        <v>0</v>
      </c>
      <c r="D57" s="137" t="n">
        <v>0</v>
      </c>
      <c r="E57" s="137" t="n">
        <v>0</v>
      </c>
      <c r="F57" s="137" t="n">
        <v>0</v>
      </c>
      <c r="G57" s="137" t="n">
        <v>17252</v>
      </c>
      <c r="H57" s="137" t="n">
        <v>0</v>
      </c>
      <c r="I57" s="137" t="n">
        <v>0</v>
      </c>
      <c r="J57" s="137" t="n">
        <v>9010</v>
      </c>
      <c r="K57" s="137" t="n">
        <v>0</v>
      </c>
      <c r="L57" s="137" t="n">
        <v>0</v>
      </c>
      <c r="M57" s="138" t="n">
        <v>0</v>
      </c>
      <c r="N57" s="155" t="n">
        <v>26262</v>
      </c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</row>
    <row r="58" customFormat="false" ht="15" hidden="false" customHeight="false" outlineLevel="0" collapsed="false">
      <c r="B58" s="140" t="s">
        <v>121</v>
      </c>
      <c r="C58" s="141" t="n">
        <v>0</v>
      </c>
      <c r="D58" s="141" t="n">
        <v>0</v>
      </c>
      <c r="E58" s="141" t="n">
        <v>0</v>
      </c>
      <c r="F58" s="141" t="n">
        <v>0</v>
      </c>
      <c r="G58" s="141" t="n">
        <v>15420</v>
      </c>
      <c r="H58" s="141" t="n">
        <v>0</v>
      </c>
      <c r="I58" s="141" t="n">
        <v>0</v>
      </c>
      <c r="J58" s="141" t="n">
        <v>9140</v>
      </c>
      <c r="K58" s="141" t="n">
        <v>0</v>
      </c>
      <c r="L58" s="141" t="n">
        <v>0</v>
      </c>
      <c r="M58" s="142" t="n">
        <v>0</v>
      </c>
      <c r="N58" s="157" t="n">
        <v>24560</v>
      </c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</row>
    <row r="59" s="82" customFormat="true" ht="15" hidden="false" customHeight="false" outlineLevel="0" collapsed="false">
      <c r="B59" s="136" t="s">
        <v>143</v>
      </c>
      <c r="C59" s="137" t="n">
        <v>488</v>
      </c>
      <c r="D59" s="137" t="n">
        <v>0</v>
      </c>
      <c r="E59" s="137" t="n">
        <v>0</v>
      </c>
      <c r="F59" s="137" t="n">
        <v>5000</v>
      </c>
      <c r="G59" s="137" t="n">
        <v>5554</v>
      </c>
      <c r="H59" s="137" t="n">
        <v>0</v>
      </c>
      <c r="I59" s="137" t="n">
        <v>0</v>
      </c>
      <c r="J59" s="137" t="n">
        <v>505</v>
      </c>
      <c r="K59" s="137" t="n">
        <v>0</v>
      </c>
      <c r="L59" s="137" t="n">
        <v>0</v>
      </c>
      <c r="M59" s="138" t="n">
        <v>0</v>
      </c>
      <c r="N59" s="155" t="n">
        <v>11547</v>
      </c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156"/>
      <c r="AY59" s="156"/>
      <c r="AZ59" s="156"/>
      <c r="BA59" s="156"/>
      <c r="BB59" s="156"/>
    </row>
    <row r="60" customFormat="false" ht="15" hidden="false" customHeight="false" outlineLevel="0" collapsed="false">
      <c r="B60" s="140" t="s">
        <v>128</v>
      </c>
      <c r="C60" s="141" t="n">
        <v>0</v>
      </c>
      <c r="D60" s="141" t="n">
        <v>0</v>
      </c>
      <c r="E60" s="141" t="n">
        <v>0</v>
      </c>
      <c r="F60" s="141" t="n">
        <v>0</v>
      </c>
      <c r="G60" s="141" t="n">
        <v>4000</v>
      </c>
      <c r="H60" s="141" t="n">
        <v>0</v>
      </c>
      <c r="I60" s="141" t="n">
        <v>0</v>
      </c>
      <c r="J60" s="141" t="n">
        <v>5250</v>
      </c>
      <c r="K60" s="141" t="n">
        <v>0</v>
      </c>
      <c r="L60" s="141" t="n">
        <v>0</v>
      </c>
      <c r="M60" s="142" t="n">
        <v>0</v>
      </c>
      <c r="N60" s="157" t="n">
        <v>9250</v>
      </c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</row>
    <row r="61" s="82" customFormat="true" ht="15" hidden="false" customHeight="false" outlineLevel="0" collapsed="false">
      <c r="B61" s="136" t="s">
        <v>151</v>
      </c>
      <c r="C61" s="137" t="n">
        <v>100</v>
      </c>
      <c r="D61" s="137" t="n">
        <v>0</v>
      </c>
      <c r="E61" s="137" t="n">
        <v>0</v>
      </c>
      <c r="F61" s="137" t="n">
        <v>0</v>
      </c>
      <c r="G61" s="137" t="n">
        <v>2750</v>
      </c>
      <c r="H61" s="137" t="n">
        <v>0</v>
      </c>
      <c r="I61" s="137" t="n">
        <v>0</v>
      </c>
      <c r="J61" s="137" t="n">
        <v>5850</v>
      </c>
      <c r="K61" s="137" t="n">
        <v>0</v>
      </c>
      <c r="L61" s="137" t="n">
        <v>0</v>
      </c>
      <c r="M61" s="138" t="n">
        <v>0</v>
      </c>
      <c r="N61" s="155" t="n">
        <v>8700</v>
      </c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56"/>
      <c r="AO61" s="156"/>
      <c r="AP61" s="156"/>
      <c r="AQ61" s="156"/>
      <c r="AR61" s="156"/>
      <c r="AS61" s="156"/>
      <c r="AT61" s="156"/>
      <c r="AU61" s="156"/>
      <c r="AV61" s="156"/>
      <c r="AW61" s="156"/>
      <c r="AX61" s="156"/>
      <c r="AY61" s="156"/>
      <c r="AZ61" s="156"/>
      <c r="BA61" s="156"/>
      <c r="BB61" s="156"/>
    </row>
    <row r="62" customFormat="false" ht="15" hidden="false" customHeight="false" outlineLevel="0" collapsed="false">
      <c r="B62" s="140" t="s">
        <v>138</v>
      </c>
      <c r="C62" s="141" t="n">
        <v>46</v>
      </c>
      <c r="D62" s="141" t="n">
        <v>0</v>
      </c>
      <c r="E62" s="141" t="n">
        <v>0</v>
      </c>
      <c r="F62" s="141" t="n">
        <v>0</v>
      </c>
      <c r="G62" s="141" t="n">
        <v>12</v>
      </c>
      <c r="H62" s="141" t="n">
        <v>0</v>
      </c>
      <c r="I62" s="141" t="n">
        <v>17</v>
      </c>
      <c r="J62" s="141" t="n">
        <v>3580</v>
      </c>
      <c r="K62" s="141" t="n">
        <v>12</v>
      </c>
      <c r="L62" s="141" t="n">
        <v>36</v>
      </c>
      <c r="M62" s="142" t="n">
        <v>0</v>
      </c>
      <c r="N62" s="157" t="n">
        <v>3703</v>
      </c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</row>
    <row r="63" s="82" customFormat="true" ht="24" hidden="false" customHeight="false" outlineLevel="0" collapsed="false">
      <c r="B63" s="136" t="s">
        <v>123</v>
      </c>
      <c r="C63" s="137" t="n">
        <v>343</v>
      </c>
      <c r="D63" s="137" t="n">
        <v>0</v>
      </c>
      <c r="E63" s="137" t="n">
        <v>0</v>
      </c>
      <c r="F63" s="137" t="n">
        <v>0</v>
      </c>
      <c r="G63" s="137" t="n">
        <v>1062</v>
      </c>
      <c r="H63" s="137" t="n">
        <v>0</v>
      </c>
      <c r="I63" s="137" t="n">
        <v>72</v>
      </c>
      <c r="J63" s="137" t="n">
        <v>1945</v>
      </c>
      <c r="K63" s="137" t="n">
        <v>0</v>
      </c>
      <c r="L63" s="137" t="n">
        <v>0</v>
      </c>
      <c r="M63" s="138" t="n">
        <v>0</v>
      </c>
      <c r="N63" s="155" t="n">
        <v>3422</v>
      </c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  <c r="AS63" s="156"/>
      <c r="AT63" s="156"/>
      <c r="AU63" s="156"/>
      <c r="AV63" s="156"/>
      <c r="AW63" s="156"/>
      <c r="AX63" s="156"/>
      <c r="AY63" s="156"/>
      <c r="AZ63" s="156"/>
      <c r="BA63" s="156"/>
      <c r="BB63" s="156"/>
    </row>
    <row r="64" customFormat="false" ht="24" hidden="false" customHeight="false" outlineLevel="0" collapsed="false">
      <c r="B64" s="140" t="s">
        <v>131</v>
      </c>
      <c r="C64" s="141" t="n">
        <v>49</v>
      </c>
      <c r="D64" s="141" t="n">
        <v>0</v>
      </c>
      <c r="E64" s="141" t="n">
        <v>0</v>
      </c>
      <c r="F64" s="141" t="n">
        <v>0</v>
      </c>
      <c r="G64" s="141" t="n">
        <v>14</v>
      </c>
      <c r="H64" s="141" t="n">
        <v>0</v>
      </c>
      <c r="I64" s="141" t="n">
        <v>42</v>
      </c>
      <c r="J64" s="141" t="n">
        <v>3146</v>
      </c>
      <c r="K64" s="141" t="n">
        <v>3</v>
      </c>
      <c r="L64" s="141" t="n">
        <v>6</v>
      </c>
      <c r="M64" s="142" t="n">
        <v>0</v>
      </c>
      <c r="N64" s="157" t="n">
        <v>3260</v>
      </c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</row>
    <row r="65" s="82" customFormat="true" ht="15" hidden="false" customHeight="false" outlineLevel="0" collapsed="false">
      <c r="B65" s="136" t="s">
        <v>130</v>
      </c>
      <c r="C65" s="137" t="n">
        <v>115</v>
      </c>
      <c r="D65" s="137" t="n">
        <v>0</v>
      </c>
      <c r="E65" s="137" t="n">
        <v>0</v>
      </c>
      <c r="F65" s="137" t="n">
        <v>0</v>
      </c>
      <c r="G65" s="137" t="n">
        <v>120</v>
      </c>
      <c r="H65" s="137" t="n">
        <v>0</v>
      </c>
      <c r="I65" s="137" t="n">
        <v>31</v>
      </c>
      <c r="J65" s="137" t="n">
        <v>2500</v>
      </c>
      <c r="K65" s="137" t="n">
        <v>10</v>
      </c>
      <c r="L65" s="137" t="n">
        <v>144</v>
      </c>
      <c r="M65" s="138" t="n">
        <v>0</v>
      </c>
      <c r="N65" s="155" t="n">
        <v>2920</v>
      </c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  <c r="AS65" s="156"/>
      <c r="AT65" s="156"/>
      <c r="AU65" s="156"/>
      <c r="AV65" s="156"/>
      <c r="AW65" s="156"/>
      <c r="AX65" s="156"/>
      <c r="AY65" s="156"/>
      <c r="AZ65" s="156"/>
      <c r="BA65" s="156"/>
      <c r="BB65" s="156"/>
    </row>
    <row r="66" customFormat="false" ht="15" hidden="false" customHeight="false" outlineLevel="0" collapsed="false">
      <c r="B66" s="140" t="s">
        <v>122</v>
      </c>
      <c r="C66" s="141" t="n">
        <v>344</v>
      </c>
      <c r="D66" s="141" t="n">
        <v>0</v>
      </c>
      <c r="E66" s="141" t="n">
        <v>0</v>
      </c>
      <c r="F66" s="141" t="n">
        <v>0</v>
      </c>
      <c r="G66" s="141" t="n">
        <v>142</v>
      </c>
      <c r="H66" s="141" t="n">
        <v>0</v>
      </c>
      <c r="I66" s="141" t="n">
        <v>43</v>
      </c>
      <c r="J66" s="141" t="n">
        <v>2321</v>
      </c>
      <c r="K66" s="141" t="n">
        <v>0</v>
      </c>
      <c r="L66" s="141" t="n">
        <v>0</v>
      </c>
      <c r="M66" s="142" t="n">
        <v>0</v>
      </c>
      <c r="N66" s="157" t="n">
        <v>2850</v>
      </c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</row>
    <row r="67" s="82" customFormat="true" ht="15" hidden="false" customHeight="false" outlineLevel="0" collapsed="false">
      <c r="B67" s="136" t="s">
        <v>117</v>
      </c>
      <c r="C67" s="137" t="n">
        <v>0</v>
      </c>
      <c r="D67" s="137" t="n">
        <v>300</v>
      </c>
      <c r="E67" s="137" t="n">
        <v>23</v>
      </c>
      <c r="F67" s="137" t="n">
        <v>0</v>
      </c>
      <c r="G67" s="137" t="n">
        <v>10</v>
      </c>
      <c r="H67" s="137" t="n">
        <v>0</v>
      </c>
      <c r="I67" s="137" t="n">
        <v>0</v>
      </c>
      <c r="J67" s="137" t="n">
        <v>1960</v>
      </c>
      <c r="K67" s="137" t="n">
        <v>0</v>
      </c>
      <c r="L67" s="137" t="n">
        <v>150</v>
      </c>
      <c r="M67" s="138" t="n">
        <v>25</v>
      </c>
      <c r="N67" s="155" t="n">
        <v>2468</v>
      </c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</row>
    <row r="68" customFormat="false" ht="15" hidden="false" customHeight="false" outlineLevel="0" collapsed="false">
      <c r="B68" s="140" t="s">
        <v>132</v>
      </c>
      <c r="C68" s="141" t="n">
        <v>90</v>
      </c>
      <c r="D68" s="141" t="n">
        <v>0</v>
      </c>
      <c r="E68" s="141" t="n">
        <v>0</v>
      </c>
      <c r="F68" s="141" t="n">
        <v>0</v>
      </c>
      <c r="G68" s="141" t="n">
        <v>70</v>
      </c>
      <c r="H68" s="141" t="n">
        <v>0</v>
      </c>
      <c r="I68" s="141" t="n">
        <v>17</v>
      </c>
      <c r="J68" s="141" t="n">
        <v>2100</v>
      </c>
      <c r="K68" s="141" t="n">
        <v>0</v>
      </c>
      <c r="L68" s="141" t="n">
        <v>98</v>
      </c>
      <c r="M68" s="142" t="n">
        <v>0</v>
      </c>
      <c r="N68" s="157" t="n">
        <v>2375</v>
      </c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</row>
    <row r="69" s="82" customFormat="true" ht="15" hidden="false" customHeight="false" outlineLevel="0" collapsed="false">
      <c r="B69" s="136" t="s">
        <v>142</v>
      </c>
      <c r="C69" s="137" t="n">
        <v>180</v>
      </c>
      <c r="D69" s="137" t="n">
        <v>0</v>
      </c>
      <c r="E69" s="137" t="n">
        <v>0</v>
      </c>
      <c r="F69" s="137" t="n">
        <v>0</v>
      </c>
      <c r="G69" s="137" t="n">
        <v>401</v>
      </c>
      <c r="H69" s="137" t="n">
        <v>0</v>
      </c>
      <c r="I69" s="137" t="n">
        <v>34</v>
      </c>
      <c r="J69" s="137" t="n">
        <v>1563</v>
      </c>
      <c r="K69" s="137" t="n">
        <v>0</v>
      </c>
      <c r="L69" s="137" t="n">
        <v>0</v>
      </c>
      <c r="M69" s="138" t="n">
        <v>0</v>
      </c>
      <c r="N69" s="155" t="n">
        <v>2178</v>
      </c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  <c r="AI69" s="156"/>
      <c r="AJ69" s="156"/>
      <c r="AK69" s="156"/>
      <c r="AL69" s="156"/>
      <c r="AM69" s="156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</row>
    <row r="70" customFormat="false" ht="15" hidden="false" customHeight="false" outlineLevel="0" collapsed="false">
      <c r="B70" s="140" t="s">
        <v>134</v>
      </c>
      <c r="C70" s="141" t="n">
        <v>0</v>
      </c>
      <c r="D70" s="141" t="n">
        <v>0</v>
      </c>
      <c r="E70" s="141" t="n">
        <v>0</v>
      </c>
      <c r="F70" s="141" t="n">
        <v>0</v>
      </c>
      <c r="G70" s="141" t="n">
        <v>360</v>
      </c>
      <c r="H70" s="141" t="n">
        <v>0</v>
      </c>
      <c r="I70" s="141" t="n">
        <v>0</v>
      </c>
      <c r="J70" s="141" t="n">
        <v>1525</v>
      </c>
      <c r="K70" s="141" t="n">
        <v>0</v>
      </c>
      <c r="L70" s="141" t="n">
        <v>250</v>
      </c>
      <c r="M70" s="142" t="n">
        <v>0</v>
      </c>
      <c r="N70" s="157" t="n">
        <v>2135</v>
      </c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</row>
    <row r="71" s="82" customFormat="true" ht="15" hidden="false" customHeight="false" outlineLevel="0" collapsed="false">
      <c r="B71" s="136" t="s">
        <v>145</v>
      </c>
      <c r="C71" s="137" t="n">
        <v>0</v>
      </c>
      <c r="D71" s="137" t="n">
        <v>0</v>
      </c>
      <c r="E71" s="137" t="n">
        <v>0</v>
      </c>
      <c r="F71" s="137" t="n">
        <v>0</v>
      </c>
      <c r="G71" s="137" t="n">
        <v>0</v>
      </c>
      <c r="H71" s="137" t="n">
        <v>235</v>
      </c>
      <c r="I71" s="137" t="n">
        <v>0</v>
      </c>
      <c r="J71" s="137" t="n">
        <v>1137</v>
      </c>
      <c r="K71" s="137" t="n">
        <v>0</v>
      </c>
      <c r="L71" s="137" t="n">
        <v>300</v>
      </c>
      <c r="M71" s="138" t="n">
        <v>456</v>
      </c>
      <c r="N71" s="155" t="n">
        <v>2128</v>
      </c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  <c r="AI71" s="156"/>
      <c r="AJ71" s="156"/>
      <c r="AK71" s="156"/>
      <c r="AL71" s="156"/>
      <c r="AM71" s="156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  <c r="AX71" s="156"/>
      <c r="AY71" s="156"/>
      <c r="AZ71" s="156"/>
      <c r="BA71" s="156"/>
      <c r="BB71" s="156"/>
    </row>
    <row r="72" customFormat="false" ht="15" hidden="false" customHeight="false" outlineLevel="0" collapsed="false">
      <c r="B72" s="140" t="s">
        <v>137</v>
      </c>
      <c r="C72" s="141" t="n">
        <v>105</v>
      </c>
      <c r="D72" s="141" t="n">
        <v>0</v>
      </c>
      <c r="E72" s="141" t="n">
        <v>0</v>
      </c>
      <c r="F72" s="141" t="n">
        <v>0</v>
      </c>
      <c r="G72" s="141" t="n">
        <v>70</v>
      </c>
      <c r="H72" s="141" t="n">
        <v>0</v>
      </c>
      <c r="I72" s="141" t="n">
        <v>21</v>
      </c>
      <c r="J72" s="141" t="n">
        <v>1800</v>
      </c>
      <c r="K72" s="141" t="n">
        <v>0</v>
      </c>
      <c r="L72" s="141" t="n">
        <v>55</v>
      </c>
      <c r="M72" s="142" t="n">
        <v>0</v>
      </c>
      <c r="N72" s="157" t="n">
        <v>2051</v>
      </c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</row>
    <row r="73" s="82" customFormat="true" ht="15" hidden="false" customHeight="false" outlineLevel="0" collapsed="false">
      <c r="B73" s="136" t="s">
        <v>135</v>
      </c>
      <c r="C73" s="137" t="n">
        <v>0</v>
      </c>
      <c r="D73" s="137" t="n">
        <v>0</v>
      </c>
      <c r="E73" s="137" t="n">
        <v>0</v>
      </c>
      <c r="F73" s="137" t="n">
        <v>0</v>
      </c>
      <c r="G73" s="137" t="n">
        <v>0</v>
      </c>
      <c r="H73" s="137" t="n">
        <v>0</v>
      </c>
      <c r="I73" s="137" t="n">
        <v>0</v>
      </c>
      <c r="J73" s="137" t="n">
        <v>1577</v>
      </c>
      <c r="K73" s="137" t="n">
        <v>0</v>
      </c>
      <c r="L73" s="137" t="n">
        <v>300</v>
      </c>
      <c r="M73" s="138" t="n">
        <v>133</v>
      </c>
      <c r="N73" s="155" t="n">
        <v>2010</v>
      </c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T73" s="156"/>
      <c r="AU73" s="156"/>
      <c r="AV73" s="156"/>
      <c r="AW73" s="156"/>
      <c r="AX73" s="156"/>
      <c r="AY73" s="156"/>
      <c r="AZ73" s="156"/>
      <c r="BA73" s="156"/>
      <c r="BB73" s="156"/>
    </row>
    <row r="74" customFormat="false" ht="24" hidden="false" customHeight="false" outlineLevel="0" collapsed="false">
      <c r="B74" s="140" t="s">
        <v>120</v>
      </c>
      <c r="C74" s="141" t="n">
        <v>0</v>
      </c>
      <c r="D74" s="141" t="n">
        <v>301</v>
      </c>
      <c r="E74" s="141" t="n">
        <v>0</v>
      </c>
      <c r="F74" s="141" t="n">
        <v>0</v>
      </c>
      <c r="G74" s="141" t="n">
        <v>8</v>
      </c>
      <c r="H74" s="141" t="n">
        <v>0</v>
      </c>
      <c r="I74" s="141" t="n">
        <v>0</v>
      </c>
      <c r="J74" s="141" t="n">
        <v>1591</v>
      </c>
      <c r="K74" s="141" t="n">
        <v>0</v>
      </c>
      <c r="L74" s="141" t="n">
        <v>14</v>
      </c>
      <c r="M74" s="142" t="n">
        <v>84</v>
      </c>
      <c r="N74" s="157" t="n">
        <v>1998</v>
      </c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</row>
    <row r="75" s="82" customFormat="true" ht="15" hidden="false" customHeight="false" outlineLevel="0" collapsed="false">
      <c r="B75" s="136" t="s">
        <v>154</v>
      </c>
      <c r="C75" s="137" t="n">
        <v>0</v>
      </c>
      <c r="D75" s="137" t="n">
        <v>0</v>
      </c>
      <c r="E75" s="137" t="n">
        <v>0</v>
      </c>
      <c r="F75" s="137" t="n">
        <v>0</v>
      </c>
      <c r="G75" s="137" t="n">
        <v>0</v>
      </c>
      <c r="H75" s="137" t="n">
        <v>0</v>
      </c>
      <c r="I75" s="137" t="n">
        <v>0</v>
      </c>
      <c r="J75" s="137" t="n">
        <v>1944</v>
      </c>
      <c r="K75" s="137" t="n">
        <v>0</v>
      </c>
      <c r="L75" s="137" t="n">
        <v>0</v>
      </c>
      <c r="M75" s="138" t="n">
        <v>0</v>
      </c>
      <c r="N75" s="155" t="n">
        <v>1944</v>
      </c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</row>
    <row r="76" customFormat="false" ht="15" hidden="false" customHeight="false" outlineLevel="0" collapsed="false">
      <c r="B76" s="140" t="s">
        <v>144</v>
      </c>
      <c r="C76" s="141" t="n">
        <v>186</v>
      </c>
      <c r="D76" s="141" t="n">
        <v>0</v>
      </c>
      <c r="E76" s="141" t="n">
        <v>0</v>
      </c>
      <c r="F76" s="141" t="n">
        <v>0</v>
      </c>
      <c r="G76" s="141" t="n">
        <v>60</v>
      </c>
      <c r="H76" s="141" t="n">
        <v>0</v>
      </c>
      <c r="I76" s="141" t="n">
        <v>0</v>
      </c>
      <c r="J76" s="141" t="n">
        <v>1667</v>
      </c>
      <c r="K76" s="141" t="n">
        <v>0</v>
      </c>
      <c r="L76" s="141" t="n">
        <v>17</v>
      </c>
      <c r="M76" s="142" t="n">
        <v>0</v>
      </c>
      <c r="N76" s="157" t="n">
        <v>1930</v>
      </c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</row>
    <row r="77" s="82" customFormat="true" ht="15" hidden="false" customHeight="false" outlineLevel="0" collapsed="false">
      <c r="B77" s="136" t="s">
        <v>118</v>
      </c>
      <c r="C77" s="137" t="n">
        <v>436</v>
      </c>
      <c r="D77" s="137" t="n">
        <v>0</v>
      </c>
      <c r="E77" s="137" t="n">
        <v>0</v>
      </c>
      <c r="F77" s="137" t="n">
        <v>0</v>
      </c>
      <c r="G77" s="137" t="n">
        <v>208</v>
      </c>
      <c r="H77" s="137" t="n">
        <v>0</v>
      </c>
      <c r="I77" s="137" t="n">
        <v>48</v>
      </c>
      <c r="J77" s="137" t="n">
        <v>1215</v>
      </c>
      <c r="K77" s="137" t="n">
        <v>0</v>
      </c>
      <c r="L77" s="137" t="n">
        <v>0</v>
      </c>
      <c r="M77" s="138" t="n">
        <v>0</v>
      </c>
      <c r="N77" s="155" t="n">
        <v>1907</v>
      </c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  <c r="AI77" s="156"/>
      <c r="AJ77" s="156"/>
      <c r="AK77" s="156"/>
      <c r="AL77" s="156"/>
      <c r="AM77" s="156"/>
      <c r="AN77" s="156"/>
      <c r="AO77" s="156"/>
      <c r="AP77" s="156"/>
      <c r="AQ77" s="156"/>
      <c r="AR77" s="156"/>
      <c r="AS77" s="156"/>
      <c r="AT77" s="156"/>
      <c r="AU77" s="156"/>
      <c r="AV77" s="156"/>
      <c r="AW77" s="156"/>
      <c r="AX77" s="156"/>
      <c r="AY77" s="156"/>
      <c r="AZ77" s="156"/>
      <c r="BA77" s="156"/>
      <c r="BB77" s="156"/>
    </row>
    <row r="78" customFormat="false" ht="15" hidden="false" customHeight="false" outlineLevel="0" collapsed="false">
      <c r="B78" s="140" t="s">
        <v>149</v>
      </c>
      <c r="C78" s="141" t="n">
        <v>0</v>
      </c>
      <c r="D78" s="141" t="n">
        <v>0</v>
      </c>
      <c r="E78" s="141" t="n">
        <v>0</v>
      </c>
      <c r="F78" s="141" t="n">
        <v>0</v>
      </c>
      <c r="G78" s="141" t="n">
        <v>323</v>
      </c>
      <c r="H78" s="141" t="n">
        <v>0</v>
      </c>
      <c r="I78" s="141" t="n">
        <v>0</v>
      </c>
      <c r="J78" s="141" t="n">
        <v>698</v>
      </c>
      <c r="K78" s="141" t="n">
        <v>0</v>
      </c>
      <c r="L78" s="141" t="n">
        <v>400</v>
      </c>
      <c r="M78" s="142" t="n">
        <v>284</v>
      </c>
      <c r="N78" s="157" t="n">
        <v>1705</v>
      </c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</row>
    <row r="79" s="82" customFormat="true" ht="15" hidden="false" customHeight="false" outlineLevel="0" collapsed="false">
      <c r="B79" s="136" t="s">
        <v>119</v>
      </c>
      <c r="C79" s="137" t="n">
        <v>278</v>
      </c>
      <c r="D79" s="137" t="n">
        <v>0</v>
      </c>
      <c r="E79" s="137" t="n">
        <v>0</v>
      </c>
      <c r="F79" s="137" t="n">
        <v>0</v>
      </c>
      <c r="G79" s="137" t="n">
        <v>203</v>
      </c>
      <c r="H79" s="137" t="n">
        <v>0</v>
      </c>
      <c r="I79" s="137" t="n">
        <v>0</v>
      </c>
      <c r="J79" s="137" t="n">
        <v>1129</v>
      </c>
      <c r="K79" s="137" t="n">
        <v>0</v>
      </c>
      <c r="L79" s="137" t="n">
        <v>41</v>
      </c>
      <c r="M79" s="138" t="n">
        <v>0</v>
      </c>
      <c r="N79" s="155" t="n">
        <v>1651</v>
      </c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156"/>
      <c r="AI79" s="156"/>
      <c r="AJ79" s="156"/>
      <c r="AK79" s="156"/>
      <c r="AL79" s="156"/>
      <c r="AM79" s="156"/>
      <c r="AN79" s="156"/>
      <c r="AO79" s="156"/>
      <c r="AP79" s="156"/>
      <c r="AQ79" s="156"/>
      <c r="AR79" s="156"/>
      <c r="AS79" s="156"/>
      <c r="AT79" s="156"/>
      <c r="AU79" s="156"/>
      <c r="AV79" s="156"/>
      <c r="AW79" s="156"/>
      <c r="AX79" s="156"/>
      <c r="AY79" s="156"/>
      <c r="AZ79" s="156"/>
      <c r="BA79" s="156"/>
      <c r="BB79" s="156"/>
    </row>
    <row r="80" customFormat="false" ht="15" hidden="false" customHeight="false" outlineLevel="0" collapsed="false">
      <c r="B80" s="140" t="s">
        <v>129</v>
      </c>
      <c r="C80" s="141" t="n">
        <v>0</v>
      </c>
      <c r="D80" s="141" t="n">
        <v>0</v>
      </c>
      <c r="E80" s="141" t="n">
        <v>0</v>
      </c>
      <c r="F80" s="141" t="n">
        <v>0</v>
      </c>
      <c r="G80" s="141" t="n">
        <v>0</v>
      </c>
      <c r="H80" s="141" t="n">
        <v>0</v>
      </c>
      <c r="I80" s="141" t="n">
        <v>0</v>
      </c>
      <c r="J80" s="141" t="n">
        <v>1120</v>
      </c>
      <c r="K80" s="141" t="n">
        <v>0</v>
      </c>
      <c r="L80" s="141" t="n">
        <v>100</v>
      </c>
      <c r="M80" s="142" t="n">
        <v>168</v>
      </c>
      <c r="N80" s="157" t="n">
        <v>1388</v>
      </c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</row>
    <row r="81" s="82" customFormat="true" ht="24" hidden="false" customHeight="false" outlineLevel="0" collapsed="false">
      <c r="B81" s="136" t="s">
        <v>147</v>
      </c>
      <c r="C81" s="137" t="n">
        <v>0</v>
      </c>
      <c r="D81" s="137" t="n">
        <v>36</v>
      </c>
      <c r="E81" s="137" t="n">
        <v>0</v>
      </c>
      <c r="F81" s="137" t="n">
        <v>0</v>
      </c>
      <c r="G81" s="137" t="n">
        <v>20</v>
      </c>
      <c r="H81" s="137" t="n">
        <v>0</v>
      </c>
      <c r="I81" s="137" t="n">
        <v>0</v>
      </c>
      <c r="J81" s="137" t="n">
        <v>1150</v>
      </c>
      <c r="K81" s="137" t="n">
        <v>0</v>
      </c>
      <c r="L81" s="137" t="n">
        <v>16</v>
      </c>
      <c r="M81" s="138" t="n">
        <v>40</v>
      </c>
      <c r="N81" s="155" t="n">
        <v>1262</v>
      </c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  <c r="AI81" s="156"/>
      <c r="AJ81" s="156"/>
      <c r="AK81" s="156"/>
      <c r="AL81" s="156"/>
      <c r="AM81" s="156"/>
      <c r="AN81" s="156"/>
      <c r="AO81" s="156"/>
      <c r="AP81" s="156"/>
      <c r="AQ81" s="156"/>
      <c r="AR81" s="156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</row>
    <row r="82" customFormat="false" ht="15" hidden="false" customHeight="false" outlineLevel="0" collapsed="false">
      <c r="B82" s="140" t="s">
        <v>124</v>
      </c>
      <c r="C82" s="141" t="n">
        <v>0</v>
      </c>
      <c r="D82" s="141" t="n">
        <v>0</v>
      </c>
      <c r="E82" s="141" t="n">
        <v>120</v>
      </c>
      <c r="F82" s="141" t="n">
        <v>0</v>
      </c>
      <c r="G82" s="141" t="n">
        <v>0</v>
      </c>
      <c r="H82" s="141" t="n">
        <v>0</v>
      </c>
      <c r="I82" s="141" t="n">
        <v>0</v>
      </c>
      <c r="J82" s="141" t="n">
        <v>277</v>
      </c>
      <c r="K82" s="141" t="n">
        <v>0</v>
      </c>
      <c r="L82" s="141" t="n">
        <v>0</v>
      </c>
      <c r="M82" s="142" t="n">
        <v>848.2</v>
      </c>
      <c r="N82" s="157" t="n">
        <v>1245.2</v>
      </c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</row>
    <row r="83" s="82" customFormat="true" ht="15" hidden="false" customHeight="false" outlineLevel="0" collapsed="false">
      <c r="B83" s="136" t="s">
        <v>125</v>
      </c>
      <c r="C83" s="137" t="n">
        <v>138</v>
      </c>
      <c r="D83" s="137" t="n">
        <v>0</v>
      </c>
      <c r="E83" s="137" t="n">
        <v>0</v>
      </c>
      <c r="F83" s="137" t="n">
        <v>0</v>
      </c>
      <c r="G83" s="137" t="n">
        <v>64</v>
      </c>
      <c r="H83" s="137" t="n">
        <v>0</v>
      </c>
      <c r="I83" s="137" t="n">
        <v>45</v>
      </c>
      <c r="J83" s="137" t="n">
        <v>994</v>
      </c>
      <c r="K83" s="137" t="n">
        <v>0</v>
      </c>
      <c r="L83" s="137" t="n">
        <v>0</v>
      </c>
      <c r="M83" s="138" t="n">
        <v>0</v>
      </c>
      <c r="N83" s="155" t="n">
        <v>1241</v>
      </c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  <c r="AH83" s="156"/>
      <c r="AI83" s="156"/>
      <c r="AJ83" s="156"/>
      <c r="AK83" s="156"/>
      <c r="AL83" s="156"/>
      <c r="AM83" s="156"/>
      <c r="AN83" s="156"/>
      <c r="AO83" s="156"/>
      <c r="AP83" s="156"/>
      <c r="AQ83" s="156"/>
      <c r="AR83" s="156"/>
      <c r="AS83" s="156"/>
      <c r="AT83" s="156"/>
      <c r="AU83" s="156"/>
      <c r="AV83" s="156"/>
      <c r="AW83" s="156"/>
      <c r="AX83" s="156"/>
      <c r="AY83" s="156"/>
      <c r="AZ83" s="156"/>
      <c r="BA83" s="156"/>
      <c r="BB83" s="156"/>
    </row>
    <row r="84" customFormat="false" ht="24" hidden="false" customHeight="false" outlineLevel="0" collapsed="false">
      <c r="B84" s="140" t="s">
        <v>140</v>
      </c>
      <c r="C84" s="141" t="n">
        <v>0</v>
      </c>
      <c r="D84" s="141" t="n">
        <v>0</v>
      </c>
      <c r="E84" s="141" t="n">
        <v>0</v>
      </c>
      <c r="F84" s="141" t="n">
        <v>0</v>
      </c>
      <c r="G84" s="141" t="n">
        <v>10</v>
      </c>
      <c r="H84" s="141" t="n">
        <v>0</v>
      </c>
      <c r="I84" s="141" t="n">
        <v>0</v>
      </c>
      <c r="J84" s="141" t="n">
        <v>763</v>
      </c>
      <c r="K84" s="141" t="n">
        <v>0</v>
      </c>
      <c r="L84" s="141" t="n">
        <v>0</v>
      </c>
      <c r="M84" s="142" t="n">
        <v>132</v>
      </c>
      <c r="N84" s="157" t="n">
        <v>905</v>
      </c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</row>
    <row r="85" s="82" customFormat="true" ht="15" hidden="false" customHeight="false" outlineLevel="0" collapsed="false">
      <c r="B85" s="136" t="s">
        <v>150</v>
      </c>
      <c r="C85" s="137" t="n">
        <v>0</v>
      </c>
      <c r="D85" s="137" t="n">
        <v>0</v>
      </c>
      <c r="E85" s="137" t="n">
        <v>0</v>
      </c>
      <c r="F85" s="137" t="n">
        <v>0</v>
      </c>
      <c r="G85" s="137" t="n">
        <v>127.4</v>
      </c>
      <c r="H85" s="137" t="n">
        <v>0</v>
      </c>
      <c r="I85" s="137" t="n">
        <v>0</v>
      </c>
      <c r="J85" s="137" t="n">
        <v>458.54</v>
      </c>
      <c r="K85" s="137" t="n">
        <v>0</v>
      </c>
      <c r="L85" s="137" t="n">
        <v>300</v>
      </c>
      <c r="M85" s="138" t="n">
        <v>12</v>
      </c>
      <c r="N85" s="155" t="n">
        <v>897.94</v>
      </c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</row>
    <row r="86" customFormat="false" ht="15" hidden="false" customHeight="false" outlineLevel="0" collapsed="false">
      <c r="B86" s="140" t="s">
        <v>155</v>
      </c>
      <c r="C86" s="141" t="n">
        <v>0</v>
      </c>
      <c r="D86" s="141" t="n">
        <v>0</v>
      </c>
      <c r="E86" s="141" t="n">
        <v>0</v>
      </c>
      <c r="F86" s="141" t="n">
        <v>0</v>
      </c>
      <c r="G86" s="141" t="n">
        <v>0</v>
      </c>
      <c r="H86" s="141" t="n">
        <v>0</v>
      </c>
      <c r="I86" s="141" t="n">
        <v>0</v>
      </c>
      <c r="J86" s="141" t="n">
        <v>849</v>
      </c>
      <c r="K86" s="141" t="n">
        <v>0</v>
      </c>
      <c r="L86" s="141" t="n">
        <v>0</v>
      </c>
      <c r="M86" s="142" t="n">
        <v>0</v>
      </c>
      <c r="N86" s="157" t="n">
        <v>849</v>
      </c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</row>
    <row r="87" s="82" customFormat="true" ht="15" hidden="false" customHeight="false" outlineLevel="0" collapsed="false">
      <c r="B87" s="136" t="s">
        <v>156</v>
      </c>
      <c r="C87" s="137" t="n">
        <v>0</v>
      </c>
      <c r="D87" s="137" t="n">
        <v>0</v>
      </c>
      <c r="E87" s="137" t="n">
        <v>0</v>
      </c>
      <c r="F87" s="137" t="n">
        <v>0</v>
      </c>
      <c r="G87" s="137" t="n">
        <v>0</v>
      </c>
      <c r="H87" s="137" t="n">
        <v>0</v>
      </c>
      <c r="I87" s="137" t="n">
        <v>0</v>
      </c>
      <c r="J87" s="137" t="n">
        <v>842</v>
      </c>
      <c r="K87" s="137" t="n">
        <v>0</v>
      </c>
      <c r="L87" s="137" t="n">
        <v>0</v>
      </c>
      <c r="M87" s="138" t="n">
        <v>0</v>
      </c>
      <c r="N87" s="155" t="n">
        <v>842</v>
      </c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  <c r="AI87" s="156"/>
      <c r="AJ87" s="156"/>
      <c r="AK87" s="156"/>
      <c r="AL87" s="156"/>
      <c r="AM87" s="156"/>
      <c r="AN87" s="156"/>
      <c r="AO87" s="156"/>
      <c r="AP87" s="156"/>
      <c r="AQ87" s="156"/>
      <c r="AR87" s="156"/>
      <c r="AS87" s="156"/>
      <c r="AT87" s="156"/>
      <c r="AU87" s="156"/>
      <c r="AV87" s="156"/>
      <c r="AW87" s="156"/>
      <c r="AX87" s="156"/>
      <c r="AY87" s="156"/>
      <c r="AZ87" s="156"/>
      <c r="BA87" s="156"/>
      <c r="BB87" s="156"/>
    </row>
    <row r="88" customFormat="false" ht="24" hidden="false" customHeight="false" outlineLevel="0" collapsed="false">
      <c r="B88" s="140" t="s">
        <v>127</v>
      </c>
      <c r="C88" s="141" t="n">
        <v>268</v>
      </c>
      <c r="D88" s="141" t="n">
        <v>0</v>
      </c>
      <c r="E88" s="141" t="n">
        <v>0</v>
      </c>
      <c r="F88" s="141" t="n">
        <v>0</v>
      </c>
      <c r="G88" s="141" t="n">
        <v>86</v>
      </c>
      <c r="H88" s="141" t="n">
        <v>0</v>
      </c>
      <c r="I88" s="141" t="n">
        <v>23</v>
      </c>
      <c r="J88" s="141" t="n">
        <v>398</v>
      </c>
      <c r="K88" s="141" t="n">
        <v>0</v>
      </c>
      <c r="L88" s="141" t="n">
        <v>0</v>
      </c>
      <c r="M88" s="142" t="n">
        <v>0</v>
      </c>
      <c r="N88" s="157" t="n">
        <v>775</v>
      </c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</row>
    <row r="89" s="82" customFormat="true" ht="15" hidden="false" customHeight="false" outlineLevel="0" collapsed="false">
      <c r="B89" s="136" t="s">
        <v>152</v>
      </c>
      <c r="C89" s="137" t="n">
        <v>0</v>
      </c>
      <c r="D89" s="137" t="n">
        <v>0</v>
      </c>
      <c r="E89" s="137" t="n">
        <v>0</v>
      </c>
      <c r="F89" s="137" t="n">
        <v>0</v>
      </c>
      <c r="G89" s="137" t="n">
        <v>105</v>
      </c>
      <c r="H89" s="137" t="n">
        <v>0</v>
      </c>
      <c r="I89" s="137" t="n">
        <v>0</v>
      </c>
      <c r="J89" s="137" t="n">
        <v>362</v>
      </c>
      <c r="K89" s="137" t="n">
        <v>0</v>
      </c>
      <c r="L89" s="137" t="n">
        <v>300</v>
      </c>
      <c r="M89" s="138" t="n">
        <v>0</v>
      </c>
      <c r="N89" s="155" t="n">
        <v>767</v>
      </c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6"/>
      <c r="AD89" s="156"/>
      <c r="AE89" s="156"/>
      <c r="AF89" s="156"/>
      <c r="AG89" s="156"/>
      <c r="AH89" s="156"/>
      <c r="AI89" s="156"/>
      <c r="AJ89" s="156"/>
      <c r="AK89" s="156"/>
      <c r="AL89" s="156"/>
      <c r="AM89" s="156"/>
      <c r="AN89" s="156"/>
      <c r="AO89" s="156"/>
      <c r="AP89" s="156"/>
      <c r="AQ89" s="156"/>
      <c r="AR89" s="156"/>
      <c r="AS89" s="156"/>
      <c r="AT89" s="156"/>
      <c r="AU89" s="156"/>
      <c r="AV89" s="156"/>
      <c r="AW89" s="156"/>
      <c r="AX89" s="156"/>
      <c r="AY89" s="156"/>
      <c r="AZ89" s="156"/>
      <c r="BA89" s="156"/>
      <c r="BB89" s="156"/>
    </row>
    <row r="90" customFormat="false" ht="15" hidden="false" customHeight="false" outlineLevel="0" collapsed="false">
      <c r="B90" s="140" t="s">
        <v>136</v>
      </c>
      <c r="C90" s="141" t="n">
        <v>0</v>
      </c>
      <c r="D90" s="141" t="n">
        <v>0</v>
      </c>
      <c r="E90" s="141" t="n">
        <v>0</v>
      </c>
      <c r="F90" s="141" t="n">
        <v>0</v>
      </c>
      <c r="G90" s="141" t="n">
        <v>86.5</v>
      </c>
      <c r="H90" s="141" t="n">
        <v>0</v>
      </c>
      <c r="I90" s="141" t="n">
        <v>0</v>
      </c>
      <c r="J90" s="141" t="n">
        <v>390.23</v>
      </c>
      <c r="K90" s="141" t="n">
        <v>0</v>
      </c>
      <c r="L90" s="141" t="n">
        <v>250</v>
      </c>
      <c r="M90" s="142" t="n">
        <v>35</v>
      </c>
      <c r="N90" s="157" t="n">
        <v>761.73</v>
      </c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</row>
    <row r="91" s="82" customFormat="true" ht="36" hidden="false" customHeight="false" outlineLevel="0" collapsed="false">
      <c r="B91" s="136" t="s">
        <v>133</v>
      </c>
      <c r="C91" s="137" t="n">
        <v>286</v>
      </c>
      <c r="D91" s="137" t="n">
        <v>0</v>
      </c>
      <c r="E91" s="137" t="n">
        <v>0</v>
      </c>
      <c r="F91" s="137" t="n">
        <v>0</v>
      </c>
      <c r="G91" s="137" t="n">
        <v>56</v>
      </c>
      <c r="H91" s="137" t="n">
        <v>0</v>
      </c>
      <c r="I91" s="137" t="n">
        <v>42</v>
      </c>
      <c r="J91" s="137" t="n">
        <v>359</v>
      </c>
      <c r="K91" s="137" t="n">
        <v>0</v>
      </c>
      <c r="L91" s="137" t="n">
        <v>0</v>
      </c>
      <c r="M91" s="138" t="n">
        <v>0</v>
      </c>
      <c r="N91" s="155" t="n">
        <v>743</v>
      </c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  <c r="AF91" s="156"/>
      <c r="AG91" s="156"/>
      <c r="AH91" s="156"/>
      <c r="AI91" s="156"/>
      <c r="AJ91" s="156"/>
      <c r="AK91" s="156"/>
      <c r="AL91" s="156"/>
      <c r="AM91" s="156"/>
      <c r="AN91" s="156"/>
      <c r="AO91" s="156"/>
      <c r="AP91" s="156"/>
      <c r="AQ91" s="156"/>
      <c r="AR91" s="156"/>
      <c r="AS91" s="156"/>
      <c r="AT91" s="156"/>
      <c r="AU91" s="156"/>
      <c r="AV91" s="156"/>
      <c r="AW91" s="156"/>
      <c r="AX91" s="156"/>
      <c r="AY91" s="156"/>
      <c r="AZ91" s="156"/>
      <c r="BA91" s="156"/>
      <c r="BB91" s="156"/>
    </row>
    <row r="92" customFormat="false" ht="24" hidden="false" customHeight="false" outlineLevel="0" collapsed="false">
      <c r="B92" s="140" t="s">
        <v>157</v>
      </c>
      <c r="C92" s="141" t="n">
        <v>0</v>
      </c>
      <c r="D92" s="141" t="n">
        <v>0</v>
      </c>
      <c r="E92" s="141" t="n">
        <v>0</v>
      </c>
      <c r="F92" s="141" t="n">
        <v>0</v>
      </c>
      <c r="G92" s="141" t="n">
        <v>0</v>
      </c>
      <c r="H92" s="141" t="n">
        <v>0</v>
      </c>
      <c r="I92" s="141" t="n">
        <v>0</v>
      </c>
      <c r="J92" s="141" t="n">
        <v>672</v>
      </c>
      <c r="K92" s="141" t="n">
        <v>0</v>
      </c>
      <c r="L92" s="141" t="n">
        <v>0</v>
      </c>
      <c r="M92" s="142" t="n">
        <v>0</v>
      </c>
      <c r="N92" s="157" t="n">
        <v>672</v>
      </c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</row>
    <row r="93" s="82" customFormat="true" ht="15" hidden="false" customHeight="false" outlineLevel="0" collapsed="false">
      <c r="B93" s="136" t="s">
        <v>158</v>
      </c>
      <c r="C93" s="137" t="n">
        <v>0</v>
      </c>
      <c r="D93" s="137" t="n">
        <v>0</v>
      </c>
      <c r="E93" s="137" t="n">
        <v>0</v>
      </c>
      <c r="F93" s="137" t="n">
        <v>0</v>
      </c>
      <c r="G93" s="137" t="n">
        <v>0</v>
      </c>
      <c r="H93" s="137" t="n">
        <v>0</v>
      </c>
      <c r="I93" s="137" t="n">
        <v>0</v>
      </c>
      <c r="J93" s="137" t="n">
        <v>668</v>
      </c>
      <c r="K93" s="137" t="n">
        <v>0</v>
      </c>
      <c r="L93" s="137" t="n">
        <v>0</v>
      </c>
      <c r="M93" s="138" t="n">
        <v>0</v>
      </c>
      <c r="N93" s="155" t="n">
        <v>668</v>
      </c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</row>
    <row r="94" customFormat="false" ht="15" hidden="false" customHeight="false" outlineLevel="0" collapsed="false">
      <c r="B94" s="140" t="s">
        <v>159</v>
      </c>
      <c r="C94" s="141" t="n">
        <v>0</v>
      </c>
      <c r="D94" s="141" t="n">
        <v>0</v>
      </c>
      <c r="E94" s="141" t="n">
        <v>0</v>
      </c>
      <c r="F94" s="141" t="n">
        <v>0</v>
      </c>
      <c r="G94" s="141" t="n">
        <v>0</v>
      </c>
      <c r="H94" s="141" t="n">
        <v>0</v>
      </c>
      <c r="I94" s="141" t="n">
        <v>0</v>
      </c>
      <c r="J94" s="141" t="n">
        <v>601</v>
      </c>
      <c r="K94" s="141" t="n">
        <v>0</v>
      </c>
      <c r="L94" s="141" t="n">
        <v>0</v>
      </c>
      <c r="M94" s="142" t="n">
        <v>0</v>
      </c>
      <c r="N94" s="157" t="n">
        <v>601</v>
      </c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</row>
    <row r="95" s="82" customFormat="true" ht="15" hidden="false" customHeight="false" outlineLevel="0" collapsed="false">
      <c r="B95" s="136" t="s">
        <v>160</v>
      </c>
      <c r="C95" s="137" t="n">
        <v>178</v>
      </c>
      <c r="D95" s="137" t="n">
        <v>0</v>
      </c>
      <c r="E95" s="137" t="n">
        <v>0</v>
      </c>
      <c r="F95" s="137" t="n">
        <v>0</v>
      </c>
      <c r="G95" s="137" t="n">
        <v>49</v>
      </c>
      <c r="H95" s="137" t="n">
        <v>0</v>
      </c>
      <c r="I95" s="137" t="n">
        <v>21</v>
      </c>
      <c r="J95" s="137" t="n">
        <v>335</v>
      </c>
      <c r="K95" s="137" t="n">
        <v>0</v>
      </c>
      <c r="L95" s="137" t="n">
        <v>0</v>
      </c>
      <c r="M95" s="138" t="n">
        <v>0</v>
      </c>
      <c r="N95" s="155" t="n">
        <v>583</v>
      </c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A95" s="156"/>
      <c r="AB95" s="156"/>
      <c r="AC95" s="156"/>
      <c r="AD95" s="156"/>
      <c r="AE95" s="156"/>
      <c r="AF95" s="156"/>
      <c r="AG95" s="156"/>
      <c r="AH95" s="156"/>
      <c r="AI95" s="156"/>
      <c r="AJ95" s="156"/>
      <c r="AK95" s="156"/>
      <c r="AL95" s="156"/>
      <c r="AM95" s="156"/>
      <c r="AN95" s="156"/>
      <c r="AO95" s="156"/>
      <c r="AP95" s="156"/>
      <c r="AQ95" s="156"/>
      <c r="AR95" s="156"/>
      <c r="AS95" s="156"/>
      <c r="AT95" s="156"/>
      <c r="AU95" s="156"/>
      <c r="AV95" s="156"/>
      <c r="AW95" s="156"/>
      <c r="AX95" s="156"/>
      <c r="AY95" s="156"/>
      <c r="AZ95" s="156"/>
      <c r="BA95" s="156"/>
      <c r="BB95" s="156"/>
    </row>
    <row r="96" customFormat="false" ht="15" hidden="false" customHeight="false" outlineLevel="0" collapsed="false">
      <c r="B96" s="140" t="s">
        <v>161</v>
      </c>
      <c r="C96" s="141" t="n">
        <v>0</v>
      </c>
      <c r="D96" s="141" t="n">
        <v>0</v>
      </c>
      <c r="E96" s="141" t="n">
        <v>0</v>
      </c>
      <c r="F96" s="141" t="n">
        <v>0</v>
      </c>
      <c r="G96" s="141" t="n">
        <v>0</v>
      </c>
      <c r="H96" s="141" t="n">
        <v>0</v>
      </c>
      <c r="I96" s="141" t="n">
        <v>0</v>
      </c>
      <c r="J96" s="141" t="n">
        <v>533</v>
      </c>
      <c r="K96" s="141" t="n">
        <v>0</v>
      </c>
      <c r="L96" s="141" t="n">
        <v>0</v>
      </c>
      <c r="M96" s="142" t="n">
        <v>0</v>
      </c>
      <c r="N96" s="157" t="n">
        <v>533</v>
      </c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</row>
    <row r="97" s="82" customFormat="true" ht="15" hidden="false" customHeight="false" outlineLevel="0" collapsed="false">
      <c r="B97" s="136" t="s">
        <v>162</v>
      </c>
      <c r="C97" s="137" t="n">
        <v>0</v>
      </c>
      <c r="D97" s="137" t="n">
        <v>0</v>
      </c>
      <c r="E97" s="137" t="n">
        <v>0</v>
      </c>
      <c r="F97" s="137" t="n">
        <v>0</v>
      </c>
      <c r="G97" s="137" t="n">
        <v>0</v>
      </c>
      <c r="H97" s="137" t="n">
        <v>0</v>
      </c>
      <c r="I97" s="137" t="n">
        <v>0</v>
      </c>
      <c r="J97" s="137" t="n">
        <v>532</v>
      </c>
      <c r="K97" s="137" t="n">
        <v>0</v>
      </c>
      <c r="L97" s="137" t="n">
        <v>0</v>
      </c>
      <c r="M97" s="138" t="n">
        <v>0</v>
      </c>
      <c r="N97" s="155" t="n">
        <v>532</v>
      </c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56"/>
      <c r="AF97" s="156"/>
      <c r="AG97" s="156"/>
      <c r="AH97" s="156"/>
      <c r="AI97" s="156"/>
      <c r="AJ97" s="156"/>
      <c r="AK97" s="156"/>
      <c r="AL97" s="156"/>
      <c r="AM97" s="156"/>
      <c r="AN97" s="156"/>
      <c r="AO97" s="156"/>
      <c r="AP97" s="156"/>
      <c r="AQ97" s="156"/>
      <c r="AR97" s="156"/>
      <c r="AS97" s="156"/>
      <c r="AT97" s="156"/>
      <c r="AU97" s="156"/>
      <c r="AV97" s="156"/>
      <c r="AW97" s="156"/>
      <c r="AX97" s="156"/>
      <c r="AY97" s="156"/>
      <c r="AZ97" s="156"/>
      <c r="BA97" s="156"/>
      <c r="BB97" s="156"/>
    </row>
    <row r="98" customFormat="false" ht="15" hidden="false" customHeight="false" outlineLevel="0" collapsed="false">
      <c r="B98" s="140" t="s">
        <v>163</v>
      </c>
      <c r="C98" s="141" t="n">
        <v>0</v>
      </c>
      <c r="D98" s="141" t="n">
        <v>0</v>
      </c>
      <c r="E98" s="141" t="n">
        <v>0</v>
      </c>
      <c r="F98" s="141" t="n">
        <v>0</v>
      </c>
      <c r="G98" s="141" t="n">
        <v>0</v>
      </c>
      <c r="H98" s="141" t="n">
        <v>0</v>
      </c>
      <c r="I98" s="141" t="n">
        <v>0</v>
      </c>
      <c r="J98" s="141" t="n">
        <v>503</v>
      </c>
      <c r="K98" s="141" t="n">
        <v>0</v>
      </c>
      <c r="L98" s="141" t="n">
        <v>0</v>
      </c>
      <c r="M98" s="142" t="n">
        <v>0</v>
      </c>
      <c r="N98" s="157" t="n">
        <v>503</v>
      </c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</row>
    <row r="99" s="82" customFormat="true" ht="15" hidden="false" customHeight="false" outlineLevel="0" collapsed="false">
      <c r="B99" s="136" t="s">
        <v>148</v>
      </c>
      <c r="C99" s="137" t="n">
        <v>0</v>
      </c>
      <c r="D99" s="137" t="n">
        <v>0</v>
      </c>
      <c r="E99" s="137" t="n">
        <v>0</v>
      </c>
      <c r="F99" s="137" t="n">
        <v>0</v>
      </c>
      <c r="G99" s="137" t="n">
        <v>45</v>
      </c>
      <c r="H99" s="137" t="n">
        <v>0</v>
      </c>
      <c r="I99" s="137" t="n">
        <v>0</v>
      </c>
      <c r="J99" s="137" t="n">
        <v>256</v>
      </c>
      <c r="K99" s="137" t="n">
        <v>0</v>
      </c>
      <c r="L99" s="137" t="n">
        <v>200</v>
      </c>
      <c r="M99" s="138" t="n">
        <v>0</v>
      </c>
      <c r="N99" s="155" t="n">
        <v>501</v>
      </c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56"/>
      <c r="AG99" s="156"/>
      <c r="AH99" s="156"/>
      <c r="AI99" s="156"/>
      <c r="AJ99" s="156"/>
      <c r="AK99" s="156"/>
      <c r="AL99" s="156"/>
      <c r="AM99" s="156"/>
      <c r="AN99" s="156"/>
      <c r="AO99" s="156"/>
      <c r="AP99" s="156"/>
      <c r="AQ99" s="156"/>
      <c r="AR99" s="156"/>
      <c r="AS99" s="156"/>
      <c r="AT99" s="156"/>
      <c r="AU99" s="156"/>
      <c r="AV99" s="156"/>
      <c r="AW99" s="156"/>
      <c r="AX99" s="156"/>
      <c r="AY99" s="156"/>
      <c r="AZ99" s="156"/>
      <c r="BA99" s="156"/>
      <c r="BB99" s="156"/>
    </row>
    <row r="100" customFormat="false" ht="24" hidden="false" customHeight="false" outlineLevel="0" collapsed="false">
      <c r="B100" s="140" t="s">
        <v>164</v>
      </c>
      <c r="C100" s="141" t="n">
        <v>0</v>
      </c>
      <c r="D100" s="141" t="n">
        <v>0</v>
      </c>
      <c r="E100" s="141" t="n">
        <v>0</v>
      </c>
      <c r="F100" s="141" t="n">
        <v>0</v>
      </c>
      <c r="G100" s="141" t="n">
        <v>0</v>
      </c>
      <c r="H100" s="141" t="n">
        <v>0</v>
      </c>
      <c r="I100" s="141" t="n">
        <v>0</v>
      </c>
      <c r="J100" s="141" t="n">
        <v>455</v>
      </c>
      <c r="K100" s="141" t="n">
        <v>0</v>
      </c>
      <c r="L100" s="141" t="n">
        <v>0</v>
      </c>
      <c r="M100" s="142" t="n">
        <v>0</v>
      </c>
      <c r="N100" s="157" t="n">
        <v>455</v>
      </c>
    </row>
    <row r="101" s="82" customFormat="true" ht="24" hidden="false" customHeight="false" outlineLevel="0" collapsed="false">
      <c r="B101" s="136" t="s">
        <v>146</v>
      </c>
      <c r="C101" s="137" t="n">
        <v>88</v>
      </c>
      <c r="D101" s="137" t="n">
        <v>0</v>
      </c>
      <c r="E101" s="137" t="n">
        <v>0</v>
      </c>
      <c r="F101" s="137" t="n">
        <v>0</v>
      </c>
      <c r="G101" s="137" t="n">
        <v>29</v>
      </c>
      <c r="H101" s="137" t="n">
        <v>0</v>
      </c>
      <c r="I101" s="137" t="n">
        <v>28</v>
      </c>
      <c r="J101" s="137" t="n">
        <v>305</v>
      </c>
      <c r="K101" s="137" t="n">
        <v>0</v>
      </c>
      <c r="L101" s="137" t="n">
        <v>0</v>
      </c>
      <c r="M101" s="138" t="n">
        <v>0</v>
      </c>
      <c r="N101" s="155" t="n">
        <v>450</v>
      </c>
    </row>
    <row r="102" customFormat="false" ht="15" hidden="false" customHeight="false" outlineLevel="0" collapsed="false">
      <c r="B102" s="140" t="s">
        <v>141</v>
      </c>
      <c r="C102" s="141" t="n">
        <v>0</v>
      </c>
      <c r="D102" s="141" t="n">
        <v>0</v>
      </c>
      <c r="E102" s="141" t="n">
        <v>0</v>
      </c>
      <c r="F102" s="141" t="n">
        <v>0</v>
      </c>
      <c r="G102" s="141" t="n">
        <v>0</v>
      </c>
      <c r="H102" s="141" t="n">
        <v>0</v>
      </c>
      <c r="I102" s="141" t="n">
        <v>0</v>
      </c>
      <c r="J102" s="141" t="n">
        <v>0</v>
      </c>
      <c r="K102" s="141" t="n">
        <v>0</v>
      </c>
      <c r="L102" s="141" t="n">
        <v>0</v>
      </c>
      <c r="M102" s="142" t="n">
        <v>430</v>
      </c>
      <c r="N102" s="157" t="n">
        <v>430</v>
      </c>
    </row>
    <row r="103" s="82" customFormat="true" ht="15" hidden="false" customHeight="false" outlineLevel="0" collapsed="false">
      <c r="B103" s="136" t="s">
        <v>165</v>
      </c>
      <c r="C103" s="137" t="n">
        <v>0</v>
      </c>
      <c r="D103" s="137" t="n">
        <v>0</v>
      </c>
      <c r="E103" s="137" t="n">
        <v>0</v>
      </c>
      <c r="F103" s="137" t="n">
        <v>0</v>
      </c>
      <c r="G103" s="137" t="n">
        <v>0</v>
      </c>
      <c r="H103" s="137" t="n">
        <v>0</v>
      </c>
      <c r="I103" s="137" t="n">
        <v>0</v>
      </c>
      <c r="J103" s="137" t="n">
        <v>405</v>
      </c>
      <c r="K103" s="137" t="n">
        <v>0</v>
      </c>
      <c r="L103" s="137" t="n">
        <v>0</v>
      </c>
      <c r="M103" s="138" t="n">
        <v>0</v>
      </c>
      <c r="N103" s="155" t="n">
        <v>405</v>
      </c>
    </row>
    <row r="104" customFormat="false" ht="24" hidden="false" customHeight="false" outlineLevel="0" collapsed="false">
      <c r="B104" s="140" t="s">
        <v>166</v>
      </c>
      <c r="C104" s="141" t="n">
        <v>0</v>
      </c>
      <c r="D104" s="141" t="n">
        <v>0</v>
      </c>
      <c r="E104" s="141" t="n">
        <v>0</v>
      </c>
      <c r="F104" s="141" t="n">
        <v>0</v>
      </c>
      <c r="G104" s="141" t="n">
        <v>0</v>
      </c>
      <c r="H104" s="141" t="n">
        <v>0</v>
      </c>
      <c r="I104" s="141" t="n">
        <v>0</v>
      </c>
      <c r="J104" s="141" t="n">
        <v>385</v>
      </c>
      <c r="K104" s="141" t="n">
        <v>0</v>
      </c>
      <c r="L104" s="141" t="n">
        <v>0</v>
      </c>
      <c r="M104" s="142" t="n">
        <v>0</v>
      </c>
      <c r="N104" s="157" t="n">
        <v>385</v>
      </c>
    </row>
    <row r="105" s="82" customFormat="true" ht="15" hidden="false" customHeight="false" outlineLevel="0" collapsed="false">
      <c r="B105" s="136" t="s">
        <v>139</v>
      </c>
      <c r="C105" s="137" t="n">
        <v>217</v>
      </c>
      <c r="D105" s="137" t="n">
        <v>0</v>
      </c>
      <c r="E105" s="137" t="n">
        <v>0</v>
      </c>
      <c r="F105" s="137" t="n">
        <v>0</v>
      </c>
      <c r="G105" s="137" t="n">
        <v>39</v>
      </c>
      <c r="H105" s="137" t="n">
        <v>0</v>
      </c>
      <c r="I105" s="137" t="n">
        <v>0</v>
      </c>
      <c r="J105" s="137" t="n">
        <v>125</v>
      </c>
      <c r="K105" s="137" t="n">
        <v>0</v>
      </c>
      <c r="L105" s="137" t="n">
        <v>0</v>
      </c>
      <c r="M105" s="138" t="n">
        <v>0</v>
      </c>
      <c r="N105" s="155" t="n">
        <v>381</v>
      </c>
    </row>
    <row r="106" customFormat="false" ht="15" hidden="false" customHeight="false" outlineLevel="0" collapsed="false">
      <c r="B106" s="140" t="s">
        <v>167</v>
      </c>
      <c r="C106" s="141" t="n">
        <v>0</v>
      </c>
      <c r="D106" s="141" t="n">
        <v>0</v>
      </c>
      <c r="E106" s="141" t="n">
        <v>0</v>
      </c>
      <c r="F106" s="141" t="n">
        <v>0</v>
      </c>
      <c r="G106" s="141" t="n">
        <v>0</v>
      </c>
      <c r="H106" s="141" t="n">
        <v>0</v>
      </c>
      <c r="I106" s="141" t="n">
        <v>0</v>
      </c>
      <c r="J106" s="141" t="n">
        <v>336</v>
      </c>
      <c r="K106" s="141" t="n">
        <v>0</v>
      </c>
      <c r="L106" s="141" t="n">
        <v>0</v>
      </c>
      <c r="M106" s="142" t="n">
        <v>0</v>
      </c>
      <c r="N106" s="157" t="n">
        <v>336</v>
      </c>
    </row>
    <row r="107" s="82" customFormat="true" ht="15" hidden="false" customHeight="false" outlineLevel="0" collapsed="false">
      <c r="B107" s="136" t="s">
        <v>168</v>
      </c>
      <c r="C107" s="137" t="n">
        <v>0</v>
      </c>
      <c r="D107" s="137" t="n">
        <v>0</v>
      </c>
      <c r="E107" s="137" t="n">
        <v>0</v>
      </c>
      <c r="F107" s="137" t="n">
        <v>0</v>
      </c>
      <c r="G107" s="137" t="n">
        <v>2</v>
      </c>
      <c r="H107" s="137" t="n">
        <v>0</v>
      </c>
      <c r="I107" s="137" t="n">
        <v>7</v>
      </c>
      <c r="J107" s="137" t="n">
        <v>293</v>
      </c>
      <c r="K107" s="137" t="n">
        <v>0</v>
      </c>
      <c r="L107" s="137" t="n">
        <v>0</v>
      </c>
      <c r="M107" s="138" t="n">
        <v>0</v>
      </c>
      <c r="N107" s="155" t="n">
        <v>302</v>
      </c>
    </row>
    <row r="108" customFormat="false" ht="15" hidden="false" customHeight="false" outlineLevel="0" collapsed="false">
      <c r="B108" s="140" t="s">
        <v>169</v>
      </c>
      <c r="C108" s="141" t="n">
        <v>0</v>
      </c>
      <c r="D108" s="141" t="n">
        <v>0</v>
      </c>
      <c r="E108" s="141" t="n">
        <v>0</v>
      </c>
      <c r="F108" s="141" t="n">
        <v>0</v>
      </c>
      <c r="G108" s="141" t="n">
        <v>0</v>
      </c>
      <c r="H108" s="141" t="n">
        <v>0</v>
      </c>
      <c r="I108" s="141" t="n">
        <v>0</v>
      </c>
      <c r="J108" s="141" t="n">
        <v>298</v>
      </c>
      <c r="K108" s="141" t="n">
        <v>0</v>
      </c>
      <c r="L108" s="141" t="n">
        <v>0</v>
      </c>
      <c r="M108" s="142" t="n">
        <v>0</v>
      </c>
      <c r="N108" s="157" t="n">
        <v>298</v>
      </c>
    </row>
    <row r="109" s="82" customFormat="true" ht="24" hidden="false" customHeight="false" outlineLevel="0" collapsed="false">
      <c r="B109" s="136" t="s">
        <v>153</v>
      </c>
      <c r="C109" s="137" t="n">
        <v>62</v>
      </c>
      <c r="D109" s="137" t="n">
        <v>0</v>
      </c>
      <c r="E109" s="137" t="n">
        <v>0</v>
      </c>
      <c r="F109" s="137" t="n">
        <v>0</v>
      </c>
      <c r="G109" s="137" t="n">
        <v>28.5</v>
      </c>
      <c r="H109" s="137" t="n">
        <v>0</v>
      </c>
      <c r="I109" s="137" t="n">
        <v>0</v>
      </c>
      <c r="J109" s="137" t="n">
        <v>188</v>
      </c>
      <c r="K109" s="137" t="n">
        <v>0</v>
      </c>
      <c r="L109" s="137" t="n">
        <v>0</v>
      </c>
      <c r="M109" s="138" t="n">
        <v>0</v>
      </c>
      <c r="N109" s="155" t="n">
        <v>278.5</v>
      </c>
    </row>
    <row r="110" customFormat="false" ht="24" hidden="false" customHeight="false" outlineLevel="0" collapsed="false">
      <c r="B110" s="140" t="s">
        <v>170</v>
      </c>
      <c r="C110" s="141" t="n">
        <v>0</v>
      </c>
      <c r="D110" s="141" t="n">
        <v>0</v>
      </c>
      <c r="E110" s="141" t="n">
        <v>0</v>
      </c>
      <c r="F110" s="141" t="n">
        <v>0</v>
      </c>
      <c r="G110" s="141" t="n">
        <v>0</v>
      </c>
      <c r="H110" s="141" t="n">
        <v>0</v>
      </c>
      <c r="I110" s="141" t="n">
        <v>0</v>
      </c>
      <c r="J110" s="141" t="n">
        <v>145</v>
      </c>
      <c r="K110" s="141" t="n">
        <v>0</v>
      </c>
      <c r="L110" s="141" t="n">
        <v>0</v>
      </c>
      <c r="M110" s="142" t="n">
        <v>0</v>
      </c>
      <c r="N110" s="157" t="n">
        <v>145</v>
      </c>
    </row>
    <row r="111" s="82" customFormat="true" ht="15" hidden="false" customHeight="false" outlineLevel="0" collapsed="false">
      <c r="B111" s="136" t="s">
        <v>171</v>
      </c>
      <c r="C111" s="137" t="n">
        <v>0</v>
      </c>
      <c r="D111" s="137" t="n">
        <v>0</v>
      </c>
      <c r="E111" s="137" t="n">
        <v>0</v>
      </c>
      <c r="F111" s="137" t="n">
        <v>0</v>
      </c>
      <c r="G111" s="137" t="n">
        <v>0</v>
      </c>
      <c r="H111" s="137" t="n">
        <v>0</v>
      </c>
      <c r="I111" s="137" t="n">
        <v>0</v>
      </c>
      <c r="J111" s="137" t="n">
        <v>135</v>
      </c>
      <c r="K111" s="137" t="n">
        <v>0</v>
      </c>
      <c r="L111" s="137" t="n">
        <v>0</v>
      </c>
      <c r="M111" s="138" t="n">
        <v>0</v>
      </c>
      <c r="N111" s="155" t="n">
        <v>135</v>
      </c>
    </row>
    <row r="112" customFormat="false" ht="15" hidden="false" customHeight="false" outlineLevel="0" collapsed="false">
      <c r="B112" s="140" t="s">
        <v>172</v>
      </c>
      <c r="C112" s="141" t="n">
        <v>0</v>
      </c>
      <c r="D112" s="141" t="n">
        <v>0</v>
      </c>
      <c r="E112" s="141" t="n">
        <v>0</v>
      </c>
      <c r="F112" s="141" t="n">
        <v>0</v>
      </c>
      <c r="G112" s="141" t="n">
        <v>0</v>
      </c>
      <c r="H112" s="141" t="n">
        <v>0</v>
      </c>
      <c r="I112" s="141" t="n">
        <v>0</v>
      </c>
      <c r="J112" s="141" t="n">
        <v>57</v>
      </c>
      <c r="K112" s="141" t="n">
        <v>0</v>
      </c>
      <c r="L112" s="141" t="n">
        <v>0</v>
      </c>
      <c r="M112" s="142" t="n">
        <v>0</v>
      </c>
      <c r="N112" s="157" t="n">
        <v>57</v>
      </c>
    </row>
    <row r="113" s="82" customFormat="true" ht="24" hidden="false" customHeight="false" outlineLevel="0" collapsed="false">
      <c r="B113" s="136" t="s">
        <v>173</v>
      </c>
      <c r="C113" s="137" t="n">
        <v>0</v>
      </c>
      <c r="D113" s="137" t="n">
        <v>0</v>
      </c>
      <c r="E113" s="137" t="n">
        <v>0</v>
      </c>
      <c r="F113" s="137" t="n">
        <v>0</v>
      </c>
      <c r="G113" s="137" t="n">
        <v>0</v>
      </c>
      <c r="H113" s="137" t="n">
        <v>0</v>
      </c>
      <c r="I113" s="137" t="n">
        <v>0</v>
      </c>
      <c r="J113" s="137" t="n">
        <v>45</v>
      </c>
      <c r="K113" s="137" t="n">
        <v>0</v>
      </c>
      <c r="L113" s="137" t="n">
        <v>0</v>
      </c>
      <c r="M113" s="138" t="n">
        <v>0</v>
      </c>
      <c r="N113" s="155" t="n">
        <v>45</v>
      </c>
    </row>
    <row r="114" customFormat="false" ht="15.75" hidden="false" customHeight="false" outlineLevel="0" collapsed="false">
      <c r="B114" s="140" t="s">
        <v>21</v>
      </c>
      <c r="C114" s="145" t="n">
        <v>3997</v>
      </c>
      <c r="D114" s="145" t="n">
        <v>637</v>
      </c>
      <c r="E114" s="145" t="n">
        <v>143</v>
      </c>
      <c r="F114" s="145" t="n">
        <v>5000</v>
      </c>
      <c r="G114" s="145" t="n">
        <v>85641.4</v>
      </c>
      <c r="H114" s="145" t="n">
        <v>235</v>
      </c>
      <c r="I114" s="145" t="n">
        <v>491</v>
      </c>
      <c r="J114" s="145" t="n">
        <v>91615.77</v>
      </c>
      <c r="K114" s="145" t="n">
        <v>25</v>
      </c>
      <c r="L114" s="145" t="n">
        <v>2977</v>
      </c>
      <c r="M114" s="146" t="n">
        <v>2647.2</v>
      </c>
      <c r="N114" s="158" t="n">
        <v>193409.37</v>
      </c>
    </row>
    <row r="116" customFormat="false" ht="15" hidden="false" customHeight="false" outlineLevel="0" collapsed="false">
      <c r="B116" s="54" t="s">
        <v>23</v>
      </c>
    </row>
    <row r="117" customFormat="false" ht="15" hidden="false" customHeight="false" outlineLevel="0" collapsed="false">
      <c r="B117" s="159"/>
    </row>
    <row r="118" customFormat="false" ht="15" hidden="false" customHeight="false" outlineLevel="0" collapsed="false">
      <c r="B118" s="159"/>
    </row>
  </sheetData>
  <mergeCells count="8">
    <mergeCell ref="B2:N2"/>
    <mergeCell ref="B4:Q4"/>
    <mergeCell ref="B5:Q5"/>
    <mergeCell ref="E7:F7"/>
    <mergeCell ref="E8:F8"/>
    <mergeCell ref="E9:F9"/>
    <mergeCell ref="C10:D10"/>
    <mergeCell ref="C54:D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2:X7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M10" activeCellId="0" sqref="M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84"/>
    <col collapsed="false" customWidth="true" hidden="false" outlineLevel="0" max="9" min="9" style="0" width="16.84"/>
    <col collapsed="false" customWidth="true" hidden="false" outlineLevel="0" max="10" min="10" style="0" width="14.14"/>
    <col collapsed="false" customWidth="true" hidden="false" outlineLevel="0" max="14" min="14" style="0" width="12.7"/>
  </cols>
  <sheetData>
    <row r="2" customFormat="false" ht="15.75" hidden="false" customHeight="false" outlineLevel="0" collapsed="false">
      <c r="B2" s="160"/>
      <c r="I2" s="161" t="s">
        <v>174</v>
      </c>
    </row>
    <row r="3" customFormat="false" ht="16.5" hidden="false" customHeight="false" outlineLevel="0" collapsed="false">
      <c r="B3" s="162" t="s">
        <v>106</v>
      </c>
      <c r="C3" s="163"/>
      <c r="D3" s="163"/>
      <c r="E3" s="163"/>
      <c r="F3" s="163"/>
      <c r="G3" s="163"/>
      <c r="H3" s="120"/>
      <c r="I3" s="164" t="s">
        <v>109</v>
      </c>
      <c r="J3" s="165" t="s">
        <v>110</v>
      </c>
    </row>
    <row r="4" customFormat="false" ht="18.75" hidden="false" customHeight="true" outlineLevel="0" collapsed="false">
      <c r="B4" s="166" t="s">
        <v>175</v>
      </c>
      <c r="C4" s="166"/>
      <c r="D4" s="166"/>
      <c r="E4" s="166"/>
      <c r="F4" s="166"/>
      <c r="G4" s="166"/>
      <c r="H4" s="120"/>
      <c r="I4" s="167" t="s">
        <v>111</v>
      </c>
      <c r="J4" s="168" t="n">
        <v>40</v>
      </c>
    </row>
    <row r="5" customFormat="false" ht="18.75" hidden="false" customHeight="false" outlineLevel="0" collapsed="false">
      <c r="B5" s="169" t="s">
        <v>176</v>
      </c>
      <c r="C5" s="170"/>
      <c r="D5" s="171" t="s">
        <v>177</v>
      </c>
      <c r="E5" s="170"/>
      <c r="F5" s="170"/>
      <c r="G5" s="172"/>
      <c r="H5" s="173"/>
      <c r="I5" s="167" t="s">
        <v>112</v>
      </c>
      <c r="J5" s="174" t="n">
        <v>149010.04</v>
      </c>
    </row>
    <row r="6" customFormat="false" ht="17.25" hidden="false" customHeight="false" outlineLevel="0" collapsed="false">
      <c r="B6" s="175"/>
      <c r="C6" s="175"/>
      <c r="D6" s="175"/>
      <c r="E6" s="175"/>
      <c r="F6" s="175"/>
      <c r="G6" s="175"/>
      <c r="I6" s="176" t="s">
        <v>21</v>
      </c>
      <c r="J6" s="177" t="n">
        <v>149050.04</v>
      </c>
    </row>
    <row r="7" customFormat="false" ht="16.5" hidden="false" customHeight="false" outlineLevel="0" collapsed="false">
      <c r="B7" s="178"/>
      <c r="C7" s="178"/>
      <c r="D7" s="178"/>
      <c r="E7" s="178"/>
      <c r="F7" s="178"/>
      <c r="G7" s="178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</row>
    <row r="8" customFormat="false" ht="17.25" hidden="false" customHeight="false" outlineLevel="0" collapsed="false">
      <c r="B8" s="178"/>
      <c r="C8" s="178"/>
      <c r="D8" s="178"/>
      <c r="E8" s="178"/>
      <c r="F8" s="178"/>
      <c r="G8" s="178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</row>
    <row r="9" customFormat="false" ht="15" hidden="false" customHeight="false" outlineLevel="0" collapsed="false">
      <c r="B9" s="180" t="s">
        <v>178</v>
      </c>
      <c r="C9" s="181"/>
      <c r="D9" s="182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</row>
    <row r="10" customFormat="false" ht="30" hidden="false" customHeight="false" outlineLevel="0" collapsed="false">
      <c r="B10" s="184" t="s">
        <v>115</v>
      </c>
      <c r="C10" s="185" t="s">
        <v>75</v>
      </c>
      <c r="D10" s="186" t="s">
        <v>179</v>
      </c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</row>
    <row r="11" customFormat="false" ht="15.75" hidden="false" customHeight="false" outlineLevel="0" collapsed="false">
      <c r="B11" s="188" t="s">
        <v>117</v>
      </c>
      <c r="C11" s="189" t="n">
        <v>40</v>
      </c>
      <c r="D11" s="190" t="n">
        <v>40</v>
      </c>
    </row>
    <row r="12" customFormat="false" ht="15.75" hidden="false" customHeight="false" outlineLevel="0" collapsed="false">
      <c r="B12" s="191" t="s">
        <v>21</v>
      </c>
      <c r="C12" s="192" t="n">
        <v>40</v>
      </c>
      <c r="D12" s="193" t="n">
        <v>40</v>
      </c>
    </row>
    <row r="13" customFormat="false" ht="15.75" hidden="false" customHeight="false" outlineLevel="0" collapsed="false">
      <c r="B13" s="194"/>
      <c r="C13" s="195"/>
      <c r="D13" s="196"/>
    </row>
    <row r="14" customFormat="false" ht="16.5" hidden="false" customHeight="false" outlineLevel="0" collapsed="false">
      <c r="B14" s="194"/>
      <c r="C14" s="195"/>
      <c r="D14" s="196"/>
      <c r="N14" s="197" t="n">
        <v>43800</v>
      </c>
    </row>
    <row r="15" customFormat="false" ht="15" hidden="false" customHeight="false" outlineLevel="0" collapsed="false">
      <c r="B15" s="198" t="s">
        <v>180</v>
      </c>
      <c r="C15" s="199"/>
      <c r="D15" s="2"/>
      <c r="E15" s="2"/>
      <c r="F15" s="2"/>
      <c r="G15" s="2"/>
      <c r="H15" s="2"/>
      <c r="I15" s="2"/>
      <c r="J15" s="2"/>
      <c r="K15" s="2"/>
      <c r="L15" s="2"/>
      <c r="M15" s="2"/>
      <c r="N15" s="200"/>
    </row>
    <row r="16" customFormat="false" ht="15" hidden="false" customHeight="true" outlineLevel="0" collapsed="false">
      <c r="B16" s="201" t="s">
        <v>181</v>
      </c>
      <c r="C16" s="201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02"/>
    </row>
    <row r="17" customFormat="false" ht="36" hidden="false" customHeight="false" outlineLevel="0" collapsed="false">
      <c r="B17" s="203" t="s">
        <v>115</v>
      </c>
      <c r="C17" s="204" t="s">
        <v>50</v>
      </c>
      <c r="D17" s="204" t="s">
        <v>54</v>
      </c>
      <c r="E17" s="204" t="s">
        <v>103</v>
      </c>
      <c r="F17" s="204" t="s">
        <v>57</v>
      </c>
      <c r="G17" s="204" t="s">
        <v>71</v>
      </c>
      <c r="H17" s="204" t="s">
        <v>104</v>
      </c>
      <c r="I17" s="204" t="s">
        <v>74</v>
      </c>
      <c r="J17" s="204" t="s">
        <v>75</v>
      </c>
      <c r="K17" s="204" t="s">
        <v>105</v>
      </c>
      <c r="L17" s="204" t="s">
        <v>91</v>
      </c>
      <c r="M17" s="204" t="s">
        <v>92</v>
      </c>
      <c r="N17" s="205" t="s">
        <v>179</v>
      </c>
    </row>
    <row r="18" customFormat="false" ht="15" hidden="false" customHeight="false" outlineLevel="0" collapsed="false">
      <c r="B18" s="206" t="s">
        <v>116</v>
      </c>
      <c r="C18" s="207" t="n">
        <v>0</v>
      </c>
      <c r="D18" s="207" t="n">
        <v>0</v>
      </c>
      <c r="E18" s="207" t="n">
        <v>0</v>
      </c>
      <c r="F18" s="207" t="n">
        <v>0</v>
      </c>
      <c r="G18" s="207" t="n">
        <v>31326</v>
      </c>
      <c r="H18" s="207" t="n">
        <v>0</v>
      </c>
      <c r="I18" s="207" t="n">
        <v>0</v>
      </c>
      <c r="J18" s="207" t="n">
        <v>11243</v>
      </c>
      <c r="K18" s="207" t="n">
        <v>0</v>
      </c>
      <c r="L18" s="207" t="n">
        <v>0</v>
      </c>
      <c r="M18" s="207" t="n">
        <v>0</v>
      </c>
      <c r="N18" s="208" t="n">
        <v>42569</v>
      </c>
    </row>
    <row r="19" s="82" customFormat="true" ht="15" hidden="false" customHeight="false" outlineLevel="0" collapsed="false">
      <c r="B19" s="209" t="s">
        <v>126</v>
      </c>
      <c r="C19" s="137" t="n">
        <v>0</v>
      </c>
      <c r="D19" s="137" t="n">
        <v>0</v>
      </c>
      <c r="E19" s="137" t="n">
        <v>0</v>
      </c>
      <c r="F19" s="137" t="n">
        <v>0</v>
      </c>
      <c r="G19" s="137" t="n">
        <v>15025</v>
      </c>
      <c r="H19" s="137" t="n">
        <v>0</v>
      </c>
      <c r="I19" s="137" t="n">
        <v>0</v>
      </c>
      <c r="J19" s="137" t="n">
        <v>8110</v>
      </c>
      <c r="K19" s="137" t="n">
        <v>0</v>
      </c>
      <c r="L19" s="137" t="n">
        <v>0</v>
      </c>
      <c r="M19" s="137" t="n">
        <v>0</v>
      </c>
      <c r="N19" s="210" t="n">
        <v>23135</v>
      </c>
    </row>
    <row r="20" customFormat="false" ht="15" hidden="false" customHeight="false" outlineLevel="0" collapsed="false">
      <c r="B20" s="206" t="s">
        <v>121</v>
      </c>
      <c r="C20" s="207" t="n">
        <v>0</v>
      </c>
      <c r="D20" s="207" t="n">
        <v>0</v>
      </c>
      <c r="E20" s="207" t="n">
        <v>0</v>
      </c>
      <c r="F20" s="207" t="n">
        <v>0</v>
      </c>
      <c r="G20" s="207" t="n">
        <v>13828</v>
      </c>
      <c r="H20" s="207" t="n">
        <v>0</v>
      </c>
      <c r="I20" s="207" t="n">
        <v>0</v>
      </c>
      <c r="J20" s="207" t="n">
        <v>7769</v>
      </c>
      <c r="K20" s="207" t="n">
        <v>0</v>
      </c>
      <c r="L20" s="207" t="n">
        <v>0</v>
      </c>
      <c r="M20" s="207" t="n">
        <v>0</v>
      </c>
      <c r="N20" s="208" t="n">
        <v>21597</v>
      </c>
    </row>
    <row r="21" s="82" customFormat="true" ht="15" hidden="false" customHeight="false" outlineLevel="0" collapsed="false">
      <c r="B21" s="209" t="s">
        <v>128</v>
      </c>
      <c r="C21" s="137" t="n">
        <v>0</v>
      </c>
      <c r="D21" s="137" t="n">
        <v>0</v>
      </c>
      <c r="E21" s="137" t="n">
        <v>0</v>
      </c>
      <c r="F21" s="137" t="n">
        <v>0</v>
      </c>
      <c r="G21" s="137" t="n">
        <v>3680</v>
      </c>
      <c r="H21" s="137" t="n">
        <v>0</v>
      </c>
      <c r="I21" s="137" t="n">
        <v>0</v>
      </c>
      <c r="J21" s="137" t="n">
        <v>4830</v>
      </c>
      <c r="K21" s="137" t="n">
        <v>0</v>
      </c>
      <c r="L21" s="137" t="n">
        <v>0</v>
      </c>
      <c r="M21" s="137" t="n">
        <v>0</v>
      </c>
      <c r="N21" s="210" t="n">
        <v>8510</v>
      </c>
    </row>
    <row r="22" customFormat="false" ht="15" hidden="false" customHeight="false" outlineLevel="0" collapsed="false">
      <c r="B22" s="206" t="s">
        <v>151</v>
      </c>
      <c r="C22" s="207" t="n">
        <v>0</v>
      </c>
      <c r="D22" s="207" t="n">
        <v>0</v>
      </c>
      <c r="E22" s="207" t="n">
        <v>0</v>
      </c>
      <c r="F22" s="207" t="n">
        <v>0</v>
      </c>
      <c r="G22" s="207" t="n">
        <v>2600</v>
      </c>
      <c r="H22" s="207" t="n">
        <v>0</v>
      </c>
      <c r="I22" s="207" t="n">
        <v>0</v>
      </c>
      <c r="J22" s="207" t="n">
        <v>5500</v>
      </c>
      <c r="K22" s="207" t="n">
        <v>0</v>
      </c>
      <c r="L22" s="207" t="n">
        <v>0</v>
      </c>
      <c r="M22" s="207" t="n">
        <v>0</v>
      </c>
      <c r="N22" s="208" t="n">
        <v>8100</v>
      </c>
    </row>
    <row r="23" s="82" customFormat="true" ht="15" hidden="false" customHeight="false" outlineLevel="0" collapsed="false">
      <c r="B23" s="209" t="s">
        <v>143</v>
      </c>
      <c r="C23" s="137" t="n">
        <v>70</v>
      </c>
      <c r="D23" s="137" t="n">
        <v>0</v>
      </c>
      <c r="E23" s="137" t="n">
        <v>0</v>
      </c>
      <c r="F23" s="137" t="n">
        <v>2600</v>
      </c>
      <c r="G23" s="137" t="n">
        <v>4146</v>
      </c>
      <c r="H23" s="137" t="n">
        <v>0</v>
      </c>
      <c r="I23" s="137" t="n">
        <v>0</v>
      </c>
      <c r="J23" s="137" t="n">
        <v>429</v>
      </c>
      <c r="K23" s="137" t="n">
        <v>0</v>
      </c>
      <c r="L23" s="137" t="n">
        <v>0</v>
      </c>
      <c r="M23" s="137" t="n">
        <v>0</v>
      </c>
      <c r="N23" s="210" t="n">
        <v>7245</v>
      </c>
    </row>
    <row r="24" customFormat="false" ht="15" hidden="false" customHeight="false" outlineLevel="0" collapsed="false">
      <c r="B24" s="206" t="s">
        <v>138</v>
      </c>
      <c r="C24" s="207" t="n">
        <v>13</v>
      </c>
      <c r="D24" s="207" t="n">
        <v>0</v>
      </c>
      <c r="E24" s="207" t="n">
        <v>0</v>
      </c>
      <c r="F24" s="207" t="n">
        <v>0</v>
      </c>
      <c r="G24" s="207" t="n">
        <v>12</v>
      </c>
      <c r="H24" s="207" t="n">
        <v>0</v>
      </c>
      <c r="I24" s="207" t="n">
        <v>4</v>
      </c>
      <c r="J24" s="207" t="n">
        <v>3405</v>
      </c>
      <c r="K24" s="207" t="n">
        <v>3</v>
      </c>
      <c r="L24" s="207" t="n">
        <v>10</v>
      </c>
      <c r="M24" s="207" t="n">
        <v>0</v>
      </c>
      <c r="N24" s="208" t="n">
        <v>3447</v>
      </c>
    </row>
    <row r="25" s="82" customFormat="true" ht="15" hidden="false" customHeight="false" outlineLevel="0" collapsed="false">
      <c r="B25" s="209" t="s">
        <v>131</v>
      </c>
      <c r="C25" s="137" t="n">
        <v>13</v>
      </c>
      <c r="D25" s="137" t="n">
        <v>0</v>
      </c>
      <c r="E25" s="137" t="n">
        <v>0</v>
      </c>
      <c r="F25" s="137" t="n">
        <v>0</v>
      </c>
      <c r="G25" s="137" t="n">
        <v>14</v>
      </c>
      <c r="H25" s="137" t="n">
        <v>0</v>
      </c>
      <c r="I25" s="137" t="n">
        <v>17</v>
      </c>
      <c r="J25" s="137" t="n">
        <v>2815</v>
      </c>
      <c r="K25" s="137" t="n">
        <v>0</v>
      </c>
      <c r="L25" s="137" t="n">
        <v>2</v>
      </c>
      <c r="M25" s="137" t="n">
        <v>0</v>
      </c>
      <c r="N25" s="210" t="n">
        <v>2861</v>
      </c>
    </row>
    <row r="26" customFormat="false" ht="15" hidden="false" customHeight="false" outlineLevel="0" collapsed="false">
      <c r="B26" s="206" t="s">
        <v>130</v>
      </c>
      <c r="C26" s="207" t="n">
        <v>70</v>
      </c>
      <c r="D26" s="207" t="n">
        <v>0</v>
      </c>
      <c r="E26" s="207" t="n">
        <v>0</v>
      </c>
      <c r="F26" s="207" t="n">
        <v>0</v>
      </c>
      <c r="G26" s="207" t="n">
        <v>115</v>
      </c>
      <c r="H26" s="207" t="n">
        <v>0</v>
      </c>
      <c r="I26" s="207" t="n">
        <v>0</v>
      </c>
      <c r="J26" s="207" t="n">
        <v>2407</v>
      </c>
      <c r="K26" s="207" t="n">
        <v>2</v>
      </c>
      <c r="L26" s="207" t="n">
        <v>85</v>
      </c>
      <c r="M26" s="207" t="n">
        <v>0</v>
      </c>
      <c r="N26" s="208" t="n">
        <v>2679</v>
      </c>
    </row>
    <row r="27" s="82" customFormat="true" ht="24" hidden="false" customHeight="false" outlineLevel="0" collapsed="false">
      <c r="B27" s="209" t="s">
        <v>123</v>
      </c>
      <c r="C27" s="137" t="n">
        <v>96</v>
      </c>
      <c r="D27" s="137" t="n">
        <v>0</v>
      </c>
      <c r="E27" s="137" t="n">
        <v>0</v>
      </c>
      <c r="F27" s="137" t="n">
        <v>0</v>
      </c>
      <c r="G27" s="137" t="n">
        <v>866</v>
      </c>
      <c r="H27" s="137" t="n">
        <v>0</v>
      </c>
      <c r="I27" s="137" t="n">
        <v>28</v>
      </c>
      <c r="J27" s="137" t="n">
        <v>1614</v>
      </c>
      <c r="K27" s="137" t="n">
        <v>0</v>
      </c>
      <c r="L27" s="137" t="n">
        <v>0</v>
      </c>
      <c r="M27" s="137" t="n">
        <v>0</v>
      </c>
      <c r="N27" s="210" t="n">
        <v>2604</v>
      </c>
    </row>
    <row r="28" customFormat="false" ht="15" hidden="false" customHeight="false" outlineLevel="0" collapsed="false">
      <c r="B28" s="206" t="s">
        <v>132</v>
      </c>
      <c r="C28" s="207" t="n">
        <v>70</v>
      </c>
      <c r="D28" s="207" t="n">
        <v>0</v>
      </c>
      <c r="E28" s="207" t="n">
        <v>0</v>
      </c>
      <c r="F28" s="207" t="n">
        <v>0</v>
      </c>
      <c r="G28" s="207" t="n">
        <v>70</v>
      </c>
      <c r="H28" s="207" t="n">
        <v>0</v>
      </c>
      <c r="I28" s="207" t="n">
        <v>5</v>
      </c>
      <c r="J28" s="207" t="n">
        <v>1995</v>
      </c>
      <c r="K28" s="207" t="n">
        <v>0</v>
      </c>
      <c r="L28" s="207" t="n">
        <v>60</v>
      </c>
      <c r="M28" s="207" t="n">
        <v>0</v>
      </c>
      <c r="N28" s="208" t="n">
        <v>2200</v>
      </c>
    </row>
    <row r="29" s="82" customFormat="true" ht="15" hidden="false" customHeight="false" outlineLevel="0" collapsed="false">
      <c r="B29" s="209" t="s">
        <v>122</v>
      </c>
      <c r="C29" s="137" t="n">
        <v>86</v>
      </c>
      <c r="D29" s="137" t="n">
        <v>0</v>
      </c>
      <c r="E29" s="137" t="n">
        <v>0</v>
      </c>
      <c r="F29" s="137" t="n">
        <v>0</v>
      </c>
      <c r="G29" s="137" t="n">
        <v>116</v>
      </c>
      <c r="H29" s="137" t="n">
        <v>0</v>
      </c>
      <c r="I29" s="137" t="n">
        <v>32</v>
      </c>
      <c r="J29" s="137" t="n">
        <v>1902</v>
      </c>
      <c r="K29" s="137" t="n">
        <v>0</v>
      </c>
      <c r="L29" s="137" t="n">
        <v>0</v>
      </c>
      <c r="M29" s="137" t="n">
        <v>0</v>
      </c>
      <c r="N29" s="210" t="n">
        <v>2136</v>
      </c>
    </row>
    <row r="30" customFormat="false" ht="15" hidden="false" customHeight="false" outlineLevel="0" collapsed="false">
      <c r="B30" s="206" t="s">
        <v>137</v>
      </c>
      <c r="C30" s="207" t="n">
        <v>65</v>
      </c>
      <c r="D30" s="207" t="n">
        <v>0</v>
      </c>
      <c r="E30" s="207" t="n">
        <v>0</v>
      </c>
      <c r="F30" s="207" t="n">
        <v>0</v>
      </c>
      <c r="G30" s="207" t="n">
        <v>70</v>
      </c>
      <c r="H30" s="207" t="n">
        <v>0</v>
      </c>
      <c r="I30" s="207" t="n">
        <v>11</v>
      </c>
      <c r="J30" s="207" t="n">
        <v>1710</v>
      </c>
      <c r="K30" s="207" t="n">
        <v>0</v>
      </c>
      <c r="L30" s="207" t="n">
        <v>40</v>
      </c>
      <c r="M30" s="207" t="n">
        <v>0</v>
      </c>
      <c r="N30" s="208" t="n">
        <v>1896</v>
      </c>
    </row>
    <row r="31" s="82" customFormat="true" ht="15" hidden="false" customHeight="false" outlineLevel="0" collapsed="false">
      <c r="B31" s="209" t="s">
        <v>142</v>
      </c>
      <c r="C31" s="137" t="n">
        <v>26</v>
      </c>
      <c r="D31" s="137" t="n">
        <v>0</v>
      </c>
      <c r="E31" s="137" t="n">
        <v>0</v>
      </c>
      <c r="F31" s="137" t="n">
        <v>0</v>
      </c>
      <c r="G31" s="137" t="n">
        <v>323</v>
      </c>
      <c r="H31" s="137" t="n">
        <v>0</v>
      </c>
      <c r="I31" s="137" t="n">
        <v>11</v>
      </c>
      <c r="J31" s="137" t="n">
        <v>1275</v>
      </c>
      <c r="K31" s="137" t="n">
        <v>0</v>
      </c>
      <c r="L31" s="137" t="n">
        <v>0</v>
      </c>
      <c r="M31" s="137" t="n">
        <v>0</v>
      </c>
      <c r="N31" s="210" t="n">
        <v>1635</v>
      </c>
    </row>
    <row r="32" customFormat="false" ht="15" hidden="false" customHeight="false" outlineLevel="0" collapsed="false">
      <c r="B32" s="206" t="s">
        <v>144</v>
      </c>
      <c r="C32" s="207" t="n">
        <v>58</v>
      </c>
      <c r="D32" s="207" t="n">
        <v>0</v>
      </c>
      <c r="E32" s="207" t="n">
        <v>0</v>
      </c>
      <c r="F32" s="207" t="n">
        <v>0</v>
      </c>
      <c r="G32" s="207" t="n">
        <v>48</v>
      </c>
      <c r="H32" s="207" t="n">
        <v>0</v>
      </c>
      <c r="I32" s="207" t="n">
        <v>0</v>
      </c>
      <c r="J32" s="207" t="n">
        <v>1386</v>
      </c>
      <c r="K32" s="207" t="n">
        <v>0</v>
      </c>
      <c r="L32" s="207" t="n">
        <v>12</v>
      </c>
      <c r="M32" s="207" t="n">
        <v>0</v>
      </c>
      <c r="N32" s="208" t="n">
        <v>1504</v>
      </c>
    </row>
    <row r="33" s="82" customFormat="true" ht="15" hidden="false" customHeight="false" outlineLevel="0" collapsed="false">
      <c r="B33" s="209" t="s">
        <v>118</v>
      </c>
      <c r="C33" s="137" t="n">
        <v>150</v>
      </c>
      <c r="D33" s="137" t="n">
        <v>0</v>
      </c>
      <c r="E33" s="137" t="n">
        <v>0</v>
      </c>
      <c r="F33" s="137" t="n">
        <v>0</v>
      </c>
      <c r="G33" s="137" t="n">
        <v>174</v>
      </c>
      <c r="H33" s="137" t="n">
        <v>0</v>
      </c>
      <c r="I33" s="137" t="n">
        <v>32</v>
      </c>
      <c r="J33" s="137" t="n">
        <v>1007</v>
      </c>
      <c r="K33" s="137" t="n">
        <v>0</v>
      </c>
      <c r="L33" s="137" t="n">
        <v>0</v>
      </c>
      <c r="M33" s="137" t="n">
        <v>0</v>
      </c>
      <c r="N33" s="210" t="n">
        <v>1363</v>
      </c>
    </row>
    <row r="34" customFormat="false" ht="15" hidden="false" customHeight="false" outlineLevel="0" collapsed="false">
      <c r="B34" s="206" t="s">
        <v>119</v>
      </c>
      <c r="C34" s="207" t="n">
        <v>63</v>
      </c>
      <c r="D34" s="207" t="n">
        <v>0</v>
      </c>
      <c r="E34" s="207" t="n">
        <v>0</v>
      </c>
      <c r="F34" s="207" t="n">
        <v>0</v>
      </c>
      <c r="G34" s="207" t="n">
        <v>166</v>
      </c>
      <c r="H34" s="207" t="n">
        <v>0</v>
      </c>
      <c r="I34" s="207" t="n">
        <v>0</v>
      </c>
      <c r="J34" s="207" t="n">
        <v>932</v>
      </c>
      <c r="K34" s="207" t="n">
        <v>0</v>
      </c>
      <c r="L34" s="207" t="n">
        <v>28</v>
      </c>
      <c r="M34" s="207" t="n">
        <v>0</v>
      </c>
      <c r="N34" s="208" t="n">
        <v>1189</v>
      </c>
    </row>
    <row r="35" s="82" customFormat="true" ht="15" hidden="false" customHeight="false" outlineLevel="0" collapsed="false">
      <c r="B35" s="209" t="s">
        <v>129</v>
      </c>
      <c r="C35" s="137" t="n">
        <v>0</v>
      </c>
      <c r="D35" s="137" t="n">
        <v>0</v>
      </c>
      <c r="E35" s="137" t="n">
        <v>0</v>
      </c>
      <c r="F35" s="137" t="n">
        <v>0</v>
      </c>
      <c r="G35" s="137" t="n">
        <v>0</v>
      </c>
      <c r="H35" s="137" t="n">
        <v>0</v>
      </c>
      <c r="I35" s="137" t="n">
        <v>0</v>
      </c>
      <c r="J35" s="137" t="n">
        <v>1026</v>
      </c>
      <c r="K35" s="137" t="n">
        <v>0</v>
      </c>
      <c r="L35" s="137" t="n">
        <v>39</v>
      </c>
      <c r="M35" s="137" t="n">
        <v>108</v>
      </c>
      <c r="N35" s="210" t="n">
        <v>1173</v>
      </c>
    </row>
    <row r="36" customFormat="false" ht="15" hidden="false" customHeight="false" outlineLevel="0" collapsed="false">
      <c r="B36" s="206" t="s">
        <v>135</v>
      </c>
      <c r="C36" s="207" t="n">
        <v>0</v>
      </c>
      <c r="D36" s="207" t="n">
        <v>0</v>
      </c>
      <c r="E36" s="207" t="n">
        <v>0</v>
      </c>
      <c r="F36" s="207" t="n">
        <v>0</v>
      </c>
      <c r="G36" s="207" t="n">
        <v>0</v>
      </c>
      <c r="H36" s="207" t="n">
        <v>0</v>
      </c>
      <c r="I36" s="207" t="n">
        <v>0</v>
      </c>
      <c r="J36" s="207" t="n">
        <v>950</v>
      </c>
      <c r="K36" s="207" t="n">
        <v>0</v>
      </c>
      <c r="L36" s="207" t="n">
        <v>132</v>
      </c>
      <c r="M36" s="207" t="n">
        <v>80</v>
      </c>
      <c r="N36" s="208" t="n">
        <v>1162</v>
      </c>
    </row>
    <row r="37" s="82" customFormat="true" ht="15" hidden="false" customHeight="false" outlineLevel="0" collapsed="false">
      <c r="B37" s="209" t="s">
        <v>145</v>
      </c>
      <c r="C37" s="137" t="n">
        <v>0</v>
      </c>
      <c r="D37" s="137" t="n">
        <v>0</v>
      </c>
      <c r="E37" s="137" t="n">
        <v>0</v>
      </c>
      <c r="F37" s="137" t="n">
        <v>0</v>
      </c>
      <c r="G37" s="137" t="n">
        <v>0</v>
      </c>
      <c r="H37" s="137" t="n">
        <v>187</v>
      </c>
      <c r="I37" s="137" t="n">
        <v>0</v>
      </c>
      <c r="J37" s="137" t="n">
        <v>497</v>
      </c>
      <c r="K37" s="137" t="n">
        <v>0</v>
      </c>
      <c r="L37" s="137" t="n">
        <v>105</v>
      </c>
      <c r="M37" s="137" t="n">
        <v>320</v>
      </c>
      <c r="N37" s="210" t="n">
        <v>1109</v>
      </c>
    </row>
    <row r="38" customFormat="false" ht="15" hidden="false" customHeight="false" outlineLevel="0" collapsed="false">
      <c r="B38" s="206" t="s">
        <v>149</v>
      </c>
      <c r="C38" s="207" t="n">
        <v>0</v>
      </c>
      <c r="D38" s="207" t="n">
        <v>0</v>
      </c>
      <c r="E38" s="207" t="n">
        <v>0</v>
      </c>
      <c r="F38" s="207" t="n">
        <v>0</v>
      </c>
      <c r="G38" s="207" t="n">
        <v>267</v>
      </c>
      <c r="H38" s="207" t="n">
        <v>0</v>
      </c>
      <c r="I38" s="207" t="n">
        <v>0</v>
      </c>
      <c r="J38" s="207" t="n">
        <v>524</v>
      </c>
      <c r="K38" s="207" t="n">
        <v>0</v>
      </c>
      <c r="L38" s="207" t="n">
        <v>135</v>
      </c>
      <c r="M38" s="207" t="n">
        <v>150</v>
      </c>
      <c r="N38" s="208" t="n">
        <v>1076</v>
      </c>
    </row>
    <row r="39" s="82" customFormat="true" ht="15" hidden="false" customHeight="false" outlineLevel="0" collapsed="false">
      <c r="B39" s="209" t="s">
        <v>125</v>
      </c>
      <c r="C39" s="137" t="n">
        <v>41</v>
      </c>
      <c r="D39" s="137" t="n">
        <v>0</v>
      </c>
      <c r="E39" s="137" t="n">
        <v>0</v>
      </c>
      <c r="F39" s="137" t="n">
        <v>0</v>
      </c>
      <c r="G39" s="137" t="n">
        <v>51</v>
      </c>
      <c r="H39" s="137" t="n">
        <v>0</v>
      </c>
      <c r="I39" s="137" t="n">
        <v>32</v>
      </c>
      <c r="J39" s="137" t="n">
        <v>816</v>
      </c>
      <c r="K39" s="137" t="n">
        <v>0</v>
      </c>
      <c r="L39" s="137" t="n">
        <v>0</v>
      </c>
      <c r="M39" s="137" t="n">
        <v>0</v>
      </c>
      <c r="N39" s="210" t="n">
        <v>940</v>
      </c>
    </row>
    <row r="40" customFormat="false" ht="15" hidden="false" customHeight="false" outlineLevel="0" collapsed="false">
      <c r="B40" s="206" t="s">
        <v>134</v>
      </c>
      <c r="C40" s="207" t="n">
        <v>0</v>
      </c>
      <c r="D40" s="207" t="n">
        <v>0</v>
      </c>
      <c r="E40" s="207" t="n">
        <v>0</v>
      </c>
      <c r="F40" s="207" t="n">
        <v>0</v>
      </c>
      <c r="G40" s="207" t="n">
        <v>207</v>
      </c>
      <c r="H40" s="207" t="n">
        <v>0</v>
      </c>
      <c r="I40" s="207" t="n">
        <v>0</v>
      </c>
      <c r="J40" s="207" t="n">
        <v>570</v>
      </c>
      <c r="K40" s="207" t="n">
        <v>0</v>
      </c>
      <c r="L40" s="207" t="n">
        <v>84</v>
      </c>
      <c r="M40" s="207" t="n">
        <v>0</v>
      </c>
      <c r="N40" s="208" t="n">
        <v>861</v>
      </c>
    </row>
    <row r="41" s="82" customFormat="true" ht="15" hidden="false" customHeight="false" outlineLevel="0" collapsed="false">
      <c r="B41" s="209" t="s">
        <v>117</v>
      </c>
      <c r="C41" s="137" t="n">
        <v>0</v>
      </c>
      <c r="D41" s="137" t="n">
        <v>10</v>
      </c>
      <c r="E41" s="137" t="n">
        <v>23</v>
      </c>
      <c r="F41" s="137" t="n">
        <v>0</v>
      </c>
      <c r="G41" s="137" t="n">
        <v>5</v>
      </c>
      <c r="H41" s="137" t="n">
        <v>0</v>
      </c>
      <c r="I41" s="137" t="n">
        <v>0</v>
      </c>
      <c r="J41" s="137" t="n">
        <v>644</v>
      </c>
      <c r="K41" s="137" t="n">
        <v>0</v>
      </c>
      <c r="L41" s="137" t="n">
        <v>41</v>
      </c>
      <c r="M41" s="137" t="n">
        <v>3</v>
      </c>
      <c r="N41" s="210" t="n">
        <v>726</v>
      </c>
    </row>
    <row r="42" customFormat="false" ht="15" hidden="false" customHeight="false" outlineLevel="0" collapsed="false">
      <c r="B42" s="206" t="s">
        <v>154</v>
      </c>
      <c r="C42" s="207" t="n">
        <v>0</v>
      </c>
      <c r="D42" s="207" t="n">
        <v>0</v>
      </c>
      <c r="E42" s="207" t="n">
        <v>0</v>
      </c>
      <c r="F42" s="207" t="n">
        <v>0</v>
      </c>
      <c r="G42" s="207" t="n">
        <v>0</v>
      </c>
      <c r="H42" s="207" t="n">
        <v>0</v>
      </c>
      <c r="I42" s="207" t="n">
        <v>0</v>
      </c>
      <c r="J42" s="207" t="n">
        <v>720</v>
      </c>
      <c r="K42" s="207" t="n">
        <v>0</v>
      </c>
      <c r="L42" s="207" t="n">
        <v>0</v>
      </c>
      <c r="M42" s="207" t="n">
        <v>0</v>
      </c>
      <c r="N42" s="208" t="n">
        <v>720</v>
      </c>
    </row>
    <row r="43" s="82" customFormat="true" ht="24" hidden="false" customHeight="false" outlineLevel="0" collapsed="false">
      <c r="B43" s="209" t="s">
        <v>147</v>
      </c>
      <c r="C43" s="137" t="n">
        <v>0</v>
      </c>
      <c r="D43" s="137" t="n">
        <v>0</v>
      </c>
      <c r="E43" s="137" t="n">
        <v>0</v>
      </c>
      <c r="F43" s="137" t="n">
        <v>0</v>
      </c>
      <c r="G43" s="137" t="n">
        <v>6</v>
      </c>
      <c r="H43" s="137" t="n">
        <v>0</v>
      </c>
      <c r="I43" s="137" t="n">
        <v>0</v>
      </c>
      <c r="J43" s="137" t="n">
        <v>570</v>
      </c>
      <c r="K43" s="137" t="n">
        <v>0</v>
      </c>
      <c r="L43" s="137" t="n">
        <v>5</v>
      </c>
      <c r="M43" s="137" t="n">
        <v>13</v>
      </c>
      <c r="N43" s="210" t="n">
        <v>594</v>
      </c>
    </row>
    <row r="44" customFormat="false" ht="15" hidden="false" customHeight="false" outlineLevel="0" collapsed="false">
      <c r="B44" s="206" t="s">
        <v>150</v>
      </c>
      <c r="C44" s="207" t="n">
        <v>0</v>
      </c>
      <c r="D44" s="207" t="n">
        <v>0</v>
      </c>
      <c r="E44" s="207" t="n">
        <v>0</v>
      </c>
      <c r="F44" s="207" t="n">
        <v>0</v>
      </c>
      <c r="G44" s="207" t="n">
        <v>93</v>
      </c>
      <c r="H44" s="207" t="n">
        <v>0</v>
      </c>
      <c r="I44" s="207" t="n">
        <v>0</v>
      </c>
      <c r="J44" s="207" t="n">
        <v>260.54</v>
      </c>
      <c r="K44" s="207" t="n">
        <v>0</v>
      </c>
      <c r="L44" s="207" t="n">
        <v>166</v>
      </c>
      <c r="M44" s="207" t="n">
        <v>12</v>
      </c>
      <c r="N44" s="208" t="n">
        <v>531.54</v>
      </c>
    </row>
    <row r="45" s="82" customFormat="true" ht="15" hidden="false" customHeight="false" outlineLevel="0" collapsed="false">
      <c r="B45" s="209" t="s">
        <v>127</v>
      </c>
      <c r="C45" s="137" t="n">
        <v>116</v>
      </c>
      <c r="D45" s="137" t="n">
        <v>0</v>
      </c>
      <c r="E45" s="137" t="n">
        <v>0</v>
      </c>
      <c r="F45" s="137" t="n">
        <v>0</v>
      </c>
      <c r="G45" s="137" t="n">
        <v>71</v>
      </c>
      <c r="H45" s="137" t="n">
        <v>0</v>
      </c>
      <c r="I45" s="137" t="n">
        <v>14</v>
      </c>
      <c r="J45" s="137" t="n">
        <v>325</v>
      </c>
      <c r="K45" s="137" t="n">
        <v>0</v>
      </c>
      <c r="L45" s="137" t="n">
        <v>0</v>
      </c>
      <c r="M45" s="137" t="n">
        <v>0</v>
      </c>
      <c r="N45" s="210" t="n">
        <v>526</v>
      </c>
    </row>
    <row r="46" customFormat="false" ht="15" hidden="false" customHeight="false" outlineLevel="0" collapsed="false">
      <c r="B46" s="206" t="s">
        <v>152</v>
      </c>
      <c r="C46" s="207" t="n">
        <v>0</v>
      </c>
      <c r="D46" s="207" t="n">
        <v>0</v>
      </c>
      <c r="E46" s="207" t="n">
        <v>0</v>
      </c>
      <c r="F46" s="207" t="n">
        <v>0</v>
      </c>
      <c r="G46" s="207" t="n">
        <v>88</v>
      </c>
      <c r="H46" s="207" t="n">
        <v>0</v>
      </c>
      <c r="I46" s="207" t="n">
        <v>0</v>
      </c>
      <c r="J46" s="207" t="n">
        <v>298</v>
      </c>
      <c r="K46" s="207" t="n">
        <v>0</v>
      </c>
      <c r="L46" s="207" t="n">
        <v>120</v>
      </c>
      <c r="M46" s="207" t="n">
        <v>0</v>
      </c>
      <c r="N46" s="208" t="n">
        <v>506</v>
      </c>
    </row>
    <row r="47" s="82" customFormat="true" ht="24" hidden="false" customHeight="false" outlineLevel="0" collapsed="false">
      <c r="B47" s="209" t="s">
        <v>133</v>
      </c>
      <c r="C47" s="137" t="n">
        <v>62</v>
      </c>
      <c r="D47" s="137" t="n">
        <v>0</v>
      </c>
      <c r="E47" s="137" t="n">
        <v>0</v>
      </c>
      <c r="F47" s="137" t="n">
        <v>0</v>
      </c>
      <c r="G47" s="137" t="n">
        <v>45</v>
      </c>
      <c r="H47" s="137" t="n">
        <v>0</v>
      </c>
      <c r="I47" s="137" t="n">
        <v>21</v>
      </c>
      <c r="J47" s="137" t="n">
        <v>293</v>
      </c>
      <c r="K47" s="137" t="n">
        <v>0</v>
      </c>
      <c r="L47" s="137" t="n">
        <v>0</v>
      </c>
      <c r="M47" s="137" t="n">
        <v>0</v>
      </c>
      <c r="N47" s="210" t="n">
        <v>421</v>
      </c>
    </row>
    <row r="48" customFormat="false" ht="15" hidden="false" customHeight="false" outlineLevel="0" collapsed="false">
      <c r="B48" s="206" t="s">
        <v>136</v>
      </c>
      <c r="C48" s="207" t="n">
        <v>0</v>
      </c>
      <c r="D48" s="207" t="n">
        <v>0</v>
      </c>
      <c r="E48" s="207" t="n">
        <v>0</v>
      </c>
      <c r="F48" s="207" t="n">
        <v>0</v>
      </c>
      <c r="G48" s="207" t="n">
        <v>51</v>
      </c>
      <c r="H48" s="207" t="n">
        <v>0</v>
      </c>
      <c r="I48" s="207" t="n">
        <v>0</v>
      </c>
      <c r="J48" s="207" t="n">
        <v>252</v>
      </c>
      <c r="K48" s="207" t="n">
        <v>0</v>
      </c>
      <c r="L48" s="207" t="n">
        <v>81</v>
      </c>
      <c r="M48" s="207" t="n">
        <v>19</v>
      </c>
      <c r="N48" s="208" t="n">
        <v>403</v>
      </c>
    </row>
    <row r="49" s="82" customFormat="true" ht="15" hidden="false" customHeight="false" outlineLevel="0" collapsed="false">
      <c r="B49" s="209" t="s">
        <v>160</v>
      </c>
      <c r="C49" s="137" t="n">
        <v>42</v>
      </c>
      <c r="D49" s="137" t="n">
        <v>0</v>
      </c>
      <c r="E49" s="137" t="n">
        <v>0</v>
      </c>
      <c r="F49" s="137" t="n">
        <v>0</v>
      </c>
      <c r="G49" s="137" t="n">
        <v>39</v>
      </c>
      <c r="H49" s="137" t="n">
        <v>0</v>
      </c>
      <c r="I49" s="137" t="n">
        <v>17</v>
      </c>
      <c r="J49" s="137" t="n">
        <v>278</v>
      </c>
      <c r="K49" s="137" t="n">
        <v>0</v>
      </c>
      <c r="L49" s="137" t="n">
        <v>0</v>
      </c>
      <c r="M49" s="137" t="n">
        <v>0</v>
      </c>
      <c r="N49" s="210" t="n">
        <v>376</v>
      </c>
    </row>
    <row r="50" customFormat="false" ht="15" hidden="false" customHeight="false" outlineLevel="0" collapsed="false">
      <c r="B50" s="206" t="s">
        <v>120</v>
      </c>
      <c r="C50" s="207" t="n">
        <v>0</v>
      </c>
      <c r="D50" s="207" t="n">
        <v>0</v>
      </c>
      <c r="E50" s="207" t="n">
        <v>0</v>
      </c>
      <c r="F50" s="207" t="n">
        <v>0</v>
      </c>
      <c r="G50" s="207" t="n">
        <v>3</v>
      </c>
      <c r="H50" s="207" t="n">
        <v>0</v>
      </c>
      <c r="I50" s="207" t="n">
        <v>0</v>
      </c>
      <c r="J50" s="207" t="n">
        <v>340</v>
      </c>
      <c r="K50" s="207" t="n">
        <v>0</v>
      </c>
      <c r="L50" s="207" t="n">
        <v>5</v>
      </c>
      <c r="M50" s="207" t="n">
        <v>18</v>
      </c>
      <c r="N50" s="208" t="n">
        <v>366</v>
      </c>
    </row>
    <row r="51" s="82" customFormat="true" ht="24" hidden="false" customHeight="false" outlineLevel="0" collapsed="false">
      <c r="B51" s="209" t="s">
        <v>146</v>
      </c>
      <c r="C51" s="137" t="n">
        <v>23</v>
      </c>
      <c r="D51" s="137" t="n">
        <v>0</v>
      </c>
      <c r="E51" s="137" t="n">
        <v>0</v>
      </c>
      <c r="F51" s="137" t="n">
        <v>0</v>
      </c>
      <c r="G51" s="137" t="n">
        <v>21</v>
      </c>
      <c r="H51" s="137" t="n">
        <v>0</v>
      </c>
      <c r="I51" s="137" t="n">
        <v>10</v>
      </c>
      <c r="J51" s="137" t="n">
        <v>250</v>
      </c>
      <c r="K51" s="137" t="n">
        <v>0</v>
      </c>
      <c r="L51" s="137" t="n">
        <v>0</v>
      </c>
      <c r="M51" s="137" t="n">
        <v>0</v>
      </c>
      <c r="N51" s="210" t="n">
        <v>304</v>
      </c>
    </row>
    <row r="52" customFormat="false" ht="15" hidden="false" customHeight="false" outlineLevel="0" collapsed="false">
      <c r="B52" s="206" t="s">
        <v>148</v>
      </c>
      <c r="C52" s="207" t="n">
        <v>0</v>
      </c>
      <c r="D52" s="207" t="n">
        <v>0</v>
      </c>
      <c r="E52" s="207" t="n">
        <v>0</v>
      </c>
      <c r="F52" s="207" t="n">
        <v>0</v>
      </c>
      <c r="G52" s="207" t="n">
        <v>45</v>
      </c>
      <c r="H52" s="207" t="n">
        <v>0</v>
      </c>
      <c r="I52" s="207" t="n">
        <v>0</v>
      </c>
      <c r="J52" s="207" t="n">
        <v>192</v>
      </c>
      <c r="K52" s="207" t="n">
        <v>0</v>
      </c>
      <c r="L52" s="207" t="n">
        <v>61</v>
      </c>
      <c r="M52" s="207" t="n">
        <v>0</v>
      </c>
      <c r="N52" s="208" t="n">
        <v>298</v>
      </c>
    </row>
    <row r="53" s="82" customFormat="true" ht="15" hidden="false" customHeight="false" outlineLevel="0" collapsed="false">
      <c r="B53" s="209" t="s">
        <v>168</v>
      </c>
      <c r="C53" s="137" t="n">
        <v>0</v>
      </c>
      <c r="D53" s="137" t="n">
        <v>0</v>
      </c>
      <c r="E53" s="137" t="n">
        <v>0</v>
      </c>
      <c r="F53" s="137" t="n">
        <v>0</v>
      </c>
      <c r="G53" s="137" t="n">
        <v>2</v>
      </c>
      <c r="H53" s="137" t="n">
        <v>0</v>
      </c>
      <c r="I53" s="137" t="n">
        <v>2</v>
      </c>
      <c r="J53" s="137" t="n">
        <v>279</v>
      </c>
      <c r="K53" s="137" t="n">
        <v>0</v>
      </c>
      <c r="L53" s="137" t="n">
        <v>0</v>
      </c>
      <c r="M53" s="137" t="n">
        <v>0</v>
      </c>
      <c r="N53" s="210" t="n">
        <v>283</v>
      </c>
    </row>
    <row r="54" customFormat="false" ht="15" hidden="false" customHeight="false" outlineLevel="0" collapsed="false">
      <c r="B54" s="206" t="s">
        <v>155</v>
      </c>
      <c r="C54" s="207" t="n">
        <v>0</v>
      </c>
      <c r="D54" s="207" t="n">
        <v>0</v>
      </c>
      <c r="E54" s="207" t="n">
        <v>0</v>
      </c>
      <c r="F54" s="207" t="n">
        <v>0</v>
      </c>
      <c r="G54" s="207" t="n">
        <v>0</v>
      </c>
      <c r="H54" s="207" t="n">
        <v>0</v>
      </c>
      <c r="I54" s="207" t="n">
        <v>0</v>
      </c>
      <c r="J54" s="207" t="n">
        <v>204</v>
      </c>
      <c r="K54" s="207" t="n">
        <v>0</v>
      </c>
      <c r="L54" s="207" t="n">
        <v>0</v>
      </c>
      <c r="M54" s="207" t="n">
        <v>0</v>
      </c>
      <c r="N54" s="208" t="n">
        <v>204</v>
      </c>
    </row>
    <row r="55" s="82" customFormat="true" ht="15" hidden="false" customHeight="false" outlineLevel="0" collapsed="false">
      <c r="B55" s="209" t="s">
        <v>139</v>
      </c>
      <c r="C55" s="137" t="n">
        <v>64</v>
      </c>
      <c r="D55" s="137" t="n">
        <v>0</v>
      </c>
      <c r="E55" s="137" t="n">
        <v>0</v>
      </c>
      <c r="F55" s="137" t="n">
        <v>0</v>
      </c>
      <c r="G55" s="137" t="n">
        <v>30</v>
      </c>
      <c r="H55" s="137" t="n">
        <v>0</v>
      </c>
      <c r="I55" s="137" t="n">
        <v>0</v>
      </c>
      <c r="J55" s="137" t="n">
        <v>103</v>
      </c>
      <c r="K55" s="137" t="n">
        <v>0</v>
      </c>
      <c r="L55" s="137" t="n">
        <v>0</v>
      </c>
      <c r="M55" s="137" t="n">
        <v>0</v>
      </c>
      <c r="N55" s="210" t="n">
        <v>197</v>
      </c>
    </row>
    <row r="56" customFormat="false" ht="24" hidden="false" customHeight="false" outlineLevel="0" collapsed="false">
      <c r="B56" s="206" t="s">
        <v>153</v>
      </c>
      <c r="C56" s="207" t="n">
        <v>15</v>
      </c>
      <c r="D56" s="207" t="n">
        <v>0</v>
      </c>
      <c r="E56" s="207" t="n">
        <v>0</v>
      </c>
      <c r="F56" s="207" t="n">
        <v>0</v>
      </c>
      <c r="G56" s="207" t="n">
        <v>21.5</v>
      </c>
      <c r="H56" s="207" t="n">
        <v>0</v>
      </c>
      <c r="I56" s="207" t="n">
        <v>0</v>
      </c>
      <c r="J56" s="207" t="n">
        <v>158</v>
      </c>
      <c r="K56" s="207" t="n">
        <v>0</v>
      </c>
      <c r="L56" s="207" t="n">
        <v>0</v>
      </c>
      <c r="M56" s="207" t="n">
        <v>0</v>
      </c>
      <c r="N56" s="208" t="n">
        <v>194.5</v>
      </c>
    </row>
    <row r="57" s="82" customFormat="true" ht="15" hidden="false" customHeight="false" outlineLevel="0" collapsed="false">
      <c r="B57" s="209" t="s">
        <v>140</v>
      </c>
      <c r="C57" s="137" t="n">
        <v>0</v>
      </c>
      <c r="D57" s="137" t="n">
        <v>0</v>
      </c>
      <c r="E57" s="137" t="n">
        <v>0</v>
      </c>
      <c r="F57" s="137" t="n">
        <v>0</v>
      </c>
      <c r="G57" s="137" t="n">
        <v>3</v>
      </c>
      <c r="H57" s="137" t="n">
        <v>0</v>
      </c>
      <c r="I57" s="137" t="n">
        <v>0</v>
      </c>
      <c r="J57" s="137" t="n">
        <v>150</v>
      </c>
      <c r="K57" s="137" t="n">
        <v>0</v>
      </c>
      <c r="L57" s="137" t="n">
        <v>0</v>
      </c>
      <c r="M57" s="137" t="n">
        <v>23</v>
      </c>
      <c r="N57" s="210" t="n">
        <v>176</v>
      </c>
    </row>
    <row r="58" customFormat="false" ht="15" hidden="false" customHeight="false" outlineLevel="0" collapsed="false">
      <c r="B58" s="206" t="s">
        <v>159</v>
      </c>
      <c r="C58" s="207" t="n">
        <v>0</v>
      </c>
      <c r="D58" s="207" t="n">
        <v>0</v>
      </c>
      <c r="E58" s="207" t="n">
        <v>0</v>
      </c>
      <c r="F58" s="207" t="n">
        <v>0</v>
      </c>
      <c r="G58" s="207" t="n">
        <v>0</v>
      </c>
      <c r="H58" s="207" t="n">
        <v>0</v>
      </c>
      <c r="I58" s="207" t="n">
        <v>0</v>
      </c>
      <c r="J58" s="207" t="n">
        <v>151</v>
      </c>
      <c r="K58" s="207" t="n">
        <v>0</v>
      </c>
      <c r="L58" s="207" t="n">
        <v>0</v>
      </c>
      <c r="M58" s="207" t="n">
        <v>0</v>
      </c>
      <c r="N58" s="208" t="n">
        <v>151</v>
      </c>
    </row>
    <row r="59" s="82" customFormat="true" ht="15" hidden="false" customHeight="false" outlineLevel="0" collapsed="false">
      <c r="B59" s="209" t="s">
        <v>158</v>
      </c>
      <c r="C59" s="137" t="n">
        <v>0</v>
      </c>
      <c r="D59" s="137" t="n">
        <v>0</v>
      </c>
      <c r="E59" s="137" t="n">
        <v>0</v>
      </c>
      <c r="F59" s="137" t="n">
        <v>0</v>
      </c>
      <c r="G59" s="137" t="n">
        <v>0</v>
      </c>
      <c r="H59" s="137" t="n">
        <v>0</v>
      </c>
      <c r="I59" s="137" t="n">
        <v>0</v>
      </c>
      <c r="J59" s="137" t="n">
        <v>114</v>
      </c>
      <c r="K59" s="137" t="n">
        <v>0</v>
      </c>
      <c r="L59" s="137" t="n">
        <v>0</v>
      </c>
      <c r="M59" s="137" t="n">
        <v>0</v>
      </c>
      <c r="N59" s="210" t="n">
        <v>114</v>
      </c>
    </row>
    <row r="60" customFormat="false" ht="15" hidden="false" customHeight="false" outlineLevel="0" collapsed="false">
      <c r="B60" s="206" t="s">
        <v>156</v>
      </c>
      <c r="C60" s="207" t="n">
        <v>0</v>
      </c>
      <c r="D60" s="207" t="n">
        <v>0</v>
      </c>
      <c r="E60" s="207" t="n">
        <v>0</v>
      </c>
      <c r="F60" s="207" t="n">
        <v>0</v>
      </c>
      <c r="G60" s="207" t="n">
        <v>0</v>
      </c>
      <c r="H60" s="207" t="n">
        <v>0</v>
      </c>
      <c r="I60" s="207" t="n">
        <v>0</v>
      </c>
      <c r="J60" s="207" t="n">
        <v>101</v>
      </c>
      <c r="K60" s="207" t="n">
        <v>0</v>
      </c>
      <c r="L60" s="207" t="n">
        <v>0</v>
      </c>
      <c r="M60" s="207" t="n">
        <v>0</v>
      </c>
      <c r="N60" s="208" t="n">
        <v>101</v>
      </c>
    </row>
    <row r="61" s="82" customFormat="true" ht="24" hidden="false" customHeight="false" outlineLevel="0" collapsed="false">
      <c r="B61" s="209" t="s">
        <v>157</v>
      </c>
      <c r="C61" s="137" t="n">
        <v>0</v>
      </c>
      <c r="D61" s="137" t="n">
        <v>0</v>
      </c>
      <c r="E61" s="137" t="n">
        <v>0</v>
      </c>
      <c r="F61" s="137" t="n">
        <v>0</v>
      </c>
      <c r="G61" s="137" t="n">
        <v>0</v>
      </c>
      <c r="H61" s="137" t="n">
        <v>0</v>
      </c>
      <c r="I61" s="137" t="n">
        <v>0</v>
      </c>
      <c r="J61" s="137" t="n">
        <v>101</v>
      </c>
      <c r="K61" s="137" t="n">
        <v>0</v>
      </c>
      <c r="L61" s="137" t="n">
        <v>0</v>
      </c>
      <c r="M61" s="137" t="n">
        <v>0</v>
      </c>
      <c r="N61" s="210" t="n">
        <v>101</v>
      </c>
    </row>
    <row r="62" customFormat="false" ht="15" hidden="false" customHeight="false" outlineLevel="0" collapsed="false">
      <c r="B62" s="206" t="s">
        <v>163</v>
      </c>
      <c r="C62" s="207" t="n">
        <v>0</v>
      </c>
      <c r="D62" s="207" t="n">
        <v>0</v>
      </c>
      <c r="E62" s="207" t="n">
        <v>0</v>
      </c>
      <c r="F62" s="207" t="n">
        <v>0</v>
      </c>
      <c r="G62" s="207" t="n">
        <v>0</v>
      </c>
      <c r="H62" s="207" t="n">
        <v>0</v>
      </c>
      <c r="I62" s="207" t="n">
        <v>0</v>
      </c>
      <c r="J62" s="207" t="n">
        <v>96</v>
      </c>
      <c r="K62" s="207" t="n">
        <v>0</v>
      </c>
      <c r="L62" s="207" t="n">
        <v>0</v>
      </c>
      <c r="M62" s="207" t="n">
        <v>0</v>
      </c>
      <c r="N62" s="208" t="n">
        <v>96</v>
      </c>
    </row>
    <row r="63" s="82" customFormat="true" ht="15" hidden="false" customHeight="false" outlineLevel="0" collapsed="false">
      <c r="B63" s="209" t="s">
        <v>167</v>
      </c>
      <c r="C63" s="137" t="n">
        <v>0</v>
      </c>
      <c r="D63" s="137" t="n">
        <v>0</v>
      </c>
      <c r="E63" s="137" t="n">
        <v>0</v>
      </c>
      <c r="F63" s="137" t="n">
        <v>0</v>
      </c>
      <c r="G63" s="137" t="n">
        <v>0</v>
      </c>
      <c r="H63" s="137" t="n">
        <v>0</v>
      </c>
      <c r="I63" s="137" t="n">
        <v>0</v>
      </c>
      <c r="J63" s="137" t="n">
        <v>95</v>
      </c>
      <c r="K63" s="137" t="n">
        <v>0</v>
      </c>
      <c r="L63" s="137" t="n">
        <v>0</v>
      </c>
      <c r="M63" s="137" t="n">
        <v>0</v>
      </c>
      <c r="N63" s="210" t="n">
        <v>95</v>
      </c>
    </row>
    <row r="64" customFormat="false" ht="15" hidden="false" customHeight="false" outlineLevel="0" collapsed="false">
      <c r="B64" s="206" t="s">
        <v>162</v>
      </c>
      <c r="C64" s="207" t="n">
        <v>0</v>
      </c>
      <c r="D64" s="207" t="n">
        <v>0</v>
      </c>
      <c r="E64" s="207" t="n">
        <v>0</v>
      </c>
      <c r="F64" s="207" t="n">
        <v>0</v>
      </c>
      <c r="G64" s="207" t="n">
        <v>0</v>
      </c>
      <c r="H64" s="207" t="n">
        <v>0</v>
      </c>
      <c r="I64" s="207" t="n">
        <v>0</v>
      </c>
      <c r="J64" s="207" t="n">
        <v>85</v>
      </c>
      <c r="K64" s="207" t="n">
        <v>0</v>
      </c>
      <c r="L64" s="207" t="n">
        <v>0</v>
      </c>
      <c r="M64" s="207" t="n">
        <v>0</v>
      </c>
      <c r="N64" s="208" t="n">
        <v>85</v>
      </c>
    </row>
    <row r="65" s="82" customFormat="true" ht="24" hidden="false" customHeight="false" outlineLevel="0" collapsed="false">
      <c r="B65" s="209" t="s">
        <v>164</v>
      </c>
      <c r="C65" s="137" t="n">
        <v>0</v>
      </c>
      <c r="D65" s="137" t="n">
        <v>0</v>
      </c>
      <c r="E65" s="137" t="n">
        <v>0</v>
      </c>
      <c r="F65" s="137" t="n">
        <v>0</v>
      </c>
      <c r="G65" s="137" t="n">
        <v>0</v>
      </c>
      <c r="H65" s="137" t="n">
        <v>0</v>
      </c>
      <c r="I65" s="137" t="n">
        <v>0</v>
      </c>
      <c r="J65" s="137" t="n">
        <v>73</v>
      </c>
      <c r="K65" s="137" t="n">
        <v>0</v>
      </c>
      <c r="L65" s="137" t="n">
        <v>0</v>
      </c>
      <c r="M65" s="137" t="n">
        <v>0</v>
      </c>
      <c r="N65" s="210" t="n">
        <v>73</v>
      </c>
    </row>
    <row r="66" customFormat="false" ht="15" hidden="false" customHeight="false" outlineLevel="0" collapsed="false">
      <c r="B66" s="206" t="s">
        <v>124</v>
      </c>
      <c r="C66" s="207" t="n">
        <v>0</v>
      </c>
      <c r="D66" s="207" t="n">
        <v>0</v>
      </c>
      <c r="E66" s="207" t="n">
        <v>0</v>
      </c>
      <c r="F66" s="207" t="n">
        <v>0</v>
      </c>
      <c r="G66" s="207" t="n">
        <v>0</v>
      </c>
      <c r="H66" s="207" t="n">
        <v>0</v>
      </c>
      <c r="I66" s="207" t="n">
        <v>0</v>
      </c>
      <c r="J66" s="207" t="n">
        <v>70</v>
      </c>
      <c r="K66" s="207" t="n">
        <v>0</v>
      </c>
      <c r="L66" s="207" t="n">
        <v>0</v>
      </c>
      <c r="M66" s="207" t="n">
        <v>0</v>
      </c>
      <c r="N66" s="208" t="n">
        <v>70</v>
      </c>
    </row>
    <row r="67" s="82" customFormat="true" ht="15" hidden="false" customHeight="false" outlineLevel="0" collapsed="false">
      <c r="B67" s="209" t="s">
        <v>165</v>
      </c>
      <c r="C67" s="137" t="n">
        <v>0</v>
      </c>
      <c r="D67" s="137" t="n">
        <v>0</v>
      </c>
      <c r="E67" s="137" t="n">
        <v>0</v>
      </c>
      <c r="F67" s="137" t="n">
        <v>0</v>
      </c>
      <c r="G67" s="137" t="n">
        <v>0</v>
      </c>
      <c r="H67" s="137" t="n">
        <v>0</v>
      </c>
      <c r="I67" s="137" t="n">
        <v>0</v>
      </c>
      <c r="J67" s="137" t="n">
        <v>53</v>
      </c>
      <c r="K67" s="137" t="n">
        <v>0</v>
      </c>
      <c r="L67" s="137" t="n">
        <v>0</v>
      </c>
      <c r="M67" s="137" t="n">
        <v>0</v>
      </c>
      <c r="N67" s="210" t="n">
        <v>53</v>
      </c>
    </row>
    <row r="68" customFormat="false" ht="15" hidden="false" customHeight="false" outlineLevel="0" collapsed="false">
      <c r="B68" s="206" t="s">
        <v>171</v>
      </c>
      <c r="C68" s="207" t="n">
        <v>0</v>
      </c>
      <c r="D68" s="207" t="n">
        <v>0</v>
      </c>
      <c r="E68" s="207" t="n">
        <v>0</v>
      </c>
      <c r="F68" s="207" t="n">
        <v>0</v>
      </c>
      <c r="G68" s="207" t="n">
        <v>0</v>
      </c>
      <c r="H68" s="207" t="n">
        <v>0</v>
      </c>
      <c r="I68" s="207" t="n">
        <v>0</v>
      </c>
      <c r="J68" s="207" t="n">
        <v>51</v>
      </c>
      <c r="K68" s="207" t="n">
        <v>0</v>
      </c>
      <c r="L68" s="207" t="n">
        <v>0</v>
      </c>
      <c r="M68" s="207" t="n">
        <v>0</v>
      </c>
      <c r="N68" s="208" t="n">
        <v>51</v>
      </c>
    </row>
    <row r="69" s="82" customFormat="true" ht="15" hidden="false" customHeight="false" outlineLevel="0" collapsed="false">
      <c r="B69" s="209" t="s">
        <v>161</v>
      </c>
      <c r="C69" s="137" t="n">
        <v>0</v>
      </c>
      <c r="D69" s="137" t="n">
        <v>0</v>
      </c>
      <c r="E69" s="137" t="n">
        <v>0</v>
      </c>
      <c r="F69" s="137" t="n">
        <v>0</v>
      </c>
      <c r="G69" s="137" t="n">
        <v>0</v>
      </c>
      <c r="H69" s="137" t="n">
        <v>0</v>
      </c>
      <c r="I69" s="137" t="n">
        <v>0</v>
      </c>
      <c r="J69" s="137" t="n">
        <v>48</v>
      </c>
      <c r="K69" s="137" t="n">
        <v>0</v>
      </c>
      <c r="L69" s="137" t="n">
        <v>0</v>
      </c>
      <c r="M69" s="137" t="n">
        <v>0</v>
      </c>
      <c r="N69" s="210" t="n">
        <v>48</v>
      </c>
    </row>
    <row r="70" customFormat="false" ht="15" hidden="false" customHeight="false" outlineLevel="0" collapsed="false">
      <c r="B70" s="206" t="s">
        <v>166</v>
      </c>
      <c r="C70" s="207" t="n">
        <v>0</v>
      </c>
      <c r="D70" s="207" t="n">
        <v>0</v>
      </c>
      <c r="E70" s="207" t="n">
        <v>0</v>
      </c>
      <c r="F70" s="207" t="n">
        <v>0</v>
      </c>
      <c r="G70" s="207" t="n">
        <v>0</v>
      </c>
      <c r="H70" s="207" t="n">
        <v>0</v>
      </c>
      <c r="I70" s="207" t="n">
        <v>0</v>
      </c>
      <c r="J70" s="207" t="n">
        <v>47</v>
      </c>
      <c r="K70" s="207" t="n">
        <v>0</v>
      </c>
      <c r="L70" s="207" t="n">
        <v>0</v>
      </c>
      <c r="M70" s="207" t="n">
        <v>0</v>
      </c>
      <c r="N70" s="208" t="n">
        <v>47</v>
      </c>
    </row>
    <row r="71" s="82" customFormat="true" ht="24" hidden="false" customHeight="false" outlineLevel="0" collapsed="false">
      <c r="B71" s="209" t="s">
        <v>170</v>
      </c>
      <c r="C71" s="137" t="n">
        <v>0</v>
      </c>
      <c r="D71" s="137" t="n">
        <v>0</v>
      </c>
      <c r="E71" s="137" t="n">
        <v>0</v>
      </c>
      <c r="F71" s="137" t="n">
        <v>0</v>
      </c>
      <c r="G71" s="137" t="n">
        <v>0</v>
      </c>
      <c r="H71" s="137" t="n">
        <v>0</v>
      </c>
      <c r="I71" s="137" t="n">
        <v>0</v>
      </c>
      <c r="J71" s="137" t="n">
        <v>31</v>
      </c>
      <c r="K71" s="137" t="n">
        <v>0</v>
      </c>
      <c r="L71" s="137" t="n">
        <v>0</v>
      </c>
      <c r="M71" s="137" t="n">
        <v>0</v>
      </c>
      <c r="N71" s="210" t="n">
        <v>31</v>
      </c>
    </row>
    <row r="72" customFormat="false" ht="15" hidden="false" customHeight="false" outlineLevel="0" collapsed="false">
      <c r="B72" s="206" t="s">
        <v>169</v>
      </c>
      <c r="C72" s="207" t="n">
        <v>0</v>
      </c>
      <c r="D72" s="207" t="n">
        <v>0</v>
      </c>
      <c r="E72" s="207" t="n">
        <v>0</v>
      </c>
      <c r="F72" s="207" t="n">
        <v>0</v>
      </c>
      <c r="G72" s="207" t="n">
        <v>0</v>
      </c>
      <c r="H72" s="207" t="n">
        <v>0</v>
      </c>
      <c r="I72" s="207" t="n">
        <v>0</v>
      </c>
      <c r="J72" s="207" t="n">
        <v>30</v>
      </c>
      <c r="K72" s="207" t="n">
        <v>0</v>
      </c>
      <c r="L72" s="207" t="n">
        <v>0</v>
      </c>
      <c r="M72" s="207" t="n">
        <v>0</v>
      </c>
      <c r="N72" s="208" t="n">
        <v>30</v>
      </c>
    </row>
    <row r="73" s="82" customFormat="true" ht="15" hidden="false" customHeight="false" outlineLevel="0" collapsed="false">
      <c r="B73" s="209" t="s">
        <v>172</v>
      </c>
      <c r="C73" s="137" t="n">
        <v>0</v>
      </c>
      <c r="D73" s="137" t="n">
        <v>0</v>
      </c>
      <c r="E73" s="137" t="n">
        <v>0</v>
      </c>
      <c r="F73" s="137" t="n">
        <v>0</v>
      </c>
      <c r="G73" s="137" t="n">
        <v>0</v>
      </c>
      <c r="H73" s="137" t="n">
        <v>0</v>
      </c>
      <c r="I73" s="137" t="n">
        <v>0</v>
      </c>
      <c r="J73" s="137" t="n">
        <v>27</v>
      </c>
      <c r="K73" s="137" t="n">
        <v>0</v>
      </c>
      <c r="L73" s="137" t="n">
        <v>0</v>
      </c>
      <c r="M73" s="137" t="n">
        <v>0</v>
      </c>
      <c r="N73" s="210" t="n">
        <v>27</v>
      </c>
    </row>
    <row r="74" customFormat="false" ht="24" hidden="false" customHeight="false" outlineLevel="0" collapsed="false">
      <c r="B74" s="206" t="s">
        <v>173</v>
      </c>
      <c r="C74" s="207" t="n">
        <v>0</v>
      </c>
      <c r="D74" s="207" t="n">
        <v>0</v>
      </c>
      <c r="E74" s="207" t="n">
        <v>0</v>
      </c>
      <c r="F74" s="207" t="n">
        <v>0</v>
      </c>
      <c r="G74" s="207" t="n">
        <v>0</v>
      </c>
      <c r="H74" s="207" t="n">
        <v>0</v>
      </c>
      <c r="I74" s="207" t="n">
        <v>0</v>
      </c>
      <c r="J74" s="207" t="n">
        <v>20</v>
      </c>
      <c r="K74" s="207" t="n">
        <v>0</v>
      </c>
      <c r="L74" s="207" t="n">
        <v>0</v>
      </c>
      <c r="M74" s="207" t="n">
        <v>0</v>
      </c>
      <c r="N74" s="208" t="n">
        <v>20</v>
      </c>
    </row>
    <row r="75" s="82" customFormat="true" ht="15.75" hidden="false" customHeight="false" outlineLevel="0" collapsed="false">
      <c r="B75" s="211" t="s">
        <v>141</v>
      </c>
      <c r="C75" s="212" t="n">
        <v>0</v>
      </c>
      <c r="D75" s="212" t="n">
        <v>0</v>
      </c>
      <c r="E75" s="212" t="n">
        <v>0</v>
      </c>
      <c r="F75" s="212" t="n">
        <v>0</v>
      </c>
      <c r="G75" s="212" t="n">
        <v>0</v>
      </c>
      <c r="H75" s="212" t="n">
        <v>0</v>
      </c>
      <c r="I75" s="212" t="n">
        <v>0</v>
      </c>
      <c r="J75" s="212" t="n">
        <v>0</v>
      </c>
      <c r="K75" s="212" t="n">
        <v>0</v>
      </c>
      <c r="L75" s="212" t="n">
        <v>0</v>
      </c>
      <c r="M75" s="212" t="n">
        <v>0</v>
      </c>
      <c r="N75" s="213" t="n">
        <v>0</v>
      </c>
    </row>
    <row r="76" customFormat="false" ht="15.75" hidden="false" customHeight="false" outlineLevel="0" collapsed="false">
      <c r="B76" s="214" t="s">
        <v>21</v>
      </c>
      <c r="C76" s="215" t="n">
        <v>1143</v>
      </c>
      <c r="D76" s="215" t="n">
        <v>10</v>
      </c>
      <c r="E76" s="215" t="n">
        <v>23</v>
      </c>
      <c r="F76" s="215" t="n">
        <v>2600</v>
      </c>
      <c r="G76" s="215" t="n">
        <v>73627.5</v>
      </c>
      <c r="H76" s="215" t="n">
        <v>187</v>
      </c>
      <c r="I76" s="215" t="n">
        <v>236</v>
      </c>
      <c r="J76" s="215" t="n">
        <v>69221.54</v>
      </c>
      <c r="K76" s="215" t="n">
        <v>5</v>
      </c>
      <c r="L76" s="215" t="n">
        <v>1211</v>
      </c>
      <c r="M76" s="215" t="n">
        <v>746</v>
      </c>
      <c r="N76" s="216" t="n">
        <v>149010.04</v>
      </c>
    </row>
    <row r="78" customFormat="false" ht="15" hidden="false" customHeight="false" outlineLevel="0" collapsed="false">
      <c r="B78" s="54" t="s">
        <v>23</v>
      </c>
    </row>
  </sheetData>
  <mergeCells count="3">
    <mergeCell ref="B4:G4"/>
    <mergeCell ref="B6:G6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1" activeCellId="0" sqref="D8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28"/>
    <col collapsed="false" customWidth="true" hidden="false" outlineLevel="0" max="9" min="3" style="0" width="11.7"/>
    <col collapsed="false" customWidth="true" hidden="false" outlineLevel="0" max="10" min="10" style="0" width="14.14"/>
    <col collapsed="false" customWidth="true" hidden="false" outlineLevel="0" max="11" min="11" style="0" width="13.14"/>
    <col collapsed="false" customWidth="true" hidden="false" outlineLevel="0" max="14" min="12" style="0" width="11.7"/>
    <col collapsed="false" customWidth="true" hidden="false" outlineLevel="0" max="15" min="15" style="0" width="16.84"/>
  </cols>
  <sheetData>
    <row r="1" customFormat="false" ht="15.75" hidden="false" customHeight="false" outlineLevel="0" collapsed="false"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customFormat="false" ht="15" hidden="false" customHeight="false" outlineLevel="0" collapsed="false">
      <c r="B2" s="217" t="s">
        <v>182</v>
      </c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</row>
    <row r="3" customFormat="false" ht="15" hidden="false" customHeight="false" outlineLevel="0" collapsed="false">
      <c r="B3" s="218" t="s">
        <v>1</v>
      </c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</row>
    <row r="4" customFormat="false" ht="15" hidden="false" customHeight="true" outlineLevel="0" collapsed="false">
      <c r="B4" s="219" t="s">
        <v>183</v>
      </c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</row>
    <row r="5" customFormat="false" ht="15" hidden="false" customHeight="true" outlineLevel="0" collapsed="false">
      <c r="B5" s="60" t="s">
        <v>30</v>
      </c>
      <c r="C5" s="60"/>
      <c r="D5" s="220" t="s">
        <v>31</v>
      </c>
      <c r="E5" s="8"/>
      <c r="F5" s="8"/>
      <c r="G5" s="8"/>
      <c r="H5" s="8"/>
      <c r="I5" s="8"/>
      <c r="J5" s="8"/>
      <c r="K5" s="8"/>
      <c r="L5" s="8"/>
      <c r="M5" s="221"/>
      <c r="N5" s="222" t="n">
        <v>43800</v>
      </c>
      <c r="O5" s="222"/>
    </row>
    <row r="6" customFormat="false" ht="45" hidden="false" customHeight="false" outlineLevel="0" collapsed="false">
      <c r="B6" s="65" t="s">
        <v>184</v>
      </c>
      <c r="C6" s="81" t="s">
        <v>185</v>
      </c>
      <c r="D6" s="81" t="s">
        <v>186</v>
      </c>
      <c r="E6" s="81" t="s">
        <v>187</v>
      </c>
      <c r="F6" s="81" t="s">
        <v>188</v>
      </c>
      <c r="G6" s="81" t="s">
        <v>189</v>
      </c>
      <c r="H6" s="81" t="s">
        <v>190</v>
      </c>
      <c r="I6" s="66" t="s">
        <v>191</v>
      </c>
      <c r="J6" s="81" t="s">
        <v>192</v>
      </c>
      <c r="K6" s="81" t="s">
        <v>193</v>
      </c>
      <c r="L6" s="81" t="s">
        <v>194</v>
      </c>
      <c r="M6" s="81" t="s">
        <v>195</v>
      </c>
      <c r="N6" s="81" t="s">
        <v>196</v>
      </c>
      <c r="O6" s="223" t="s">
        <v>197</v>
      </c>
    </row>
    <row r="7" customFormat="false" ht="15.75" hidden="false" customHeight="false" outlineLevel="0" collapsed="false">
      <c r="B7" s="68" t="s">
        <v>198</v>
      </c>
      <c r="C7" s="224" t="n">
        <v>5948.5</v>
      </c>
      <c r="D7" s="224" t="n">
        <v>22022.19</v>
      </c>
      <c r="E7" s="224" t="n">
        <v>296337.78</v>
      </c>
      <c r="F7" s="224" t="n">
        <v>324045.47</v>
      </c>
      <c r="G7" s="224" t="n">
        <v>295918.28</v>
      </c>
      <c r="H7" s="224" t="n">
        <v>417</v>
      </c>
      <c r="I7" s="225" t="n">
        <f aca="false">I16+I43+I68</f>
        <v>2.5</v>
      </c>
      <c r="J7" s="224" t="n">
        <v>10150047.85</v>
      </c>
      <c r="K7" s="224" t="n">
        <v>9058428.03</v>
      </c>
      <c r="L7" s="224"/>
      <c r="M7" s="224"/>
      <c r="N7" s="224"/>
      <c r="O7" s="226" t="n">
        <v>7342675649.54</v>
      </c>
    </row>
    <row r="8" customFormat="false" ht="15" hidden="false" customHeight="false" outlineLevel="0" collapsed="false">
      <c r="B8" s="227"/>
      <c r="C8" s="228"/>
      <c r="D8" s="228"/>
      <c r="E8" s="228"/>
      <c r="F8" s="228"/>
      <c r="G8" s="228"/>
      <c r="H8" s="228"/>
      <c r="I8" s="229"/>
      <c r="J8" s="228"/>
      <c r="K8" s="228"/>
      <c r="L8" s="228"/>
      <c r="M8" s="228"/>
      <c r="N8" s="228"/>
      <c r="O8" s="228"/>
    </row>
    <row r="9" customFormat="false" ht="15" hidden="false" customHeight="false" outlineLevel="0" collapsed="false">
      <c r="B9" s="230"/>
      <c r="C9" s="231"/>
      <c r="D9" s="231"/>
      <c r="E9" s="231"/>
      <c r="F9" s="231"/>
      <c r="G9" s="232"/>
      <c r="H9" s="8"/>
      <c r="I9" s="8"/>
      <c r="J9" s="231"/>
      <c r="K9" s="231"/>
      <c r="L9" s="231"/>
      <c r="M9" s="231"/>
      <c r="N9" s="231"/>
      <c r="O9" s="231"/>
      <c r="P9" s="8"/>
    </row>
    <row r="10" customFormat="false" ht="15" hidden="false" customHeight="true" outlineLevel="0" collapsed="false">
      <c r="B10" s="233" t="s">
        <v>199</v>
      </c>
      <c r="C10" s="233"/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</row>
    <row r="11" customFormat="false" ht="45" hidden="false" customHeight="false" outlineLevel="0" collapsed="false">
      <c r="B11" s="81" t="s">
        <v>45</v>
      </c>
      <c r="C11" s="81" t="s">
        <v>185</v>
      </c>
      <c r="D11" s="81" t="s">
        <v>186</v>
      </c>
      <c r="E11" s="81" t="s">
        <v>187</v>
      </c>
      <c r="F11" s="81" t="s">
        <v>188</v>
      </c>
      <c r="G11" s="81" t="s">
        <v>189</v>
      </c>
      <c r="H11" s="81" t="s">
        <v>190</v>
      </c>
      <c r="I11" s="66" t="s">
        <v>191</v>
      </c>
      <c r="J11" s="81" t="s">
        <v>192</v>
      </c>
      <c r="K11" s="81" t="s">
        <v>193</v>
      </c>
      <c r="L11" s="81" t="s">
        <v>194</v>
      </c>
      <c r="M11" s="81" t="s">
        <v>195</v>
      </c>
      <c r="N11" s="81" t="s">
        <v>196</v>
      </c>
      <c r="O11" s="223" t="s">
        <v>197</v>
      </c>
    </row>
    <row r="12" customFormat="false" ht="34.5" hidden="false" customHeight="false" outlineLevel="0" collapsed="false">
      <c r="A12" s="234" t="s">
        <v>200</v>
      </c>
      <c r="B12" s="83" t="s">
        <v>201</v>
      </c>
      <c r="C12" s="235" t="n">
        <v>0</v>
      </c>
      <c r="D12" s="235" t="n">
        <v>0</v>
      </c>
      <c r="E12" s="235" t="n">
        <v>15414.5</v>
      </c>
      <c r="F12" s="235" t="n">
        <v>15414.5</v>
      </c>
      <c r="G12" s="235" t="n">
        <v>15414.5</v>
      </c>
      <c r="H12" s="235" t="n">
        <v>0</v>
      </c>
      <c r="I12" s="235" t="n">
        <f aca="false">E12-G12-H12</f>
        <v>0</v>
      </c>
      <c r="J12" s="235" t="n">
        <v>1931568.79</v>
      </c>
      <c r="K12" s="235" t="n">
        <v>1857772.87</v>
      </c>
      <c r="L12" s="235" t="n">
        <v>125.31</v>
      </c>
      <c r="M12" s="235" t="n">
        <v>120.52</v>
      </c>
      <c r="N12" s="235" t="n">
        <v>693.53</v>
      </c>
      <c r="O12" s="235" t="n">
        <v>1288424400.98</v>
      </c>
    </row>
    <row r="13" s="82" customFormat="true" ht="34.5" hidden="false" customHeight="false" outlineLevel="0" collapsed="false">
      <c r="A13" s="234" t="s">
        <v>200</v>
      </c>
      <c r="B13" s="83" t="s">
        <v>202</v>
      </c>
      <c r="C13" s="235" t="n">
        <v>977</v>
      </c>
      <c r="D13" s="235" t="n">
        <v>6759</v>
      </c>
      <c r="E13" s="235" t="n">
        <v>23070</v>
      </c>
      <c r="F13" s="235" t="n">
        <v>30806</v>
      </c>
      <c r="G13" s="235" t="n">
        <v>23070</v>
      </c>
      <c r="H13" s="235" t="n">
        <v>0</v>
      </c>
      <c r="I13" s="235" t="n">
        <f aca="false">E13-G13-H13</f>
        <v>0</v>
      </c>
      <c r="J13" s="235" t="n">
        <v>1873984.73</v>
      </c>
      <c r="K13" s="235" t="n">
        <v>1782205.82</v>
      </c>
      <c r="L13" s="235" t="n">
        <v>81.23</v>
      </c>
      <c r="M13" s="235" t="n">
        <v>77.25</v>
      </c>
      <c r="N13" s="235" t="n">
        <v>779.31</v>
      </c>
      <c r="O13" s="235" t="n">
        <v>1388887971.5</v>
      </c>
    </row>
    <row r="14" customFormat="false" ht="34.5" hidden="false" customHeight="false" outlineLevel="0" collapsed="false">
      <c r="A14" s="234" t="s">
        <v>200</v>
      </c>
      <c r="B14" s="83" t="s">
        <v>203</v>
      </c>
      <c r="C14" s="235" t="n">
        <v>1</v>
      </c>
      <c r="D14" s="235" t="n">
        <v>4.5</v>
      </c>
      <c r="E14" s="235" t="n">
        <v>16196</v>
      </c>
      <c r="F14" s="235" t="n">
        <v>16201.5</v>
      </c>
      <c r="G14" s="235" t="n">
        <v>16196</v>
      </c>
      <c r="H14" s="235" t="n">
        <v>0</v>
      </c>
      <c r="I14" s="235" t="n">
        <f aca="false">E14-G14-H14</f>
        <v>0</v>
      </c>
      <c r="J14" s="235" t="n">
        <v>12544.5</v>
      </c>
      <c r="K14" s="235" t="n">
        <v>9542.83</v>
      </c>
      <c r="L14" s="235" t="n">
        <v>0.77</v>
      </c>
      <c r="M14" s="235" t="n">
        <v>0.59</v>
      </c>
      <c r="N14" s="235" t="n">
        <v>6442.09</v>
      </c>
      <c r="O14" s="235" t="n">
        <v>61475733.06</v>
      </c>
    </row>
    <row r="15" s="82" customFormat="true" ht="34.5" hidden="false" customHeight="false" outlineLevel="0" collapsed="false">
      <c r="A15" s="234" t="s">
        <v>200</v>
      </c>
      <c r="B15" s="83" t="s">
        <v>204</v>
      </c>
      <c r="C15" s="235" t="n">
        <v>4458</v>
      </c>
      <c r="D15" s="235" t="n">
        <v>13343</v>
      </c>
      <c r="E15" s="235" t="n">
        <v>51606</v>
      </c>
      <c r="F15" s="235" t="n">
        <v>69407</v>
      </c>
      <c r="G15" s="235" t="n">
        <v>51606</v>
      </c>
      <c r="H15" s="235" t="n">
        <v>0</v>
      </c>
      <c r="I15" s="235" t="n">
        <f aca="false">E15-G15-H15</f>
        <v>0</v>
      </c>
      <c r="J15" s="235" t="n">
        <v>2859161.88</v>
      </c>
      <c r="K15" s="235" t="n">
        <v>2615142.4</v>
      </c>
      <c r="L15" s="235" t="n">
        <v>55.4</v>
      </c>
      <c r="M15" s="235" t="n">
        <v>50.68</v>
      </c>
      <c r="N15" s="235" t="n">
        <v>796.2</v>
      </c>
      <c r="O15" s="235" t="n">
        <v>2082177279.92</v>
      </c>
    </row>
    <row r="16" s="82" customFormat="true" ht="15" hidden="false" customHeight="false" outlineLevel="0" collapsed="false">
      <c r="A16" s="234"/>
      <c r="B16" s="236" t="s">
        <v>21</v>
      </c>
      <c r="C16" s="237" t="n">
        <f aca="false">SUM(C12:C15)</f>
        <v>5436</v>
      </c>
      <c r="D16" s="237" t="n">
        <f aca="false">SUM(D12:D15)</f>
        <v>20106.5</v>
      </c>
      <c r="E16" s="237" t="n">
        <f aca="false">SUM(E12:E15)</f>
        <v>106286.5</v>
      </c>
      <c r="F16" s="237" t="n">
        <f aca="false">SUM(F12:F15)</f>
        <v>131829</v>
      </c>
      <c r="G16" s="237" t="n">
        <f aca="false">SUM(G12:G15)</f>
        <v>106286.5</v>
      </c>
      <c r="H16" s="237" t="n">
        <f aca="false">SUM(H12:H15)</f>
        <v>0</v>
      </c>
      <c r="I16" s="237" t="n">
        <f aca="false">SUM(I12:I15)</f>
        <v>0</v>
      </c>
      <c r="J16" s="237" t="n">
        <f aca="false">SUM(J12:J15)</f>
        <v>6677259.9</v>
      </c>
      <c r="K16" s="237" t="n">
        <f aca="false">SUM(K12:K15)</f>
        <v>6264663.92</v>
      </c>
      <c r="L16" s="237"/>
      <c r="M16" s="237"/>
      <c r="N16" s="237"/>
      <c r="O16" s="237" t="n">
        <f aca="false">SUM(O12:O15)</f>
        <v>4820965385.46</v>
      </c>
    </row>
    <row r="17" customFormat="false" ht="15" hidden="false" customHeight="false" outlineLevel="0" collapsed="false">
      <c r="B17" s="238"/>
      <c r="C17" s="238"/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9"/>
    </row>
    <row r="18" customFormat="false" ht="15" hidden="false" customHeight="false" outlineLevel="0" collapsed="false">
      <c r="B18" s="240"/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  <c r="N18" s="241"/>
      <c r="O18" s="241"/>
    </row>
    <row r="19" customFormat="false" ht="15.75" hidden="false" customHeight="true" outlineLevel="0" collapsed="false">
      <c r="B19" s="242" t="s">
        <v>205</v>
      </c>
      <c r="C19" s="242"/>
      <c r="D19" s="242"/>
      <c r="E19" s="242"/>
      <c r="F19" s="242"/>
      <c r="G19" s="242"/>
      <c r="H19" s="242"/>
      <c r="I19" s="242"/>
      <c r="J19" s="242"/>
      <c r="K19" s="242"/>
      <c r="L19" s="242"/>
      <c r="M19" s="242"/>
      <c r="N19" s="242"/>
      <c r="O19" s="242"/>
    </row>
    <row r="20" customFormat="false" ht="15" hidden="false" customHeight="false" outlineLevel="0" collapsed="false">
      <c r="B20" s="243" t="s">
        <v>31</v>
      </c>
      <c r="C20" s="244" t="n">
        <v>2019</v>
      </c>
      <c r="E20" s="245"/>
      <c r="F20" s="245"/>
      <c r="G20" s="245"/>
      <c r="H20" s="245"/>
      <c r="I20" s="245"/>
      <c r="J20" s="245"/>
      <c r="K20" s="245"/>
      <c r="L20" s="245"/>
      <c r="M20" s="245"/>
      <c r="N20" s="246"/>
      <c r="O20" s="246" t="s">
        <v>206</v>
      </c>
    </row>
    <row r="21" customFormat="false" ht="45" hidden="false" customHeight="false" outlineLevel="0" collapsed="false">
      <c r="B21" s="81" t="s">
        <v>45</v>
      </c>
      <c r="C21" s="81" t="s">
        <v>185</v>
      </c>
      <c r="D21" s="81" t="s">
        <v>186</v>
      </c>
      <c r="E21" s="81" t="s">
        <v>187</v>
      </c>
      <c r="F21" s="81" t="s">
        <v>188</v>
      </c>
      <c r="G21" s="81" t="s">
        <v>189</v>
      </c>
      <c r="H21" s="81" t="s">
        <v>190</v>
      </c>
      <c r="I21" s="66" t="s">
        <v>191</v>
      </c>
      <c r="J21" s="81" t="s">
        <v>192</v>
      </c>
      <c r="K21" s="81" t="s">
        <v>193</v>
      </c>
      <c r="L21" s="81" t="s">
        <v>194</v>
      </c>
      <c r="M21" s="81" t="s">
        <v>195</v>
      </c>
      <c r="N21" s="81" t="s">
        <v>196</v>
      </c>
      <c r="O21" s="223" t="s">
        <v>197</v>
      </c>
    </row>
    <row r="22" customFormat="false" ht="15" hidden="false" customHeight="false" outlineLevel="0" collapsed="false">
      <c r="B22" s="83" t="s">
        <v>207</v>
      </c>
      <c r="C22" s="235" t="n">
        <v>0</v>
      </c>
      <c r="D22" s="235" t="n">
        <v>0</v>
      </c>
      <c r="E22" s="235" t="n">
        <v>0.5</v>
      </c>
      <c r="F22" s="235" t="n">
        <v>0.5</v>
      </c>
      <c r="G22" s="235" t="n">
        <v>0.5</v>
      </c>
      <c r="H22" s="235" t="n">
        <v>0</v>
      </c>
      <c r="I22" s="235" t="n">
        <f aca="false">E22-G22-H22</f>
        <v>0</v>
      </c>
      <c r="J22" s="235" t="n">
        <v>1.19</v>
      </c>
      <c r="K22" s="235" t="n">
        <v>0.91</v>
      </c>
      <c r="L22" s="235" t="n">
        <v>2.38</v>
      </c>
      <c r="M22" s="235" t="n">
        <v>1.82</v>
      </c>
      <c r="N22" s="235" t="n">
        <v>9700</v>
      </c>
      <c r="O22" s="247" t="n">
        <v>8827</v>
      </c>
    </row>
    <row r="23" customFormat="false" ht="15" hidden="false" customHeight="false" outlineLevel="0" collapsed="false">
      <c r="B23" s="83" t="s">
        <v>208</v>
      </c>
      <c r="C23" s="235" t="n">
        <v>0</v>
      </c>
      <c r="D23" s="235" t="n">
        <v>34</v>
      </c>
      <c r="E23" s="235" t="n">
        <v>17</v>
      </c>
      <c r="F23" s="235" t="n">
        <v>51</v>
      </c>
      <c r="G23" s="235" t="n">
        <v>11.5</v>
      </c>
      <c r="H23" s="235" t="n">
        <v>5.5</v>
      </c>
      <c r="I23" s="235" t="n">
        <f aca="false">E23-G23-H23</f>
        <v>0</v>
      </c>
      <c r="J23" s="235" t="n">
        <v>151.52</v>
      </c>
      <c r="K23" s="235" t="n">
        <v>119.1</v>
      </c>
      <c r="L23" s="235" t="n">
        <v>8.91</v>
      </c>
      <c r="M23" s="235" t="n">
        <v>10.36</v>
      </c>
      <c r="N23" s="235" t="n">
        <v>15867.42</v>
      </c>
      <c r="O23" s="247" t="n">
        <v>1889810.1</v>
      </c>
    </row>
    <row r="24" customFormat="false" ht="15" hidden="false" customHeight="false" outlineLevel="0" collapsed="false">
      <c r="B24" s="83" t="s">
        <v>209</v>
      </c>
      <c r="C24" s="235" t="n">
        <v>0</v>
      </c>
      <c r="D24" s="235" t="n">
        <v>0</v>
      </c>
      <c r="E24" s="235" t="n">
        <v>544</v>
      </c>
      <c r="F24" s="235" t="n">
        <v>544</v>
      </c>
      <c r="G24" s="235" t="n">
        <v>544</v>
      </c>
      <c r="H24" s="235" t="n">
        <v>0</v>
      </c>
      <c r="I24" s="235" t="n">
        <f aca="false">E24-G24-H24</f>
        <v>0</v>
      </c>
      <c r="J24" s="235" t="n">
        <v>12572.18</v>
      </c>
      <c r="K24" s="235" t="n">
        <v>12158.8</v>
      </c>
      <c r="L24" s="235" t="n">
        <v>23.11</v>
      </c>
      <c r="M24" s="235" t="n">
        <v>22.35</v>
      </c>
      <c r="N24" s="235" t="n">
        <v>448.17</v>
      </c>
      <c r="O24" s="247" t="n">
        <v>5449242.6</v>
      </c>
    </row>
    <row r="25" customFormat="false" ht="15" hidden="false" customHeight="false" outlineLevel="0" collapsed="false">
      <c r="B25" s="83" t="s">
        <v>210</v>
      </c>
      <c r="C25" s="235" t="n">
        <v>0</v>
      </c>
      <c r="D25" s="235" t="n">
        <v>1</v>
      </c>
      <c r="E25" s="235" t="n">
        <v>22.5</v>
      </c>
      <c r="F25" s="235" t="n">
        <v>23.5</v>
      </c>
      <c r="G25" s="235" t="n">
        <v>22.5</v>
      </c>
      <c r="H25" s="235" t="n">
        <v>0</v>
      </c>
      <c r="I25" s="235" t="n">
        <f aca="false">E25-G25-H25</f>
        <v>0</v>
      </c>
      <c r="J25" s="235" t="n">
        <v>116.2</v>
      </c>
      <c r="K25" s="235" t="n">
        <v>112.56</v>
      </c>
      <c r="L25" s="235" t="n">
        <v>5.16</v>
      </c>
      <c r="M25" s="235" t="n">
        <v>5</v>
      </c>
      <c r="N25" s="235" t="n">
        <v>8640.01</v>
      </c>
      <c r="O25" s="247" t="n">
        <v>972519.63</v>
      </c>
    </row>
    <row r="26" customFormat="false" ht="15" hidden="false" customHeight="false" outlineLevel="0" collapsed="false">
      <c r="B26" s="83" t="s">
        <v>211</v>
      </c>
      <c r="C26" s="235" t="n">
        <v>0</v>
      </c>
      <c r="D26" s="235" t="n">
        <v>0</v>
      </c>
      <c r="E26" s="235" t="n">
        <v>150</v>
      </c>
      <c r="F26" s="235" t="n">
        <v>150</v>
      </c>
      <c r="G26" s="235" t="n">
        <v>60</v>
      </c>
      <c r="H26" s="235" t="n">
        <v>90</v>
      </c>
      <c r="I26" s="235" t="n">
        <f aca="false">E26-G26-H26</f>
        <v>0</v>
      </c>
      <c r="J26" s="235" t="n">
        <v>645</v>
      </c>
      <c r="K26" s="235" t="n">
        <v>216.6</v>
      </c>
      <c r="L26" s="235" t="n">
        <v>4.3</v>
      </c>
      <c r="M26" s="235" t="n">
        <v>3.61</v>
      </c>
      <c r="N26" s="235" t="n">
        <v>55456.7</v>
      </c>
      <c r="O26" s="247" t="n">
        <v>12011921.22</v>
      </c>
    </row>
    <row r="27" customFormat="false" ht="15" hidden="false" customHeight="false" outlineLevel="0" collapsed="false">
      <c r="B27" s="83" t="s">
        <v>212</v>
      </c>
      <c r="C27" s="235" t="n">
        <v>0</v>
      </c>
      <c r="D27" s="235" t="n">
        <v>0</v>
      </c>
      <c r="E27" s="235" t="n">
        <v>5</v>
      </c>
      <c r="F27" s="235" t="n">
        <v>5</v>
      </c>
      <c r="G27" s="235" t="n">
        <v>5</v>
      </c>
      <c r="H27" s="235" t="n">
        <v>0</v>
      </c>
      <c r="I27" s="235" t="n">
        <f aca="false">E27-G27-H27</f>
        <v>0</v>
      </c>
      <c r="J27" s="235" t="n">
        <v>37</v>
      </c>
      <c r="K27" s="235" t="n">
        <v>37</v>
      </c>
      <c r="L27" s="235" t="n">
        <v>7.4</v>
      </c>
      <c r="M27" s="235" t="n">
        <v>7.4</v>
      </c>
      <c r="N27" s="235" t="n">
        <v>7047.93</v>
      </c>
      <c r="O27" s="247" t="n">
        <v>260773.41</v>
      </c>
    </row>
    <row r="28" customFormat="false" ht="15" hidden="false" customHeight="false" outlineLevel="0" collapsed="false">
      <c r="B28" s="83" t="s">
        <v>213</v>
      </c>
      <c r="C28" s="235" t="n">
        <v>0</v>
      </c>
      <c r="D28" s="235" t="n">
        <v>0</v>
      </c>
      <c r="E28" s="235" t="n">
        <v>5</v>
      </c>
      <c r="F28" s="235" t="n">
        <v>5</v>
      </c>
      <c r="G28" s="235" t="n">
        <v>5</v>
      </c>
      <c r="H28" s="235" t="n">
        <v>0</v>
      </c>
      <c r="I28" s="235" t="n">
        <f aca="false">E28-G28-H28</f>
        <v>0</v>
      </c>
      <c r="J28" s="235" t="n">
        <v>65</v>
      </c>
      <c r="K28" s="235" t="n">
        <v>65</v>
      </c>
      <c r="L28" s="235" t="n">
        <v>13</v>
      </c>
      <c r="M28" s="235" t="n">
        <v>13</v>
      </c>
      <c r="N28" s="235" t="n">
        <v>7913.49</v>
      </c>
      <c r="O28" s="247" t="n">
        <v>514376.85</v>
      </c>
    </row>
    <row r="29" customFormat="false" ht="15" hidden="false" customHeight="false" outlineLevel="0" collapsed="false">
      <c r="B29" s="83" t="s">
        <v>214</v>
      </c>
      <c r="C29" s="235" t="n">
        <v>0</v>
      </c>
      <c r="D29" s="235" t="n">
        <v>0</v>
      </c>
      <c r="E29" s="235" t="n">
        <v>3</v>
      </c>
      <c r="F29" s="235" t="n">
        <v>3</v>
      </c>
      <c r="G29" s="235" t="n">
        <v>3</v>
      </c>
      <c r="H29" s="235" t="n">
        <v>0</v>
      </c>
      <c r="I29" s="235" t="n">
        <f aca="false">E29-G29-H29</f>
        <v>0</v>
      </c>
      <c r="J29" s="235" t="n">
        <v>15</v>
      </c>
      <c r="K29" s="235" t="n">
        <v>15</v>
      </c>
      <c r="L29" s="235" t="n">
        <v>5</v>
      </c>
      <c r="M29" s="235" t="n">
        <v>5</v>
      </c>
      <c r="N29" s="235" t="n">
        <v>7104.64</v>
      </c>
      <c r="O29" s="247" t="n">
        <v>106569.6</v>
      </c>
    </row>
    <row r="30" customFormat="false" ht="15" hidden="false" customHeight="false" outlineLevel="0" collapsed="false">
      <c r="B30" s="83" t="s">
        <v>215</v>
      </c>
      <c r="C30" s="235" t="n">
        <v>260</v>
      </c>
      <c r="D30" s="235" t="n">
        <v>0</v>
      </c>
      <c r="E30" s="235" t="n">
        <v>1758.5</v>
      </c>
      <c r="F30" s="235" t="n">
        <v>2018.5</v>
      </c>
      <c r="G30" s="235" t="n">
        <v>1738.5</v>
      </c>
      <c r="H30" s="235" t="n">
        <v>20</v>
      </c>
      <c r="I30" s="235" t="n">
        <f aca="false">E30-G30-H30</f>
        <v>0</v>
      </c>
      <c r="J30" s="235" t="n">
        <v>46090.9</v>
      </c>
      <c r="K30" s="235" t="n">
        <v>36806.27</v>
      </c>
      <c r="L30" s="235" t="n">
        <v>26.21</v>
      </c>
      <c r="M30" s="235" t="n">
        <v>21.17</v>
      </c>
      <c r="N30" s="235" t="n">
        <v>6931.94</v>
      </c>
      <c r="O30" s="247" t="n">
        <v>255138694.56</v>
      </c>
    </row>
    <row r="31" customFormat="false" ht="15" hidden="false" customHeight="false" outlineLevel="0" collapsed="false">
      <c r="B31" s="83" t="s">
        <v>216</v>
      </c>
      <c r="C31" s="235" t="n">
        <v>0</v>
      </c>
      <c r="D31" s="235" t="n">
        <v>0</v>
      </c>
      <c r="E31" s="235" t="n">
        <v>247</v>
      </c>
      <c r="F31" s="235" t="n">
        <v>247</v>
      </c>
      <c r="G31" s="235" t="n">
        <v>247</v>
      </c>
      <c r="H31" s="235" t="n">
        <v>0</v>
      </c>
      <c r="I31" s="235" t="n">
        <f aca="false">E31-G31-H31</f>
        <v>0</v>
      </c>
      <c r="J31" s="235" t="n">
        <v>974.34</v>
      </c>
      <c r="K31" s="235" t="n">
        <v>701.71</v>
      </c>
      <c r="L31" s="235" t="n">
        <v>3.94</v>
      </c>
      <c r="M31" s="235" t="n">
        <v>2.84</v>
      </c>
      <c r="N31" s="235" t="n">
        <v>16567.78</v>
      </c>
      <c r="O31" s="247" t="n">
        <v>11625779.35</v>
      </c>
    </row>
    <row r="32" customFormat="false" ht="15" hidden="false" customHeight="false" outlineLevel="0" collapsed="false">
      <c r="B32" s="83" t="s">
        <v>217</v>
      </c>
      <c r="C32" s="235" t="n">
        <v>0</v>
      </c>
      <c r="D32" s="235" t="n">
        <v>0</v>
      </c>
      <c r="E32" s="235" t="n">
        <v>123</v>
      </c>
      <c r="F32" s="235" t="n">
        <v>123</v>
      </c>
      <c r="G32" s="235" t="n">
        <v>123</v>
      </c>
      <c r="H32" s="235" t="n">
        <v>0</v>
      </c>
      <c r="I32" s="235" t="n">
        <f aca="false">E32-G32-H32</f>
        <v>0</v>
      </c>
      <c r="J32" s="235" t="n">
        <v>1685.1</v>
      </c>
      <c r="K32" s="235" t="n">
        <v>1623.6</v>
      </c>
      <c r="L32" s="235" t="n">
        <v>13.7</v>
      </c>
      <c r="M32" s="235" t="n">
        <v>13.2</v>
      </c>
      <c r="N32" s="235" t="n">
        <v>1651.83</v>
      </c>
      <c r="O32" s="247" t="n">
        <v>2681911.19</v>
      </c>
    </row>
    <row r="33" customFormat="false" ht="15" hidden="false" customHeight="false" outlineLevel="0" collapsed="false">
      <c r="B33" s="83" t="s">
        <v>218</v>
      </c>
      <c r="C33" s="235" t="n">
        <v>0</v>
      </c>
      <c r="D33" s="235" t="n">
        <v>0</v>
      </c>
      <c r="E33" s="235" t="n">
        <v>9</v>
      </c>
      <c r="F33" s="235" t="n">
        <v>9</v>
      </c>
      <c r="G33" s="235" t="n">
        <v>9</v>
      </c>
      <c r="H33" s="235" t="n">
        <v>0</v>
      </c>
      <c r="I33" s="235" t="n">
        <f aca="false">E33-G33-H33</f>
        <v>0</v>
      </c>
      <c r="J33" s="235" t="n">
        <v>76.7</v>
      </c>
      <c r="K33" s="235" t="n">
        <v>76.7</v>
      </c>
      <c r="L33" s="235" t="n">
        <v>8.52</v>
      </c>
      <c r="M33" s="235" t="n">
        <v>8.52</v>
      </c>
      <c r="N33" s="235" t="n">
        <v>8041.98</v>
      </c>
      <c r="O33" s="247" t="n">
        <v>616820.18</v>
      </c>
    </row>
    <row r="34" customFormat="false" ht="15" hidden="false" customHeight="false" outlineLevel="0" collapsed="false">
      <c r="B34" s="83" t="s">
        <v>219</v>
      </c>
      <c r="C34" s="235" t="n">
        <v>0</v>
      </c>
      <c r="D34" s="235" t="n">
        <v>1</v>
      </c>
      <c r="E34" s="235" t="n">
        <v>7</v>
      </c>
      <c r="F34" s="235" t="n">
        <v>8</v>
      </c>
      <c r="G34" s="235" t="n">
        <v>7</v>
      </c>
      <c r="H34" s="235" t="n">
        <v>0</v>
      </c>
      <c r="I34" s="235" t="n">
        <f aca="false">E34-G34-H34</f>
        <v>0</v>
      </c>
      <c r="J34" s="235" t="n">
        <v>50.4</v>
      </c>
      <c r="K34" s="235" t="n">
        <v>50.4</v>
      </c>
      <c r="L34" s="235" t="n">
        <v>7.2</v>
      </c>
      <c r="M34" s="235" t="n">
        <v>7.2</v>
      </c>
      <c r="N34" s="235" t="n">
        <v>8085.93</v>
      </c>
      <c r="O34" s="247" t="n">
        <v>407530.88</v>
      </c>
    </row>
    <row r="35" customFormat="false" ht="15" hidden="false" customHeight="false" outlineLevel="0" collapsed="false">
      <c r="B35" s="83" t="s">
        <v>220</v>
      </c>
      <c r="C35" s="235" t="n">
        <v>31.5</v>
      </c>
      <c r="D35" s="235" t="n">
        <v>544.39</v>
      </c>
      <c r="E35" s="235" t="n">
        <v>7624.5</v>
      </c>
      <c r="F35" s="235" t="n">
        <v>8200.39</v>
      </c>
      <c r="G35" s="235" t="n">
        <v>7624.5</v>
      </c>
      <c r="H35" s="235" t="n">
        <v>0</v>
      </c>
      <c r="I35" s="235" t="n">
        <f aca="false">E35-G35-H35</f>
        <v>0</v>
      </c>
      <c r="J35" s="235" t="n">
        <v>171443.48</v>
      </c>
      <c r="K35" s="235" t="n">
        <v>164942.78</v>
      </c>
      <c r="L35" s="235" t="n">
        <v>22.49</v>
      </c>
      <c r="M35" s="235" t="n">
        <v>21.63</v>
      </c>
      <c r="N35" s="235" t="n">
        <v>2366.24</v>
      </c>
      <c r="O35" s="247" t="n">
        <v>390293636.43</v>
      </c>
    </row>
    <row r="36" customFormat="false" ht="15" hidden="false" customHeight="false" outlineLevel="0" collapsed="false">
      <c r="B36" s="83" t="s">
        <v>221</v>
      </c>
      <c r="C36" s="235" t="n">
        <v>0</v>
      </c>
      <c r="D36" s="235" t="n">
        <v>7.5</v>
      </c>
      <c r="E36" s="235" t="n">
        <v>60</v>
      </c>
      <c r="F36" s="235" t="n">
        <v>67.5</v>
      </c>
      <c r="G36" s="235" t="n">
        <v>60</v>
      </c>
      <c r="H36" s="235" t="n">
        <v>0</v>
      </c>
      <c r="I36" s="235" t="n">
        <f aca="false">E36-G36-H36</f>
        <v>0</v>
      </c>
      <c r="J36" s="235" t="n">
        <v>1718</v>
      </c>
      <c r="K36" s="235" t="n">
        <v>1656.71</v>
      </c>
      <c r="L36" s="235" t="n">
        <v>28.63</v>
      </c>
      <c r="M36" s="235" t="n">
        <v>27.61</v>
      </c>
      <c r="N36" s="235" t="n">
        <v>1998.07</v>
      </c>
      <c r="O36" s="247" t="n">
        <v>3310214.71</v>
      </c>
    </row>
    <row r="37" customFormat="false" ht="15" hidden="false" customHeight="false" outlineLevel="0" collapsed="false">
      <c r="B37" s="83" t="s">
        <v>222</v>
      </c>
      <c r="C37" s="235" t="n">
        <v>31.5</v>
      </c>
      <c r="D37" s="235" t="n">
        <v>363.3</v>
      </c>
      <c r="E37" s="235" t="n">
        <v>413.5</v>
      </c>
      <c r="F37" s="235" t="n">
        <v>558.3</v>
      </c>
      <c r="G37" s="235" t="n">
        <v>413.5</v>
      </c>
      <c r="H37" s="235" t="n">
        <v>0</v>
      </c>
      <c r="I37" s="235" t="n">
        <f aca="false">E37-G37-H37</f>
        <v>0</v>
      </c>
      <c r="J37" s="235" t="n">
        <v>822.19</v>
      </c>
      <c r="K37" s="235" t="n">
        <v>579.8</v>
      </c>
      <c r="L37" s="235" t="n">
        <v>1.99</v>
      </c>
      <c r="M37" s="235" t="n">
        <v>1.4</v>
      </c>
      <c r="N37" s="235" t="n">
        <v>63192.58</v>
      </c>
      <c r="O37" s="247" t="n">
        <v>36639057.65</v>
      </c>
    </row>
    <row r="38" customFormat="false" ht="15" hidden="false" customHeight="false" outlineLevel="0" collapsed="false">
      <c r="B38" s="83" t="s">
        <v>223</v>
      </c>
      <c r="C38" s="235" t="n">
        <v>110</v>
      </c>
      <c r="D38" s="235" t="n">
        <v>0</v>
      </c>
      <c r="E38" s="235" t="n">
        <v>251</v>
      </c>
      <c r="F38" s="235" t="n">
        <v>348</v>
      </c>
      <c r="G38" s="235" t="n">
        <v>251</v>
      </c>
      <c r="H38" s="235" t="n">
        <v>0</v>
      </c>
      <c r="I38" s="235" t="n">
        <f aca="false">E38-G38-H38</f>
        <v>0</v>
      </c>
      <c r="J38" s="235" t="n">
        <v>15909</v>
      </c>
      <c r="K38" s="235" t="n">
        <v>16820.55</v>
      </c>
      <c r="L38" s="235" t="n">
        <v>63.38</v>
      </c>
      <c r="M38" s="235" t="n">
        <v>67.01</v>
      </c>
      <c r="N38" s="235" t="n">
        <v>5115.44</v>
      </c>
      <c r="O38" s="247" t="n">
        <v>86044528.6</v>
      </c>
    </row>
    <row r="39" customFormat="false" ht="15" hidden="false" customHeight="false" outlineLevel="0" collapsed="false">
      <c r="B39" s="83" t="s">
        <v>224</v>
      </c>
      <c r="C39" s="235" t="n">
        <v>0</v>
      </c>
      <c r="D39" s="235" t="n">
        <v>0</v>
      </c>
      <c r="E39" s="235" t="n">
        <v>26709</v>
      </c>
      <c r="F39" s="235" t="n">
        <v>26709</v>
      </c>
      <c r="G39" s="235" t="n">
        <v>26709</v>
      </c>
      <c r="H39" s="235" t="n">
        <v>0</v>
      </c>
      <c r="I39" s="235" t="n">
        <f aca="false">E39-G39-H39</f>
        <v>0</v>
      </c>
      <c r="J39" s="235" t="n">
        <v>637306.25</v>
      </c>
      <c r="K39" s="235" t="n">
        <v>541989.91</v>
      </c>
      <c r="L39" s="235" t="n">
        <v>23.86</v>
      </c>
      <c r="M39" s="235" t="n">
        <v>20.29</v>
      </c>
      <c r="N39" s="235" t="n">
        <v>760.1</v>
      </c>
      <c r="O39" s="247" t="n">
        <v>411964058.96</v>
      </c>
    </row>
    <row r="40" customFormat="false" ht="15" hidden="false" customHeight="false" outlineLevel="0" collapsed="false">
      <c r="B40" s="83" t="s">
        <v>225</v>
      </c>
      <c r="C40" s="235" t="n">
        <v>0</v>
      </c>
      <c r="D40" s="235" t="n">
        <v>0</v>
      </c>
      <c r="E40" s="235" t="n">
        <v>170</v>
      </c>
      <c r="F40" s="235" t="n">
        <v>170</v>
      </c>
      <c r="G40" s="235" t="n">
        <v>170</v>
      </c>
      <c r="H40" s="235" t="n">
        <v>0</v>
      </c>
      <c r="I40" s="235" t="n">
        <f aca="false">E40-G40-H40</f>
        <v>0</v>
      </c>
      <c r="J40" s="235" t="n">
        <v>8330</v>
      </c>
      <c r="K40" s="235" t="n">
        <v>8490</v>
      </c>
      <c r="L40" s="235" t="n">
        <v>49</v>
      </c>
      <c r="M40" s="235" t="n">
        <v>49.94</v>
      </c>
      <c r="N40" s="235" t="n">
        <v>436.67</v>
      </c>
      <c r="O40" s="247" t="n">
        <v>3707328.3</v>
      </c>
    </row>
    <row r="41" customFormat="false" ht="15" hidden="false" customHeight="false" outlineLevel="0" collapsed="false">
      <c r="B41" s="83" t="s">
        <v>226</v>
      </c>
      <c r="C41" s="235" t="n">
        <v>0</v>
      </c>
      <c r="D41" s="235" t="n">
        <v>0</v>
      </c>
      <c r="E41" s="235" t="n">
        <v>30</v>
      </c>
      <c r="F41" s="235" t="n">
        <v>30</v>
      </c>
      <c r="G41" s="235" t="n">
        <v>30</v>
      </c>
      <c r="H41" s="235" t="n">
        <v>0</v>
      </c>
      <c r="I41" s="235" t="n">
        <f aca="false">E41-G41-H41</f>
        <v>0</v>
      </c>
      <c r="J41" s="235" t="n">
        <v>375</v>
      </c>
      <c r="K41" s="235" t="n">
        <v>278.4</v>
      </c>
      <c r="L41" s="235" t="n">
        <v>12.5</v>
      </c>
      <c r="M41" s="235" t="n">
        <v>9.28</v>
      </c>
      <c r="N41" s="235" t="n">
        <v>5142.21</v>
      </c>
      <c r="O41" s="247" t="n">
        <v>1431591.26</v>
      </c>
    </row>
    <row r="42" customFormat="false" ht="15" hidden="false" customHeight="false" outlineLevel="0" collapsed="false">
      <c r="B42" s="83" t="s">
        <v>227</v>
      </c>
      <c r="C42" s="235" t="n">
        <v>0</v>
      </c>
      <c r="D42" s="235" t="n">
        <v>30</v>
      </c>
      <c r="E42" s="235" t="n">
        <v>102</v>
      </c>
      <c r="F42" s="235" t="n">
        <v>132</v>
      </c>
      <c r="G42" s="235" t="n">
        <v>102</v>
      </c>
      <c r="H42" s="235" t="n">
        <v>0</v>
      </c>
      <c r="I42" s="235" t="n">
        <f aca="false">E42-G42-H42</f>
        <v>0</v>
      </c>
      <c r="J42" s="235" t="n">
        <v>777.1</v>
      </c>
      <c r="K42" s="235" t="n">
        <v>767.3</v>
      </c>
      <c r="L42" s="235" t="n">
        <v>7.62</v>
      </c>
      <c r="M42" s="235" t="n">
        <v>7.52</v>
      </c>
      <c r="N42" s="235" t="n">
        <v>14307.86</v>
      </c>
      <c r="O42" s="247" t="n">
        <v>10978418.25</v>
      </c>
    </row>
    <row r="43" customFormat="false" ht="15" hidden="false" customHeight="false" outlineLevel="0" collapsed="false">
      <c r="B43" s="236" t="s">
        <v>21</v>
      </c>
      <c r="C43" s="248" t="n">
        <v>433</v>
      </c>
      <c r="D43" s="248" t="n">
        <v>981.19</v>
      </c>
      <c r="E43" s="248" t="n">
        <v>38251.5</v>
      </c>
      <c r="F43" s="248" t="n">
        <v>39402.69</v>
      </c>
      <c r="G43" s="248" t="n">
        <v>38136</v>
      </c>
      <c r="H43" s="248" t="n">
        <v>115.5</v>
      </c>
      <c r="I43" s="248" t="n">
        <f aca="false">SUM(I22:I42)</f>
        <v>0</v>
      </c>
      <c r="J43" s="248" t="n">
        <v>899161.55</v>
      </c>
      <c r="K43" s="248" t="n">
        <v>787509.1</v>
      </c>
      <c r="L43" s="248" t="n">
        <v>0</v>
      </c>
      <c r="M43" s="248" t="n">
        <v>0</v>
      </c>
      <c r="N43" s="248" t="n">
        <v>0</v>
      </c>
      <c r="O43" s="249" t="n">
        <v>1236053610.73</v>
      </c>
    </row>
    <row r="44" customFormat="false" ht="15" hidden="false" customHeight="false" outlineLevel="0" collapsed="false">
      <c r="B44" s="250"/>
      <c r="C44" s="251"/>
      <c r="D44" s="251"/>
      <c r="E44" s="252"/>
      <c r="F44" s="252"/>
      <c r="G44" s="252"/>
      <c r="H44" s="251"/>
      <c r="I44" s="251"/>
      <c r="J44" s="252"/>
      <c r="K44" s="252"/>
      <c r="L44" s="251"/>
      <c r="M44" s="251"/>
      <c r="N44" s="251"/>
      <c r="O44" s="253"/>
    </row>
    <row r="45" customFormat="false" ht="15" hidden="false" customHeight="false" outlineLevel="0" collapsed="false"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245"/>
    </row>
    <row r="46" customFormat="false" ht="15.75" hidden="false" customHeight="true" outlineLevel="0" collapsed="false">
      <c r="B46" s="242" t="s">
        <v>228</v>
      </c>
      <c r="C46" s="242"/>
      <c r="D46" s="242"/>
      <c r="E46" s="242"/>
      <c r="F46" s="242"/>
      <c r="G46" s="242"/>
      <c r="H46" s="242"/>
      <c r="I46" s="242"/>
      <c r="J46" s="242"/>
      <c r="K46" s="242"/>
      <c r="L46" s="242"/>
      <c r="M46" s="242"/>
      <c r="N46" s="242"/>
    </row>
    <row r="47" customFormat="false" ht="15.75" hidden="false" customHeight="false" outlineLevel="0" collapsed="false">
      <c r="B47" s="254"/>
      <c r="C47" s="254"/>
      <c r="D47" s="254"/>
      <c r="E47" s="254"/>
      <c r="F47" s="254"/>
      <c r="G47" s="254"/>
      <c r="H47" s="254"/>
      <c r="I47" s="254"/>
      <c r="J47" s="254"/>
      <c r="K47" s="254"/>
      <c r="L47" s="254"/>
      <c r="M47" s="254"/>
      <c r="N47" s="254"/>
    </row>
    <row r="48" customFormat="false" ht="15" hidden="false" customHeight="false" outlineLevel="0" collapsed="false">
      <c r="B48" s="243" t="s">
        <v>31</v>
      </c>
      <c r="C48" s="244" t="n">
        <v>2019</v>
      </c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246" t="s">
        <v>206</v>
      </c>
    </row>
    <row r="49" customFormat="false" ht="45" hidden="false" customHeight="false" outlineLevel="0" collapsed="false">
      <c r="B49" s="81" t="s">
        <v>45</v>
      </c>
      <c r="C49" s="81" t="s">
        <v>185</v>
      </c>
      <c r="D49" s="81" t="s">
        <v>186</v>
      </c>
      <c r="E49" s="81" t="s">
        <v>187</v>
      </c>
      <c r="F49" s="81" t="s">
        <v>188</v>
      </c>
      <c r="G49" s="81" t="s">
        <v>189</v>
      </c>
      <c r="H49" s="81" t="s">
        <v>190</v>
      </c>
      <c r="I49" s="66" t="s">
        <v>191</v>
      </c>
      <c r="J49" s="81" t="s">
        <v>192</v>
      </c>
      <c r="K49" s="81" t="s">
        <v>193</v>
      </c>
      <c r="L49" s="81" t="s">
        <v>194</v>
      </c>
      <c r="M49" s="81" t="s">
        <v>195</v>
      </c>
      <c r="N49" s="81" t="s">
        <v>196</v>
      </c>
      <c r="O49" s="223" t="s">
        <v>197</v>
      </c>
    </row>
    <row r="50" customFormat="false" ht="15" hidden="false" customHeight="false" outlineLevel="0" collapsed="false">
      <c r="A50" s="255"/>
      <c r="B50" s="83" t="s">
        <v>208</v>
      </c>
      <c r="C50" s="235" t="n">
        <v>0</v>
      </c>
      <c r="D50" s="235" t="n">
        <v>34</v>
      </c>
      <c r="E50" s="235" t="n">
        <v>19</v>
      </c>
      <c r="F50" s="235" t="n">
        <v>53</v>
      </c>
      <c r="G50" s="235" t="n">
        <v>19</v>
      </c>
      <c r="H50" s="235" t="n">
        <v>0</v>
      </c>
      <c r="I50" s="235" t="n">
        <f aca="false">E50-G50-H50</f>
        <v>0</v>
      </c>
      <c r="J50" s="235" t="n">
        <v>80.2</v>
      </c>
      <c r="K50" s="235" t="n">
        <v>57.91</v>
      </c>
      <c r="L50" s="235" t="n">
        <v>4.22</v>
      </c>
      <c r="M50" s="235" t="n">
        <v>3.05</v>
      </c>
      <c r="N50" s="235" t="n">
        <v>15221.44</v>
      </c>
      <c r="O50" s="235" t="n">
        <v>881473.57</v>
      </c>
    </row>
    <row r="51" customFormat="false" ht="15" hidden="false" customHeight="false" outlineLevel="0" collapsed="false">
      <c r="A51" s="256"/>
      <c r="B51" s="83" t="s">
        <v>209</v>
      </c>
      <c r="C51" s="235" t="n">
        <v>7</v>
      </c>
      <c r="D51" s="235" t="n">
        <v>0</v>
      </c>
      <c r="E51" s="235" t="n">
        <v>7160.68</v>
      </c>
      <c r="F51" s="235" t="n">
        <v>7167.68</v>
      </c>
      <c r="G51" s="235" t="n">
        <v>7160.68</v>
      </c>
      <c r="H51" s="235" t="n">
        <v>0</v>
      </c>
      <c r="I51" s="235" t="n">
        <f aca="false">E51-G51-H51</f>
        <v>0</v>
      </c>
      <c r="J51" s="235" t="n">
        <v>174639.57</v>
      </c>
      <c r="K51" s="235" t="n">
        <v>165690.64</v>
      </c>
      <c r="L51" s="235" t="n">
        <v>24.39</v>
      </c>
      <c r="M51" s="235" t="n">
        <v>23.14</v>
      </c>
      <c r="N51" s="235" t="n">
        <v>594.39</v>
      </c>
      <c r="O51" s="235" t="n">
        <v>98484399.46</v>
      </c>
    </row>
    <row r="52" customFormat="false" ht="15" hidden="false" customHeight="false" outlineLevel="0" collapsed="false">
      <c r="A52" s="255"/>
      <c r="B52" s="83" t="s">
        <v>210</v>
      </c>
      <c r="C52" s="235" t="n">
        <v>0</v>
      </c>
      <c r="D52" s="235" t="n">
        <v>0</v>
      </c>
      <c r="E52" s="235" t="n">
        <v>8.64</v>
      </c>
      <c r="F52" s="235" t="n">
        <v>8.64</v>
      </c>
      <c r="G52" s="235" t="n">
        <v>8.64</v>
      </c>
      <c r="H52" s="235" t="n">
        <v>0</v>
      </c>
      <c r="I52" s="235" t="n">
        <f aca="false">E52-G52-H52</f>
        <v>0</v>
      </c>
      <c r="J52" s="235" t="n">
        <v>12.48</v>
      </c>
      <c r="K52" s="235" t="n">
        <v>9.2</v>
      </c>
      <c r="L52" s="235" t="n">
        <v>1.44</v>
      </c>
      <c r="M52" s="235" t="n">
        <v>1.06</v>
      </c>
      <c r="N52" s="235" t="n">
        <v>5057.32</v>
      </c>
      <c r="O52" s="235" t="n">
        <v>46527.37</v>
      </c>
    </row>
    <row r="53" customFormat="false" ht="15" hidden="false" customHeight="false" outlineLevel="0" collapsed="false">
      <c r="A53" s="255"/>
      <c r="B53" s="83" t="s">
        <v>215</v>
      </c>
      <c r="C53" s="235" t="n">
        <v>0</v>
      </c>
      <c r="D53" s="235" t="n">
        <v>0</v>
      </c>
      <c r="E53" s="235" t="n">
        <v>15</v>
      </c>
      <c r="F53" s="235" t="n">
        <v>15</v>
      </c>
      <c r="G53" s="235" t="n">
        <v>15</v>
      </c>
      <c r="H53" s="235" t="n">
        <v>0</v>
      </c>
      <c r="I53" s="235" t="n">
        <f aca="false">E53-G53-H53</f>
        <v>0</v>
      </c>
      <c r="J53" s="235" t="n">
        <v>75</v>
      </c>
      <c r="K53" s="235" t="n">
        <v>74.1</v>
      </c>
      <c r="L53" s="235" t="n">
        <v>5</v>
      </c>
      <c r="M53" s="235" t="n">
        <v>4.94</v>
      </c>
      <c r="N53" s="235" t="n">
        <v>1100</v>
      </c>
      <c r="O53" s="235" t="n">
        <v>81510</v>
      </c>
    </row>
    <row r="54" customFormat="false" ht="15" hidden="false" customHeight="false" outlineLevel="0" collapsed="false">
      <c r="A54" s="255"/>
      <c r="B54" s="83" t="s">
        <v>216</v>
      </c>
      <c r="C54" s="235" t="n">
        <v>0</v>
      </c>
      <c r="D54" s="235" t="n">
        <v>3</v>
      </c>
      <c r="E54" s="235" t="n">
        <v>490.5</v>
      </c>
      <c r="F54" s="235" t="n">
        <v>493.5</v>
      </c>
      <c r="G54" s="235" t="n">
        <v>487</v>
      </c>
      <c r="H54" s="235" t="n">
        <v>1.5</v>
      </c>
      <c r="I54" s="235" t="n">
        <f aca="false">E54-G54-H54</f>
        <v>2</v>
      </c>
      <c r="J54" s="235" t="n">
        <v>1706.44</v>
      </c>
      <c r="K54" s="235" t="n">
        <v>1105.94</v>
      </c>
      <c r="L54" s="235" t="n">
        <v>3.48</v>
      </c>
      <c r="M54" s="235" t="n">
        <v>2.27</v>
      </c>
      <c r="N54" s="235" t="n">
        <v>16074.19</v>
      </c>
      <c r="O54" s="235" t="n">
        <v>17777091.07</v>
      </c>
    </row>
    <row r="55" customFormat="false" ht="15" hidden="false" customHeight="false" outlineLevel="0" collapsed="false">
      <c r="A55" s="255"/>
      <c r="B55" s="83" t="s">
        <v>229</v>
      </c>
      <c r="C55" s="235" t="n">
        <v>0</v>
      </c>
      <c r="D55" s="235" t="n">
        <v>0</v>
      </c>
      <c r="E55" s="235" t="n">
        <v>557.27</v>
      </c>
      <c r="F55" s="235" t="n">
        <v>557.27</v>
      </c>
      <c r="G55" s="235" t="n">
        <v>557.27</v>
      </c>
      <c r="H55" s="235" t="n">
        <v>0</v>
      </c>
      <c r="I55" s="235" t="n">
        <f aca="false">E55-G55-H55</f>
        <v>0</v>
      </c>
      <c r="J55" s="235" t="n">
        <v>17832.8</v>
      </c>
      <c r="K55" s="235" t="n">
        <v>17821.62</v>
      </c>
      <c r="L55" s="235" t="n">
        <v>32</v>
      </c>
      <c r="M55" s="235" t="n">
        <v>31.98</v>
      </c>
      <c r="N55" s="235" t="n">
        <v>312.83</v>
      </c>
      <c r="O55" s="235" t="n">
        <v>5575062.2</v>
      </c>
    </row>
    <row r="56" customFormat="false" ht="33.75" hidden="false" customHeight="false" outlineLevel="0" collapsed="false">
      <c r="A56" s="256"/>
      <c r="B56" s="83" t="s">
        <v>230</v>
      </c>
      <c r="C56" s="235" t="n">
        <v>0</v>
      </c>
      <c r="D56" s="235" t="n">
        <v>0</v>
      </c>
      <c r="E56" s="235" t="n">
        <v>34</v>
      </c>
      <c r="F56" s="235" t="n">
        <v>34</v>
      </c>
      <c r="G56" s="235" t="n">
        <v>34</v>
      </c>
      <c r="H56" s="235" t="n">
        <v>0</v>
      </c>
      <c r="I56" s="235" t="n">
        <f aca="false">E56-G56-H56</f>
        <v>0</v>
      </c>
      <c r="J56" s="235" t="n">
        <v>680</v>
      </c>
      <c r="K56" s="235" t="n">
        <v>696</v>
      </c>
      <c r="L56" s="235" t="n">
        <v>20</v>
      </c>
      <c r="M56" s="235" t="n">
        <v>20.47</v>
      </c>
      <c r="N56" s="235" t="n">
        <v>1251.69</v>
      </c>
      <c r="O56" s="235" t="n">
        <v>871174.08</v>
      </c>
    </row>
    <row r="57" customFormat="false" ht="15" hidden="false" customHeight="false" outlineLevel="0" collapsed="false">
      <c r="A57" s="255"/>
      <c r="B57" s="83" t="s">
        <v>217</v>
      </c>
      <c r="C57" s="235" t="n">
        <v>0.5</v>
      </c>
      <c r="D57" s="235" t="n">
        <v>1</v>
      </c>
      <c r="E57" s="235" t="n">
        <v>2226</v>
      </c>
      <c r="F57" s="235" t="n">
        <v>2227.5</v>
      </c>
      <c r="G57" s="235" t="n">
        <v>2226</v>
      </c>
      <c r="H57" s="235" t="n">
        <v>0</v>
      </c>
      <c r="I57" s="235" t="n">
        <f aca="false">E57-G57-H57</f>
        <v>0</v>
      </c>
      <c r="J57" s="235" t="n">
        <v>20771.59</v>
      </c>
      <c r="K57" s="235" t="n">
        <v>18430.53</v>
      </c>
      <c r="L57" s="235" t="n">
        <v>9.33</v>
      </c>
      <c r="M57" s="235" t="n">
        <v>8.28</v>
      </c>
      <c r="N57" s="235" t="n">
        <v>1244.82</v>
      </c>
      <c r="O57" s="235" t="n">
        <v>22942636.63</v>
      </c>
    </row>
    <row r="58" customFormat="false" ht="15" hidden="false" customHeight="false" outlineLevel="0" collapsed="false">
      <c r="A58" s="256"/>
      <c r="B58" s="83" t="s">
        <v>231</v>
      </c>
      <c r="C58" s="235" t="n">
        <v>0</v>
      </c>
      <c r="D58" s="235" t="n">
        <v>0</v>
      </c>
      <c r="E58" s="235" t="n">
        <v>73</v>
      </c>
      <c r="F58" s="235" t="n">
        <v>73</v>
      </c>
      <c r="G58" s="235" t="n">
        <v>73</v>
      </c>
      <c r="H58" s="235" t="n">
        <v>0</v>
      </c>
      <c r="I58" s="235" t="n">
        <f aca="false">E58-G58-H58</f>
        <v>0</v>
      </c>
      <c r="J58" s="235" t="n">
        <v>528.52</v>
      </c>
      <c r="K58" s="235" t="n">
        <v>230.68</v>
      </c>
      <c r="L58" s="235" t="n">
        <v>7.24</v>
      </c>
      <c r="M58" s="235" t="n">
        <v>3.16</v>
      </c>
      <c r="N58" s="235" t="n">
        <v>6281.96</v>
      </c>
      <c r="O58" s="235" t="n">
        <v>1449122.53</v>
      </c>
    </row>
    <row r="59" customFormat="false" ht="15" hidden="false" customHeight="false" outlineLevel="0" collapsed="false">
      <c r="A59" s="255"/>
      <c r="B59" s="83" t="s">
        <v>220</v>
      </c>
      <c r="C59" s="235" t="n">
        <v>8</v>
      </c>
      <c r="D59" s="235" t="n">
        <v>23.5</v>
      </c>
      <c r="E59" s="235" t="n">
        <v>24546.7</v>
      </c>
      <c r="F59" s="235" t="n">
        <v>24578.2</v>
      </c>
      <c r="G59" s="235" t="n">
        <v>24546.2</v>
      </c>
      <c r="H59" s="235" t="n">
        <v>0</v>
      </c>
      <c r="I59" s="235" t="n">
        <f aca="false">E59-G59-H59</f>
        <v>0.5</v>
      </c>
      <c r="J59" s="235" t="n">
        <v>208617.67</v>
      </c>
      <c r="K59" s="235" t="n">
        <v>205245.43</v>
      </c>
      <c r="L59" s="235" t="n">
        <v>8.5</v>
      </c>
      <c r="M59" s="235" t="n">
        <v>8.36</v>
      </c>
      <c r="N59" s="235" t="n">
        <v>1212.15</v>
      </c>
      <c r="O59" s="235" t="n">
        <v>248789119.32</v>
      </c>
    </row>
    <row r="60" customFormat="false" ht="15" hidden="false" customHeight="false" outlineLevel="0" collapsed="false">
      <c r="A60" s="255"/>
      <c r="B60" s="83" t="s">
        <v>221</v>
      </c>
      <c r="C60" s="235" t="n">
        <v>0</v>
      </c>
      <c r="D60" s="235" t="n">
        <v>0</v>
      </c>
      <c r="E60" s="235" t="n">
        <v>222.5</v>
      </c>
      <c r="F60" s="235" t="n">
        <v>222.5</v>
      </c>
      <c r="G60" s="235" t="n">
        <v>222.5</v>
      </c>
      <c r="H60" s="235" t="n">
        <v>0</v>
      </c>
      <c r="I60" s="235" t="n">
        <f aca="false">E60-G60-H60</f>
        <v>0</v>
      </c>
      <c r="J60" s="235" t="n">
        <v>787.72</v>
      </c>
      <c r="K60" s="235" t="n">
        <v>804.83</v>
      </c>
      <c r="L60" s="235" t="n">
        <v>3.54</v>
      </c>
      <c r="M60" s="235" t="n">
        <v>3.62</v>
      </c>
      <c r="N60" s="235" t="n">
        <v>1875.93</v>
      </c>
      <c r="O60" s="235" t="n">
        <v>1509803.63</v>
      </c>
    </row>
    <row r="61" customFormat="false" ht="15" hidden="false" customHeight="false" outlineLevel="0" collapsed="false">
      <c r="A61" s="255"/>
      <c r="B61" s="83" t="s">
        <v>222</v>
      </c>
      <c r="C61" s="235" t="n">
        <v>0</v>
      </c>
      <c r="D61" s="235" t="n">
        <v>11</v>
      </c>
      <c r="E61" s="235" t="n">
        <v>16.75</v>
      </c>
      <c r="F61" s="235" t="n">
        <v>27.75</v>
      </c>
      <c r="G61" s="235" t="n">
        <v>16.75</v>
      </c>
      <c r="H61" s="235" t="n">
        <v>0</v>
      </c>
      <c r="I61" s="235" t="n">
        <f aca="false">E61-G61-H61</f>
        <v>0</v>
      </c>
      <c r="J61" s="235" t="n">
        <v>24.98</v>
      </c>
      <c r="K61" s="235" t="n">
        <v>19.53</v>
      </c>
      <c r="L61" s="235" t="n">
        <v>1.49</v>
      </c>
      <c r="M61" s="235" t="n">
        <v>1.17</v>
      </c>
      <c r="N61" s="235" t="n">
        <v>60784.74</v>
      </c>
      <c r="O61" s="235" t="n">
        <v>1187125.99</v>
      </c>
    </row>
    <row r="62" customFormat="false" ht="15" hidden="false" customHeight="false" outlineLevel="0" collapsed="false">
      <c r="A62" s="255"/>
      <c r="B62" s="83" t="s">
        <v>232</v>
      </c>
      <c r="C62" s="235" t="n">
        <v>0</v>
      </c>
      <c r="D62" s="235" t="n">
        <v>0</v>
      </c>
      <c r="E62" s="235" t="n">
        <v>746</v>
      </c>
      <c r="F62" s="235" t="n">
        <v>746</v>
      </c>
      <c r="G62" s="235" t="n">
        <v>746</v>
      </c>
      <c r="H62" s="235" t="n">
        <v>0</v>
      </c>
      <c r="I62" s="235" t="n">
        <f aca="false">E62-G62-H62</f>
        <v>0</v>
      </c>
      <c r="J62" s="235" t="n">
        <v>518112</v>
      </c>
      <c r="K62" s="235" t="n">
        <v>462960</v>
      </c>
      <c r="L62" s="235" t="n">
        <v>694.52</v>
      </c>
      <c r="M62" s="235" t="n">
        <v>620.59</v>
      </c>
      <c r="N62" s="235" t="n">
        <v>9.09</v>
      </c>
      <c r="O62" s="235" t="n">
        <v>4208558.24</v>
      </c>
    </row>
    <row r="63" customFormat="false" ht="15" hidden="false" customHeight="false" outlineLevel="0" collapsed="false">
      <c r="A63" s="255"/>
      <c r="B63" s="83" t="s">
        <v>224</v>
      </c>
      <c r="C63" s="235" t="n">
        <v>0</v>
      </c>
      <c r="D63" s="235" t="n">
        <v>0</v>
      </c>
      <c r="E63" s="235" t="n">
        <v>112535.74</v>
      </c>
      <c r="F63" s="235" t="n">
        <v>112535.74</v>
      </c>
      <c r="G63" s="235" t="n">
        <v>112535.74</v>
      </c>
      <c r="H63" s="235" t="n">
        <v>0</v>
      </c>
      <c r="I63" s="235" t="n">
        <f aca="false">E63-G63-H63</f>
        <v>0</v>
      </c>
      <c r="J63" s="235" t="n">
        <v>1559793.81</v>
      </c>
      <c r="K63" s="235" t="n">
        <v>1081944.83</v>
      </c>
      <c r="L63" s="235" t="n">
        <v>13.86</v>
      </c>
      <c r="M63" s="235" t="n">
        <v>9.61</v>
      </c>
      <c r="N63" s="235" t="n">
        <v>742.47</v>
      </c>
      <c r="O63" s="235" t="n">
        <v>803307143.03</v>
      </c>
    </row>
    <row r="64" customFormat="false" ht="22.5" hidden="false" customHeight="false" outlineLevel="0" collapsed="false">
      <c r="A64" s="256"/>
      <c r="B64" s="83" t="s">
        <v>233</v>
      </c>
      <c r="C64" s="235" t="n">
        <v>33</v>
      </c>
      <c r="D64" s="235" t="n">
        <v>0</v>
      </c>
      <c r="E64" s="235" t="n">
        <v>1107.5</v>
      </c>
      <c r="F64" s="235" t="n">
        <v>1140.5</v>
      </c>
      <c r="G64" s="235" t="n">
        <v>819.5</v>
      </c>
      <c r="H64" s="235" t="n">
        <v>288</v>
      </c>
      <c r="I64" s="235" t="n">
        <f aca="false">E64-G64-H64</f>
        <v>0</v>
      </c>
      <c r="J64" s="235" t="n">
        <v>53401.21</v>
      </c>
      <c r="K64" s="235" t="n">
        <v>38318.98</v>
      </c>
      <c r="L64" s="235" t="n">
        <v>48.22</v>
      </c>
      <c r="M64" s="235" t="n">
        <v>46.76</v>
      </c>
      <c r="N64" s="235" t="n">
        <v>873.39</v>
      </c>
      <c r="O64" s="235" t="n">
        <v>33467565.85</v>
      </c>
    </row>
    <row r="65" customFormat="false" ht="15" hidden="false" customHeight="false" outlineLevel="0" collapsed="false">
      <c r="A65" s="256"/>
      <c r="B65" s="83" t="s">
        <v>234</v>
      </c>
      <c r="C65" s="235" t="n">
        <v>0</v>
      </c>
      <c r="D65" s="235" t="n">
        <v>0</v>
      </c>
      <c r="E65" s="235" t="n">
        <v>8</v>
      </c>
      <c r="F65" s="235" t="n">
        <v>8</v>
      </c>
      <c r="G65" s="235" t="n">
        <v>0</v>
      </c>
      <c r="H65" s="235" t="n">
        <v>8</v>
      </c>
      <c r="I65" s="235" t="n">
        <f aca="false">E65-G65-H65</f>
        <v>0</v>
      </c>
      <c r="J65" s="235" t="n">
        <v>56.4</v>
      </c>
      <c r="K65" s="235" t="n">
        <v>0</v>
      </c>
      <c r="L65" s="235" t="n">
        <v>7.05</v>
      </c>
      <c r="M65" s="235" t="n">
        <v>0</v>
      </c>
      <c r="N65" s="235" t="n">
        <v>0</v>
      </c>
      <c r="O65" s="235" t="n">
        <v>0</v>
      </c>
    </row>
    <row r="66" customFormat="false" ht="15" hidden="false" customHeight="false" outlineLevel="0" collapsed="false">
      <c r="A66" s="255"/>
      <c r="B66" s="83" t="s">
        <v>226</v>
      </c>
      <c r="C66" s="235" t="n">
        <v>31</v>
      </c>
      <c r="D66" s="235" t="n">
        <v>862</v>
      </c>
      <c r="E66" s="235" t="n">
        <v>2013.5</v>
      </c>
      <c r="F66" s="235" t="n">
        <v>2906.5</v>
      </c>
      <c r="G66" s="235" t="n">
        <v>2009.5</v>
      </c>
      <c r="H66" s="235" t="n">
        <v>4</v>
      </c>
      <c r="I66" s="235" t="n">
        <f aca="false">E66-G66-H66</f>
        <v>0</v>
      </c>
      <c r="J66" s="235" t="n">
        <v>16498.83</v>
      </c>
      <c r="K66" s="235" t="n">
        <v>12837.76</v>
      </c>
      <c r="L66" s="235" t="n">
        <v>8.19</v>
      </c>
      <c r="M66" s="235" t="n">
        <v>6.39</v>
      </c>
      <c r="N66" s="235" t="n">
        <v>3496.96</v>
      </c>
      <c r="O66" s="235" t="n">
        <v>44893099.88</v>
      </c>
    </row>
    <row r="67" customFormat="false" ht="15" hidden="false" customHeight="false" outlineLevel="0" collapsed="false">
      <c r="A67" s="256"/>
      <c r="B67" s="83" t="s">
        <v>235</v>
      </c>
      <c r="C67" s="235" t="n">
        <v>0</v>
      </c>
      <c r="D67" s="235" t="n">
        <v>0</v>
      </c>
      <c r="E67" s="235" t="n">
        <v>19</v>
      </c>
      <c r="F67" s="235" t="n">
        <v>19</v>
      </c>
      <c r="G67" s="235" t="n">
        <v>19</v>
      </c>
      <c r="H67" s="235" t="n">
        <v>0</v>
      </c>
      <c r="I67" s="235" t="n">
        <f aca="false">E67-G67-H67</f>
        <v>0</v>
      </c>
      <c r="J67" s="235" t="n">
        <v>7.18</v>
      </c>
      <c r="K67" s="235" t="n">
        <v>7.03</v>
      </c>
      <c r="L67" s="235" t="n">
        <v>0.38</v>
      </c>
      <c r="M67" s="235" t="n">
        <v>0.37</v>
      </c>
      <c r="N67" s="235" t="n">
        <v>26350</v>
      </c>
      <c r="O67" s="235" t="n">
        <v>185240.5</v>
      </c>
    </row>
    <row r="68" customFormat="false" ht="15" hidden="false" customHeight="false" outlineLevel="0" collapsed="false">
      <c r="A68" s="255"/>
      <c r="B68" s="257" t="s">
        <v>21</v>
      </c>
      <c r="C68" s="248" t="n">
        <v>79.5</v>
      </c>
      <c r="D68" s="248" t="n">
        <v>934.5</v>
      </c>
      <c r="E68" s="248" t="n">
        <v>151799.78</v>
      </c>
      <c r="F68" s="248" t="n">
        <v>152813.78</v>
      </c>
      <c r="G68" s="248" t="n">
        <v>151495.78</v>
      </c>
      <c r="H68" s="248" t="n">
        <v>301.5</v>
      </c>
      <c r="I68" s="248" t="n">
        <f aca="false">SUM(I50:I67)</f>
        <v>2.5</v>
      </c>
      <c r="J68" s="248" t="n">
        <v>2573626.4</v>
      </c>
      <c r="K68" s="248" t="n">
        <v>2006255.01</v>
      </c>
      <c r="L68" s="248" t="n">
        <v>0</v>
      </c>
      <c r="M68" s="248" t="n">
        <v>0</v>
      </c>
      <c r="N68" s="248" t="n">
        <v>0</v>
      </c>
      <c r="O68" s="248" t="n">
        <v>1285656653.35</v>
      </c>
    </row>
    <row r="69" customFormat="false" ht="15" hidden="false" customHeight="false" outlineLevel="0" collapsed="false">
      <c r="E69" s="245"/>
    </row>
    <row r="70" customFormat="false" ht="15" hidden="false" customHeight="false" outlineLevel="0" collapsed="false">
      <c r="B70" s="54" t="s">
        <v>23</v>
      </c>
    </row>
  </sheetData>
  <mergeCells count="10">
    <mergeCell ref="B1:N1"/>
    <mergeCell ref="B2:O2"/>
    <mergeCell ref="B3:O3"/>
    <mergeCell ref="B4:O4"/>
    <mergeCell ref="B5:C5"/>
    <mergeCell ref="N5:O5"/>
    <mergeCell ref="B10:O10"/>
    <mergeCell ref="B17:M17"/>
    <mergeCell ref="B19:O19"/>
    <mergeCell ref="B46:N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M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66" activeCellId="0" sqref="P6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12" min="3" style="0" width="11.7"/>
    <col collapsed="false" customWidth="true" hidden="false" outlineLevel="0" max="13" min="13" style="0" width="15.28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217" t="s">
        <v>28</v>
      </c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</row>
    <row r="4" customFormat="false" ht="15" hidden="false" customHeight="false" outlineLevel="0" collapsed="false">
      <c r="B4" s="218" t="s">
        <v>236</v>
      </c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</row>
    <row r="5" customFormat="false" ht="15" hidden="false" customHeight="true" outlineLevel="0" collapsed="false">
      <c r="B5" s="219" t="s">
        <v>237</v>
      </c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</row>
    <row r="6" customFormat="false" ht="15" hidden="false" customHeight="true" outlineLevel="0" collapsed="false">
      <c r="B6" s="60" t="s">
        <v>30</v>
      </c>
      <c r="C6" s="60"/>
      <c r="D6" s="220" t="s">
        <v>31</v>
      </c>
      <c r="E6" s="8"/>
      <c r="F6" s="258"/>
      <c r="G6" s="258"/>
      <c r="H6" s="259"/>
      <c r="I6" s="258"/>
      <c r="J6" s="258"/>
      <c r="K6" s="258"/>
      <c r="L6" s="260"/>
      <c r="M6" s="261" t="n">
        <v>43800</v>
      </c>
    </row>
    <row r="7" customFormat="false" ht="45" hidden="false" customHeight="false" outlineLevel="0" collapsed="false">
      <c r="B7" s="65" t="s">
        <v>238</v>
      </c>
      <c r="C7" s="66" t="s">
        <v>239</v>
      </c>
      <c r="D7" s="66" t="s">
        <v>240</v>
      </c>
      <c r="E7" s="66" t="s">
        <v>189</v>
      </c>
      <c r="F7" s="66" t="s">
        <v>190</v>
      </c>
      <c r="G7" s="66" t="s">
        <v>241</v>
      </c>
      <c r="H7" s="66" t="s">
        <v>192</v>
      </c>
      <c r="I7" s="66" t="s">
        <v>193</v>
      </c>
      <c r="J7" s="66" t="s">
        <v>242</v>
      </c>
      <c r="K7" s="66" t="s">
        <v>195</v>
      </c>
      <c r="L7" s="66" t="s">
        <v>196</v>
      </c>
      <c r="M7" s="67" t="s">
        <v>243</v>
      </c>
    </row>
    <row r="8" customFormat="false" ht="15.75" hidden="false" customHeight="false" outlineLevel="0" collapsed="false">
      <c r="B8" s="262" t="s">
        <v>43</v>
      </c>
      <c r="C8" s="263" t="n">
        <v>69551.6</v>
      </c>
      <c r="D8" s="263" t="n">
        <v>69502.55</v>
      </c>
      <c r="E8" s="263" t="n">
        <v>65364.55</v>
      </c>
      <c r="F8" s="263" t="n">
        <v>4138</v>
      </c>
      <c r="G8" s="263" t="n">
        <f aca="false">G51+G67</f>
        <v>0</v>
      </c>
      <c r="H8" s="263" t="n">
        <v>525434.39</v>
      </c>
      <c r="I8" s="263" t="n">
        <v>458222.12</v>
      </c>
      <c r="J8" s="263"/>
      <c r="K8" s="263"/>
      <c r="L8" s="263"/>
      <c r="M8" s="264" t="n">
        <v>1477512258.12</v>
      </c>
    </row>
    <row r="9" customFormat="false" ht="15" hidden="false" customHeight="false" outlineLevel="0" collapsed="false">
      <c r="B9" s="230"/>
      <c r="C9" s="265"/>
      <c r="D9" s="265"/>
      <c r="E9" s="265"/>
      <c r="F9" s="266"/>
      <c r="G9" s="265"/>
      <c r="H9" s="265"/>
      <c r="I9" s="265"/>
      <c r="J9" s="265"/>
      <c r="K9" s="265"/>
      <c r="L9" s="265"/>
      <c r="M9" s="265"/>
    </row>
    <row r="10" customFormat="false" ht="15" hidden="false" customHeight="false" outlineLevel="0" collapsed="false">
      <c r="B10" s="230"/>
      <c r="C10" s="265"/>
      <c r="D10" s="265"/>
      <c r="E10" s="265"/>
      <c r="F10" s="266"/>
      <c r="G10" s="265"/>
      <c r="H10" s="265"/>
      <c r="I10" s="265"/>
      <c r="J10" s="265"/>
      <c r="K10" s="265"/>
      <c r="L10" s="265"/>
      <c r="M10" s="265"/>
    </row>
    <row r="11" customFormat="false" ht="15" hidden="false" customHeight="true" outlineLevel="0" collapsed="false">
      <c r="B11" s="267" t="s">
        <v>244</v>
      </c>
      <c r="C11" s="267"/>
      <c r="D11" s="267"/>
      <c r="E11" s="267"/>
      <c r="F11" s="267"/>
      <c r="G11" s="267"/>
      <c r="H11" s="267"/>
      <c r="I11" s="267"/>
      <c r="J11" s="267"/>
      <c r="K11" s="267"/>
      <c r="L11" s="267"/>
      <c r="M11" s="267"/>
    </row>
    <row r="12" customFormat="false" ht="15" hidden="false" customHeight="false" outlineLevel="0" collapsed="false">
      <c r="B12" s="268"/>
      <c r="C12" s="220" t="s">
        <v>31</v>
      </c>
      <c r="D12" s="269" t="n">
        <v>2019</v>
      </c>
      <c r="E12" s="8"/>
      <c r="F12" s="8"/>
      <c r="G12" s="8"/>
      <c r="H12" s="8"/>
      <c r="I12" s="8"/>
      <c r="J12" s="8"/>
      <c r="K12" s="8"/>
      <c r="L12" s="8"/>
      <c r="M12" s="270" t="n">
        <v>43800</v>
      </c>
    </row>
    <row r="13" customFormat="false" ht="45" hidden="false" customHeight="false" outlineLevel="0" collapsed="false">
      <c r="B13" s="81" t="s">
        <v>45</v>
      </c>
      <c r="C13" s="66" t="s">
        <v>239</v>
      </c>
      <c r="D13" s="66" t="s">
        <v>240</v>
      </c>
      <c r="E13" s="66" t="s">
        <v>189</v>
      </c>
      <c r="F13" s="81" t="s">
        <v>190</v>
      </c>
      <c r="G13" s="66" t="s">
        <v>241</v>
      </c>
      <c r="H13" s="66" t="s">
        <v>192</v>
      </c>
      <c r="I13" s="66" t="s">
        <v>193</v>
      </c>
      <c r="J13" s="66" t="s">
        <v>242</v>
      </c>
      <c r="K13" s="66" t="s">
        <v>195</v>
      </c>
      <c r="L13" s="81" t="s">
        <v>196</v>
      </c>
      <c r="M13" s="81" t="s">
        <v>243</v>
      </c>
    </row>
    <row r="14" customFormat="false" ht="15" hidden="false" customHeight="false" outlineLevel="0" collapsed="false">
      <c r="A14" s="271"/>
      <c r="B14" s="83" t="s">
        <v>47</v>
      </c>
      <c r="C14" s="84" t="n">
        <v>33</v>
      </c>
      <c r="D14" s="84" t="n">
        <v>33</v>
      </c>
      <c r="E14" s="84" t="n">
        <v>33</v>
      </c>
      <c r="F14" s="84" t="n">
        <v>0</v>
      </c>
      <c r="G14" s="84" t="n">
        <f aca="false">D14-E14-F14</f>
        <v>0</v>
      </c>
      <c r="H14" s="84" t="n">
        <v>295.9</v>
      </c>
      <c r="I14" s="84" t="n">
        <v>414.09</v>
      </c>
      <c r="J14" s="84" t="n">
        <v>8.97</v>
      </c>
      <c r="K14" s="84" t="n">
        <v>12.55</v>
      </c>
      <c r="L14" s="85" t="n">
        <v>6409.49</v>
      </c>
      <c r="M14" s="85" t="n">
        <v>2654142.68</v>
      </c>
    </row>
    <row r="15" s="82" customFormat="true" ht="15" hidden="false" customHeight="false" outlineLevel="0" collapsed="false">
      <c r="A15" s="272"/>
      <c r="B15" s="86" t="s">
        <v>48</v>
      </c>
      <c r="C15" s="87" t="n">
        <v>68</v>
      </c>
      <c r="D15" s="87" t="n">
        <v>66</v>
      </c>
      <c r="E15" s="87" t="n">
        <v>66</v>
      </c>
      <c r="F15" s="87" t="n">
        <v>0</v>
      </c>
      <c r="G15" s="84" t="n">
        <f aca="false">D15-E15-F15</f>
        <v>0</v>
      </c>
      <c r="H15" s="87" t="n">
        <v>567.36</v>
      </c>
      <c r="I15" s="87" t="n">
        <v>539.71</v>
      </c>
      <c r="J15" s="87" t="n">
        <v>8.34</v>
      </c>
      <c r="K15" s="87" t="n">
        <v>8.18</v>
      </c>
      <c r="L15" s="88" t="n">
        <v>14546.18</v>
      </c>
      <c r="M15" s="88" t="n">
        <v>7850719.16</v>
      </c>
    </row>
    <row r="16" customFormat="false" ht="15" hidden="false" customHeight="false" outlineLevel="0" collapsed="false">
      <c r="A16" s="271"/>
      <c r="B16" s="83" t="s">
        <v>49</v>
      </c>
      <c r="C16" s="84" t="n">
        <v>21</v>
      </c>
      <c r="D16" s="84" t="n">
        <v>19.5</v>
      </c>
      <c r="E16" s="84" t="n">
        <v>19.5</v>
      </c>
      <c r="F16" s="84" t="n">
        <v>0</v>
      </c>
      <c r="G16" s="84" t="n">
        <f aca="false">D16-E16-F16</f>
        <v>0</v>
      </c>
      <c r="H16" s="84" t="n">
        <v>627</v>
      </c>
      <c r="I16" s="84" t="n">
        <v>512.16</v>
      </c>
      <c r="J16" s="84" t="n">
        <v>29.86</v>
      </c>
      <c r="K16" s="84" t="n">
        <v>26.26</v>
      </c>
      <c r="L16" s="85" t="n">
        <v>6005.91</v>
      </c>
      <c r="M16" s="85" t="n">
        <v>3075987.31</v>
      </c>
    </row>
    <row r="17" s="82" customFormat="true" ht="22.5" hidden="false" customHeight="false" outlineLevel="0" collapsed="false">
      <c r="A17" s="272"/>
      <c r="B17" s="86" t="s">
        <v>50</v>
      </c>
      <c r="C17" s="88" t="n">
        <v>2516.5</v>
      </c>
      <c r="D17" s="88" t="n">
        <v>2088.5</v>
      </c>
      <c r="E17" s="88" t="n">
        <v>2088.5</v>
      </c>
      <c r="F17" s="87" t="n">
        <v>0</v>
      </c>
      <c r="G17" s="84" t="n">
        <f aca="false">D17-E17-F17</f>
        <v>0</v>
      </c>
      <c r="H17" s="88" t="n">
        <v>67463.2</v>
      </c>
      <c r="I17" s="88" t="n">
        <v>53364.95</v>
      </c>
      <c r="J17" s="87" t="n">
        <v>26.81</v>
      </c>
      <c r="K17" s="87" t="n">
        <v>25.55</v>
      </c>
      <c r="L17" s="87" t="n">
        <v>537.06</v>
      </c>
      <c r="M17" s="88" t="n">
        <v>28660113.31</v>
      </c>
    </row>
    <row r="18" customFormat="false" ht="15" hidden="false" customHeight="false" outlineLevel="0" collapsed="false">
      <c r="A18" s="271"/>
      <c r="B18" s="83" t="s">
        <v>52</v>
      </c>
      <c r="C18" s="84" t="n">
        <v>8</v>
      </c>
      <c r="D18" s="84" t="n">
        <v>8</v>
      </c>
      <c r="E18" s="84" t="n">
        <v>8</v>
      </c>
      <c r="F18" s="84" t="n">
        <v>0</v>
      </c>
      <c r="G18" s="84" t="n">
        <f aca="false">D18-E18-F18</f>
        <v>0</v>
      </c>
      <c r="H18" s="84" t="n">
        <v>78</v>
      </c>
      <c r="I18" s="84" t="n">
        <v>78</v>
      </c>
      <c r="J18" s="84" t="n">
        <v>9.75</v>
      </c>
      <c r="K18" s="84" t="n">
        <v>9.75</v>
      </c>
      <c r="L18" s="85" t="n">
        <v>4989</v>
      </c>
      <c r="M18" s="85" t="n">
        <v>389142</v>
      </c>
    </row>
    <row r="19" s="82" customFormat="true" ht="15" hidden="false" customHeight="false" outlineLevel="0" collapsed="false">
      <c r="A19" s="272"/>
      <c r="B19" s="86" t="s">
        <v>53</v>
      </c>
      <c r="C19" s="87" t="n">
        <v>110.8</v>
      </c>
      <c r="D19" s="87" t="n">
        <v>73</v>
      </c>
      <c r="E19" s="87" t="n">
        <v>73</v>
      </c>
      <c r="F19" s="87" t="n">
        <v>0</v>
      </c>
      <c r="G19" s="84" t="n">
        <f aca="false">D19-E19-F19</f>
        <v>0</v>
      </c>
      <c r="H19" s="88" t="n">
        <v>2483.42</v>
      </c>
      <c r="I19" s="88" t="n">
        <v>2798.85</v>
      </c>
      <c r="J19" s="87" t="n">
        <v>36.63</v>
      </c>
      <c r="K19" s="87" t="n">
        <v>38.34</v>
      </c>
      <c r="L19" s="88" t="n">
        <v>6179.87</v>
      </c>
      <c r="M19" s="88" t="n">
        <v>17296521.75</v>
      </c>
    </row>
    <row r="20" customFormat="false" ht="15" hidden="false" customHeight="false" outlineLevel="0" collapsed="false">
      <c r="A20" s="271"/>
      <c r="B20" s="83" t="s">
        <v>54</v>
      </c>
      <c r="C20" s="84" t="n">
        <v>54</v>
      </c>
      <c r="D20" s="84" t="n">
        <v>31</v>
      </c>
      <c r="E20" s="84" t="n">
        <v>31</v>
      </c>
      <c r="F20" s="84" t="n">
        <v>0</v>
      </c>
      <c r="G20" s="84" t="n">
        <f aca="false">D20-E20-F20</f>
        <v>0</v>
      </c>
      <c r="H20" s="84" t="n">
        <v>202.9</v>
      </c>
      <c r="I20" s="84" t="n">
        <v>117.8</v>
      </c>
      <c r="J20" s="84" t="n">
        <v>3.76</v>
      </c>
      <c r="K20" s="84" t="n">
        <v>3.8</v>
      </c>
      <c r="L20" s="85" t="n">
        <v>7000</v>
      </c>
      <c r="M20" s="85" t="n">
        <v>824600</v>
      </c>
    </row>
    <row r="21" s="82" customFormat="true" ht="15" hidden="false" customHeight="false" outlineLevel="0" collapsed="false">
      <c r="A21" s="272"/>
      <c r="B21" s="86" t="s">
        <v>55</v>
      </c>
      <c r="C21" s="87" t="n">
        <v>141</v>
      </c>
      <c r="D21" s="87" t="n">
        <v>156</v>
      </c>
      <c r="E21" s="87" t="n">
        <v>140</v>
      </c>
      <c r="F21" s="87" t="n">
        <v>16</v>
      </c>
      <c r="G21" s="84" t="n">
        <f aca="false">D21-E21-F21</f>
        <v>0</v>
      </c>
      <c r="H21" s="88" t="n">
        <v>3375.7</v>
      </c>
      <c r="I21" s="88" t="n">
        <v>2867.3</v>
      </c>
      <c r="J21" s="87" t="n">
        <v>23.94</v>
      </c>
      <c r="K21" s="87" t="n">
        <v>20.48</v>
      </c>
      <c r="L21" s="88" t="n">
        <v>4986.97</v>
      </c>
      <c r="M21" s="88" t="n">
        <v>14299149.45</v>
      </c>
    </row>
    <row r="22" customFormat="false" ht="22.5" hidden="false" customHeight="false" outlineLevel="0" collapsed="false">
      <c r="A22" s="271"/>
      <c r="B22" s="83" t="s">
        <v>103</v>
      </c>
      <c r="C22" s="84" t="n">
        <v>350</v>
      </c>
      <c r="D22" s="84" t="n">
        <v>135</v>
      </c>
      <c r="E22" s="84" t="n">
        <v>135</v>
      </c>
      <c r="F22" s="84" t="n">
        <v>0</v>
      </c>
      <c r="G22" s="84" t="n">
        <f aca="false">D22-E22-F22</f>
        <v>0</v>
      </c>
      <c r="H22" s="84" t="n">
        <v>448</v>
      </c>
      <c r="I22" s="84" t="n">
        <v>27</v>
      </c>
      <c r="J22" s="84" t="n">
        <v>1.28</v>
      </c>
      <c r="K22" s="84" t="n">
        <v>0.2</v>
      </c>
      <c r="L22" s="85" t="n">
        <v>35000</v>
      </c>
      <c r="M22" s="85" t="n">
        <v>945000</v>
      </c>
    </row>
    <row r="23" s="82" customFormat="true" ht="22.5" hidden="false" customHeight="false" outlineLevel="0" collapsed="false">
      <c r="A23" s="272"/>
      <c r="B23" s="86" t="s">
        <v>245</v>
      </c>
      <c r="C23" s="87" t="n">
        <v>50</v>
      </c>
      <c r="D23" s="87" t="n">
        <v>48</v>
      </c>
      <c r="E23" s="87" t="n">
        <v>48</v>
      </c>
      <c r="F23" s="87" t="n">
        <v>0</v>
      </c>
      <c r="G23" s="84" t="n">
        <f aca="false">D23-E23-F23</f>
        <v>0</v>
      </c>
      <c r="H23" s="88" t="n">
        <v>1011</v>
      </c>
      <c r="I23" s="87" t="n">
        <v>918.03</v>
      </c>
      <c r="J23" s="87" t="n">
        <v>20.22</v>
      </c>
      <c r="K23" s="87" t="n">
        <v>19.13</v>
      </c>
      <c r="L23" s="87" t="n">
        <v>694.06</v>
      </c>
      <c r="M23" s="88" t="n">
        <v>637164.04</v>
      </c>
    </row>
    <row r="24" customFormat="false" ht="15" hidden="false" customHeight="false" outlineLevel="0" collapsed="false">
      <c r="A24" s="271"/>
      <c r="B24" s="83" t="s">
        <v>58</v>
      </c>
      <c r="C24" s="84" t="n">
        <v>569.5</v>
      </c>
      <c r="D24" s="84" t="n">
        <v>356.5</v>
      </c>
      <c r="E24" s="84" t="n">
        <v>356.5</v>
      </c>
      <c r="F24" s="84" t="n">
        <v>0</v>
      </c>
      <c r="G24" s="84" t="n">
        <f aca="false">D24-E24-F24</f>
        <v>0</v>
      </c>
      <c r="H24" s="85" t="n">
        <v>18076.89</v>
      </c>
      <c r="I24" s="85" t="n">
        <v>10867.73</v>
      </c>
      <c r="J24" s="84" t="n">
        <v>31.74</v>
      </c>
      <c r="K24" s="84" t="n">
        <v>30.48</v>
      </c>
      <c r="L24" s="85" t="n">
        <v>11354.02</v>
      </c>
      <c r="M24" s="85" t="n">
        <v>123393411.45</v>
      </c>
    </row>
    <row r="25" s="82" customFormat="true" ht="15" hidden="false" customHeight="false" outlineLevel="0" collapsed="false">
      <c r="A25" s="272"/>
      <c r="B25" s="86" t="s">
        <v>61</v>
      </c>
      <c r="C25" s="87" t="n">
        <v>1</v>
      </c>
      <c r="D25" s="87" t="n">
        <v>30</v>
      </c>
      <c r="E25" s="87" t="n">
        <v>30</v>
      </c>
      <c r="F25" s="87" t="n">
        <v>0</v>
      </c>
      <c r="G25" s="84" t="n">
        <f aca="false">D25-E25-F25</f>
        <v>0</v>
      </c>
      <c r="H25" s="87" t="n">
        <v>3.45</v>
      </c>
      <c r="I25" s="87" t="n">
        <v>99.6</v>
      </c>
      <c r="J25" s="87" t="n">
        <v>3.45</v>
      </c>
      <c r="K25" s="87" t="n">
        <v>3.32</v>
      </c>
      <c r="L25" s="88" t="n">
        <v>50000</v>
      </c>
      <c r="M25" s="88" t="n">
        <v>4980000</v>
      </c>
    </row>
    <row r="26" customFormat="false" ht="15" hidden="false" customHeight="false" outlineLevel="0" collapsed="false">
      <c r="A26" s="271"/>
      <c r="B26" s="83" t="s">
        <v>62</v>
      </c>
      <c r="C26" s="85" t="n">
        <v>1036.5</v>
      </c>
      <c r="D26" s="85" t="n">
        <v>1200</v>
      </c>
      <c r="E26" s="85" t="n">
        <v>1200</v>
      </c>
      <c r="F26" s="84" t="n">
        <v>0</v>
      </c>
      <c r="G26" s="84" t="n">
        <f aca="false">D26-E26-F26</f>
        <v>0</v>
      </c>
      <c r="H26" s="85" t="n">
        <v>28147.98</v>
      </c>
      <c r="I26" s="85" t="n">
        <v>35206.76</v>
      </c>
      <c r="J26" s="84" t="n">
        <v>27.16</v>
      </c>
      <c r="K26" s="84" t="n">
        <v>29.34</v>
      </c>
      <c r="L26" s="85" t="n">
        <v>7705.58</v>
      </c>
      <c r="M26" s="85" t="n">
        <v>271288913.37</v>
      </c>
    </row>
    <row r="27" s="82" customFormat="true" ht="15" hidden="false" customHeight="false" outlineLevel="0" collapsed="false">
      <c r="A27" s="272"/>
      <c r="B27" s="86" t="s">
        <v>63</v>
      </c>
      <c r="C27" s="87" t="n">
        <v>139</v>
      </c>
      <c r="D27" s="87" t="n">
        <v>124</v>
      </c>
      <c r="E27" s="87" t="n">
        <v>124</v>
      </c>
      <c r="F27" s="87" t="n">
        <v>0</v>
      </c>
      <c r="G27" s="84" t="n">
        <f aca="false">D27-E27-F27</f>
        <v>0</v>
      </c>
      <c r="H27" s="88" t="n">
        <v>1121.5</v>
      </c>
      <c r="I27" s="88" t="n">
        <v>1045.6</v>
      </c>
      <c r="J27" s="87" t="n">
        <v>8.07</v>
      </c>
      <c r="K27" s="87" t="n">
        <v>8.43</v>
      </c>
      <c r="L27" s="88" t="n">
        <v>7015.7</v>
      </c>
      <c r="M27" s="88" t="n">
        <v>7335621.15</v>
      </c>
    </row>
    <row r="28" customFormat="false" ht="15" hidden="false" customHeight="false" outlineLevel="0" collapsed="false">
      <c r="A28" s="271"/>
      <c r="B28" s="83" t="s">
        <v>64</v>
      </c>
      <c r="C28" s="84" t="n">
        <v>99</v>
      </c>
      <c r="D28" s="84" t="n">
        <v>96</v>
      </c>
      <c r="E28" s="84" t="n">
        <v>96</v>
      </c>
      <c r="F28" s="84" t="n">
        <v>0</v>
      </c>
      <c r="G28" s="84" t="n">
        <f aca="false">D28-E28-F28</f>
        <v>0</v>
      </c>
      <c r="H28" s="85" t="n">
        <v>3552.7</v>
      </c>
      <c r="I28" s="85" t="n">
        <v>3462.7</v>
      </c>
      <c r="J28" s="84" t="n">
        <v>35.89</v>
      </c>
      <c r="K28" s="84" t="n">
        <v>36.07</v>
      </c>
      <c r="L28" s="85" t="n">
        <v>3325.68</v>
      </c>
      <c r="M28" s="85" t="n">
        <v>11515830.03</v>
      </c>
    </row>
    <row r="29" s="82" customFormat="true" ht="15" hidden="false" customHeight="false" outlineLevel="0" collapsed="false">
      <c r="A29" s="272"/>
      <c r="B29" s="86" t="s">
        <v>65</v>
      </c>
      <c r="C29" s="87" t="n">
        <v>77</v>
      </c>
      <c r="D29" s="87" t="n">
        <v>75</v>
      </c>
      <c r="E29" s="87" t="n">
        <v>75</v>
      </c>
      <c r="F29" s="87" t="n">
        <v>0</v>
      </c>
      <c r="G29" s="84" t="n">
        <f aca="false">D29-E29-F29</f>
        <v>0</v>
      </c>
      <c r="H29" s="88" t="n">
        <v>2753.22</v>
      </c>
      <c r="I29" s="88" t="n">
        <v>2536.12</v>
      </c>
      <c r="J29" s="87" t="n">
        <v>35.76</v>
      </c>
      <c r="K29" s="87" t="n">
        <v>33.81</v>
      </c>
      <c r="L29" s="88" t="n">
        <v>5933.53</v>
      </c>
      <c r="M29" s="88" t="n">
        <v>15048179.73</v>
      </c>
    </row>
    <row r="30" customFormat="false" ht="15" hidden="false" customHeight="false" outlineLevel="0" collapsed="false">
      <c r="A30" s="271"/>
      <c r="B30" s="83" t="s">
        <v>68</v>
      </c>
      <c r="C30" s="85" t="n">
        <v>4198</v>
      </c>
      <c r="D30" s="85" t="n">
        <v>3924</v>
      </c>
      <c r="E30" s="85" t="n">
        <v>3924</v>
      </c>
      <c r="F30" s="84" t="n">
        <v>0</v>
      </c>
      <c r="G30" s="84" t="n">
        <f aca="false">D30-E30-F30</f>
        <v>0</v>
      </c>
      <c r="H30" s="85" t="n">
        <v>59883.3</v>
      </c>
      <c r="I30" s="85" t="n">
        <v>55309.77</v>
      </c>
      <c r="J30" s="84" t="n">
        <v>14.26</v>
      </c>
      <c r="K30" s="84" t="n">
        <v>14.1</v>
      </c>
      <c r="L30" s="85" t="n">
        <v>1696.51</v>
      </c>
      <c r="M30" s="85" t="n">
        <v>93833189.71</v>
      </c>
    </row>
    <row r="31" s="82" customFormat="true" ht="15" hidden="false" customHeight="false" outlineLevel="0" collapsed="false">
      <c r="A31" s="272"/>
      <c r="B31" s="86" t="s">
        <v>69</v>
      </c>
      <c r="C31" s="87" t="n">
        <v>17</v>
      </c>
      <c r="D31" s="87" t="n">
        <v>15.5</v>
      </c>
      <c r="E31" s="87" t="n">
        <v>15.5</v>
      </c>
      <c r="F31" s="87" t="n">
        <v>0</v>
      </c>
      <c r="G31" s="84" t="n">
        <f aca="false">D31-E31-F31</f>
        <v>0</v>
      </c>
      <c r="H31" s="87" t="n">
        <v>115.66</v>
      </c>
      <c r="I31" s="87" t="n">
        <v>105.19</v>
      </c>
      <c r="J31" s="87" t="n">
        <v>6.8</v>
      </c>
      <c r="K31" s="87" t="n">
        <v>6.79</v>
      </c>
      <c r="L31" s="88" t="n">
        <v>6376.06</v>
      </c>
      <c r="M31" s="88" t="n">
        <v>670697.99</v>
      </c>
    </row>
    <row r="32" customFormat="false" ht="15" hidden="false" customHeight="false" outlineLevel="0" collapsed="false">
      <c r="A32" s="271"/>
      <c r="B32" s="83" t="s">
        <v>71</v>
      </c>
      <c r="C32" s="84" t="n">
        <v>24</v>
      </c>
      <c r="D32" s="84" t="n">
        <v>24</v>
      </c>
      <c r="E32" s="84" t="n">
        <v>24</v>
      </c>
      <c r="F32" s="84" t="n">
        <v>0</v>
      </c>
      <c r="G32" s="84" t="n">
        <f aca="false">D32-E32-F32</f>
        <v>0</v>
      </c>
      <c r="H32" s="84" t="n">
        <v>33.9</v>
      </c>
      <c r="I32" s="84" t="n">
        <v>31.8</v>
      </c>
      <c r="J32" s="84" t="n">
        <v>1.41</v>
      </c>
      <c r="K32" s="84" t="n">
        <v>1.33</v>
      </c>
      <c r="L32" s="85" t="n">
        <v>17695.6</v>
      </c>
      <c r="M32" s="85" t="n">
        <v>562720</v>
      </c>
    </row>
    <row r="33" s="82" customFormat="true" ht="22.5" hidden="false" customHeight="false" outlineLevel="0" collapsed="false">
      <c r="A33" s="272"/>
      <c r="B33" s="86" t="s">
        <v>246</v>
      </c>
      <c r="C33" s="87" t="n">
        <v>225</v>
      </c>
      <c r="D33" s="87" t="n">
        <v>240</v>
      </c>
      <c r="E33" s="87" t="n">
        <v>240</v>
      </c>
      <c r="F33" s="87" t="n">
        <v>0</v>
      </c>
      <c r="G33" s="84" t="n">
        <f aca="false">D33-E33-F33</f>
        <v>0</v>
      </c>
      <c r="H33" s="88" t="n">
        <v>2192.9</v>
      </c>
      <c r="I33" s="88" t="n">
        <v>2287.09</v>
      </c>
      <c r="J33" s="87" t="n">
        <v>9.75</v>
      </c>
      <c r="K33" s="87" t="n">
        <v>9.53</v>
      </c>
      <c r="L33" s="87" t="n">
        <v>873.93</v>
      </c>
      <c r="M33" s="88" t="n">
        <v>1998764.5</v>
      </c>
    </row>
    <row r="34" customFormat="false" ht="15" hidden="false" customHeight="false" outlineLevel="0" collapsed="false">
      <c r="A34" s="271"/>
      <c r="B34" s="83" t="s">
        <v>73</v>
      </c>
      <c r="C34" s="84" t="n">
        <v>150</v>
      </c>
      <c r="D34" s="84" t="n">
        <v>149.5</v>
      </c>
      <c r="E34" s="84" t="n">
        <v>149.5</v>
      </c>
      <c r="F34" s="84" t="n">
        <v>0</v>
      </c>
      <c r="G34" s="84" t="n">
        <f aca="false">D34-E34-F34</f>
        <v>0</v>
      </c>
      <c r="H34" s="85" t="n">
        <v>5163.3</v>
      </c>
      <c r="I34" s="85" t="n">
        <v>5036.6</v>
      </c>
      <c r="J34" s="84" t="n">
        <v>34.42</v>
      </c>
      <c r="K34" s="84" t="n">
        <v>33.69</v>
      </c>
      <c r="L34" s="85" t="n">
        <v>4183.54</v>
      </c>
      <c r="M34" s="85" t="n">
        <v>21070817.23</v>
      </c>
    </row>
    <row r="35" s="82" customFormat="true" ht="22.5" hidden="false" customHeight="false" outlineLevel="0" collapsed="false">
      <c r="A35" s="272"/>
      <c r="B35" s="86" t="s">
        <v>74</v>
      </c>
      <c r="C35" s="87" t="n">
        <v>970</v>
      </c>
      <c r="D35" s="88" t="n">
        <v>2121</v>
      </c>
      <c r="E35" s="88" t="n">
        <v>2071</v>
      </c>
      <c r="F35" s="87" t="n">
        <v>50</v>
      </c>
      <c r="G35" s="84" t="n">
        <f aca="false">D35-E35-F35</f>
        <v>0</v>
      </c>
      <c r="H35" s="88" t="n">
        <v>54180</v>
      </c>
      <c r="I35" s="88" t="n">
        <v>63151.67</v>
      </c>
      <c r="J35" s="87" t="n">
        <v>55.86</v>
      </c>
      <c r="K35" s="87" t="n">
        <v>30.49</v>
      </c>
      <c r="L35" s="87" t="n">
        <v>602.72</v>
      </c>
      <c r="M35" s="88" t="n">
        <v>38062720</v>
      </c>
    </row>
    <row r="36" customFormat="false" ht="15" hidden="false" customHeight="false" outlineLevel="0" collapsed="false">
      <c r="A36" s="271"/>
      <c r="B36" s="83" t="s">
        <v>75</v>
      </c>
      <c r="C36" s="85" t="n">
        <v>3414</v>
      </c>
      <c r="D36" s="85" t="n">
        <v>4811</v>
      </c>
      <c r="E36" s="85" t="n">
        <v>4811</v>
      </c>
      <c r="F36" s="84" t="n">
        <v>0</v>
      </c>
      <c r="G36" s="84" t="n">
        <f aca="false">D36-E36-F36</f>
        <v>0</v>
      </c>
      <c r="H36" s="85" t="n">
        <v>13518.4</v>
      </c>
      <c r="I36" s="85" t="n">
        <v>17262</v>
      </c>
      <c r="J36" s="84" t="n">
        <v>3.96</v>
      </c>
      <c r="K36" s="84" t="n">
        <v>3.59</v>
      </c>
      <c r="L36" s="85" t="n">
        <v>3759.91</v>
      </c>
      <c r="M36" s="85" t="n">
        <v>64903576.57</v>
      </c>
    </row>
    <row r="37" s="82" customFormat="true" ht="15" hidden="false" customHeight="false" outlineLevel="0" collapsed="false">
      <c r="A37" s="272"/>
      <c r="B37" s="86" t="s">
        <v>77</v>
      </c>
      <c r="C37" s="87" t="n">
        <v>8</v>
      </c>
      <c r="D37" s="87" t="n">
        <v>4.5</v>
      </c>
      <c r="E37" s="87" t="n">
        <v>4.5</v>
      </c>
      <c r="F37" s="87" t="n">
        <v>0</v>
      </c>
      <c r="G37" s="84" t="n">
        <f aca="false">D37-E37-F37</f>
        <v>0</v>
      </c>
      <c r="H37" s="87" t="n">
        <v>48.5</v>
      </c>
      <c r="I37" s="87" t="n">
        <v>29.25</v>
      </c>
      <c r="J37" s="87" t="n">
        <v>6.06</v>
      </c>
      <c r="K37" s="87" t="n">
        <v>6.5</v>
      </c>
      <c r="L37" s="88" t="n">
        <v>7637.44</v>
      </c>
      <c r="M37" s="88" t="n">
        <v>223395.12</v>
      </c>
    </row>
    <row r="38" customFormat="false" ht="15" hidden="false" customHeight="false" outlineLevel="0" collapsed="false">
      <c r="A38" s="271"/>
      <c r="B38" s="83" t="s">
        <v>79</v>
      </c>
      <c r="C38" s="84" t="n">
        <v>66</v>
      </c>
      <c r="D38" s="84" t="n">
        <v>64</v>
      </c>
      <c r="E38" s="84" t="n">
        <v>64</v>
      </c>
      <c r="F38" s="84" t="n">
        <v>0</v>
      </c>
      <c r="G38" s="84" t="n">
        <f aca="false">D38-E38-F38</f>
        <v>0</v>
      </c>
      <c r="H38" s="85" t="n">
        <v>2106.7</v>
      </c>
      <c r="I38" s="85" t="n">
        <v>1917.7</v>
      </c>
      <c r="J38" s="84" t="n">
        <v>31.92</v>
      </c>
      <c r="K38" s="84" t="n">
        <v>29.96</v>
      </c>
      <c r="L38" s="85" t="n">
        <v>4122.02</v>
      </c>
      <c r="M38" s="85" t="n">
        <v>7904800</v>
      </c>
    </row>
    <row r="39" s="82" customFormat="true" ht="15" hidden="false" customHeight="false" outlineLevel="0" collapsed="false">
      <c r="A39" s="272"/>
      <c r="B39" s="86" t="s">
        <v>84</v>
      </c>
      <c r="C39" s="87" t="n">
        <v>32.5</v>
      </c>
      <c r="D39" s="87" t="n">
        <v>35.5</v>
      </c>
      <c r="E39" s="87" t="n">
        <v>35.5</v>
      </c>
      <c r="F39" s="87" t="n">
        <v>0</v>
      </c>
      <c r="G39" s="84" t="n">
        <f aca="false">D39-E39-F39</f>
        <v>0</v>
      </c>
      <c r="H39" s="88" t="n">
        <v>1695.15</v>
      </c>
      <c r="I39" s="88" t="n">
        <v>2148.35</v>
      </c>
      <c r="J39" s="87" t="n">
        <v>52.16</v>
      </c>
      <c r="K39" s="87" t="n">
        <v>60.52</v>
      </c>
      <c r="L39" s="88" t="n">
        <v>3900.23</v>
      </c>
      <c r="M39" s="88" t="n">
        <v>8379061.69</v>
      </c>
    </row>
    <row r="40" customFormat="false" ht="15" hidden="false" customHeight="false" outlineLevel="0" collapsed="false">
      <c r="A40" s="271"/>
      <c r="B40" s="83" t="s">
        <v>85</v>
      </c>
      <c r="C40" s="84" t="n">
        <v>6.5</v>
      </c>
      <c r="D40" s="84" t="n">
        <v>6.5</v>
      </c>
      <c r="E40" s="84" t="n">
        <v>6.5</v>
      </c>
      <c r="F40" s="84" t="n">
        <v>0</v>
      </c>
      <c r="G40" s="84" t="n">
        <f aca="false">D40-E40-F40</f>
        <v>0</v>
      </c>
      <c r="H40" s="84" t="n">
        <v>48.1</v>
      </c>
      <c r="I40" s="84" t="n">
        <v>48.1</v>
      </c>
      <c r="J40" s="84" t="n">
        <v>7.4</v>
      </c>
      <c r="K40" s="84" t="n">
        <v>7.4</v>
      </c>
      <c r="L40" s="85" t="n">
        <v>7222.31</v>
      </c>
      <c r="M40" s="85" t="n">
        <v>347393.11</v>
      </c>
    </row>
    <row r="41" s="82" customFormat="true" ht="15" hidden="false" customHeight="false" outlineLevel="0" collapsed="false">
      <c r="A41" s="272"/>
      <c r="B41" s="86" t="s">
        <v>86</v>
      </c>
      <c r="C41" s="87" t="n">
        <v>18</v>
      </c>
      <c r="D41" s="87" t="n">
        <v>18</v>
      </c>
      <c r="E41" s="87" t="n">
        <v>18</v>
      </c>
      <c r="F41" s="87" t="n">
        <v>0</v>
      </c>
      <c r="G41" s="84" t="n">
        <f aca="false">D41-E41-F41</f>
        <v>0</v>
      </c>
      <c r="H41" s="87" t="n">
        <v>166.2</v>
      </c>
      <c r="I41" s="87" t="n">
        <v>166.2</v>
      </c>
      <c r="J41" s="87" t="n">
        <v>9.23</v>
      </c>
      <c r="K41" s="87" t="n">
        <v>9.23</v>
      </c>
      <c r="L41" s="88" t="n">
        <v>4469.99</v>
      </c>
      <c r="M41" s="88" t="n">
        <v>742911.62</v>
      </c>
    </row>
    <row r="42" customFormat="false" ht="15" hidden="false" customHeight="false" outlineLevel="0" collapsed="false">
      <c r="A42" s="271"/>
      <c r="B42" s="83" t="s">
        <v>90</v>
      </c>
      <c r="C42" s="84" t="n">
        <v>216</v>
      </c>
      <c r="D42" s="84" t="n">
        <v>223</v>
      </c>
      <c r="E42" s="84" t="n">
        <v>223</v>
      </c>
      <c r="F42" s="84" t="n">
        <v>0</v>
      </c>
      <c r="G42" s="84" t="n">
        <f aca="false">D42-E42-F42</f>
        <v>0</v>
      </c>
      <c r="H42" s="85" t="n">
        <v>8421.5</v>
      </c>
      <c r="I42" s="85" t="n">
        <v>8408</v>
      </c>
      <c r="J42" s="84" t="n">
        <v>38.99</v>
      </c>
      <c r="K42" s="84" t="n">
        <v>37.7</v>
      </c>
      <c r="L42" s="85" t="n">
        <v>3749.22</v>
      </c>
      <c r="M42" s="85" t="n">
        <v>31523400.32</v>
      </c>
    </row>
    <row r="43" s="82" customFormat="true" ht="22.5" hidden="false" customHeight="false" outlineLevel="0" collapsed="false">
      <c r="A43" s="272"/>
      <c r="B43" s="86" t="s">
        <v>91</v>
      </c>
      <c r="C43" s="87" t="n">
        <v>256</v>
      </c>
      <c r="D43" s="87" t="n">
        <v>6</v>
      </c>
      <c r="E43" s="87" t="n">
        <v>6</v>
      </c>
      <c r="F43" s="87" t="n">
        <v>0</v>
      </c>
      <c r="G43" s="84" t="n">
        <f aca="false">D43-E43-F43</f>
        <v>0</v>
      </c>
      <c r="H43" s="88" t="n">
        <v>10926</v>
      </c>
      <c r="I43" s="87" t="n">
        <v>126</v>
      </c>
      <c r="J43" s="87" t="n">
        <v>42.68</v>
      </c>
      <c r="K43" s="87" t="n">
        <v>21</v>
      </c>
      <c r="L43" s="87" t="n">
        <v>990</v>
      </c>
      <c r="M43" s="88" t="n">
        <v>124740</v>
      </c>
    </row>
    <row r="44" customFormat="false" ht="15" hidden="false" customHeight="false" outlineLevel="0" collapsed="false">
      <c r="A44" s="271"/>
      <c r="B44" s="83" t="s">
        <v>92</v>
      </c>
      <c r="C44" s="85" t="n">
        <v>1916</v>
      </c>
      <c r="D44" s="85" t="n">
        <v>1060</v>
      </c>
      <c r="E44" s="85" t="n">
        <v>1060</v>
      </c>
      <c r="F44" s="84" t="n">
        <v>0</v>
      </c>
      <c r="G44" s="84" t="n">
        <f aca="false">D44-E44-F44</f>
        <v>0</v>
      </c>
      <c r="H44" s="85" t="n">
        <v>9245</v>
      </c>
      <c r="I44" s="85" t="n">
        <v>2336.5</v>
      </c>
      <c r="J44" s="84" t="n">
        <v>4.83</v>
      </c>
      <c r="K44" s="84" t="n">
        <v>2.2</v>
      </c>
      <c r="L44" s="85" t="n">
        <v>3418.47</v>
      </c>
      <c r="M44" s="85" t="n">
        <v>7987250</v>
      </c>
    </row>
    <row r="45" s="82" customFormat="true" ht="15" hidden="false" customHeight="false" outlineLevel="0" collapsed="false">
      <c r="A45" s="272"/>
      <c r="B45" s="86" t="s">
        <v>93</v>
      </c>
      <c r="C45" s="89"/>
      <c r="D45" s="87" t="n">
        <v>0</v>
      </c>
      <c r="E45" s="87" t="n">
        <v>0</v>
      </c>
      <c r="F45" s="87" t="n">
        <v>0</v>
      </c>
      <c r="G45" s="84" t="n">
        <f aca="false">D45-E45-F45</f>
        <v>0</v>
      </c>
      <c r="H45" s="89"/>
      <c r="I45" s="87" t="n">
        <v>0</v>
      </c>
      <c r="J45" s="89"/>
      <c r="K45" s="87" t="n">
        <v>0</v>
      </c>
      <c r="L45" s="87" t="n">
        <v>0</v>
      </c>
      <c r="M45" s="87" t="n">
        <v>0</v>
      </c>
    </row>
    <row r="46" customFormat="false" ht="22.5" hidden="false" customHeight="false" outlineLevel="0" collapsed="false">
      <c r="A46" s="271"/>
      <c r="B46" s="83" t="s">
        <v>95</v>
      </c>
      <c r="C46" s="84" t="n">
        <v>920.8</v>
      </c>
      <c r="D46" s="84" t="n">
        <v>902.55</v>
      </c>
      <c r="E46" s="84" t="n">
        <v>895.55</v>
      </c>
      <c r="F46" s="84" t="n">
        <v>7</v>
      </c>
      <c r="G46" s="84" t="n">
        <f aca="false">D46-E46-F46</f>
        <v>0</v>
      </c>
      <c r="H46" s="85" t="n">
        <v>61453.3</v>
      </c>
      <c r="I46" s="85" t="n">
        <v>60134.56</v>
      </c>
      <c r="J46" s="84" t="n">
        <v>66.74</v>
      </c>
      <c r="K46" s="84" t="n">
        <v>67.15</v>
      </c>
      <c r="L46" s="85" t="n">
        <v>6538.82</v>
      </c>
      <c r="M46" s="85" t="n">
        <v>393208813.93</v>
      </c>
    </row>
    <row r="47" s="82" customFormat="true" ht="15" hidden="false" customHeight="false" outlineLevel="0" collapsed="false">
      <c r="A47" s="272"/>
      <c r="B47" s="86" t="s">
        <v>96</v>
      </c>
      <c r="C47" s="87" t="n">
        <v>352</v>
      </c>
      <c r="D47" s="87" t="n">
        <v>399</v>
      </c>
      <c r="E47" s="87" t="n">
        <v>399</v>
      </c>
      <c r="F47" s="87" t="n">
        <v>0</v>
      </c>
      <c r="G47" s="84" t="n">
        <f aca="false">D47-E47-F47</f>
        <v>0</v>
      </c>
      <c r="H47" s="88" t="n">
        <v>6194.5</v>
      </c>
      <c r="I47" s="88" t="n">
        <v>4870</v>
      </c>
      <c r="J47" s="87" t="n">
        <v>17.6</v>
      </c>
      <c r="K47" s="87" t="n">
        <v>12.21</v>
      </c>
      <c r="L47" s="88" t="n">
        <v>6326.47</v>
      </c>
      <c r="M47" s="88" t="n">
        <v>30809927.57</v>
      </c>
    </row>
    <row r="48" customFormat="false" ht="22.5" hidden="false" customHeight="false" outlineLevel="0" collapsed="false">
      <c r="A48" s="271"/>
      <c r="B48" s="83" t="s">
        <v>247</v>
      </c>
      <c r="C48" s="84" t="n">
        <v>75</v>
      </c>
      <c r="D48" s="84" t="n">
        <v>25</v>
      </c>
      <c r="E48" s="84" t="n">
        <v>25</v>
      </c>
      <c r="F48" s="84" t="n">
        <v>0</v>
      </c>
      <c r="G48" s="84" t="n">
        <f aca="false">D48-E48-F48</f>
        <v>0</v>
      </c>
      <c r="H48" s="85" t="n">
        <v>2002.5</v>
      </c>
      <c r="I48" s="84" t="n">
        <v>657.5</v>
      </c>
      <c r="J48" s="84" t="n">
        <v>26.7</v>
      </c>
      <c r="K48" s="84" t="n">
        <v>26.3</v>
      </c>
      <c r="L48" s="84" t="n">
        <v>540</v>
      </c>
      <c r="M48" s="85" t="n">
        <v>355050</v>
      </c>
    </row>
    <row r="49" s="82" customFormat="true" ht="15" hidden="false" customHeight="false" outlineLevel="0" collapsed="false">
      <c r="A49" s="272"/>
      <c r="B49" s="86" t="s">
        <v>248</v>
      </c>
      <c r="C49" s="87" t="n">
        <v>20</v>
      </c>
      <c r="D49" s="87" t="n">
        <v>75</v>
      </c>
      <c r="E49" s="87" t="n">
        <v>75</v>
      </c>
      <c r="F49" s="87" t="n">
        <v>0</v>
      </c>
      <c r="G49" s="84" t="n">
        <f aca="false">D49-E49-F49</f>
        <v>0</v>
      </c>
      <c r="H49" s="87" t="n">
        <v>84</v>
      </c>
      <c r="I49" s="87" t="n">
        <v>247.5</v>
      </c>
      <c r="J49" s="87" t="n">
        <v>4.2</v>
      </c>
      <c r="K49" s="87" t="n">
        <v>3.3</v>
      </c>
      <c r="L49" s="88" t="n">
        <v>5700</v>
      </c>
      <c r="M49" s="88" t="n">
        <v>1410750</v>
      </c>
    </row>
    <row r="50" customFormat="false" ht="15" hidden="false" customHeight="false" outlineLevel="0" collapsed="false">
      <c r="A50" s="271"/>
      <c r="B50" s="83" t="s">
        <v>99</v>
      </c>
      <c r="C50" s="84" t="n">
        <v>20.5</v>
      </c>
      <c r="D50" s="84" t="n">
        <v>20.5</v>
      </c>
      <c r="E50" s="84" t="n">
        <v>20.5</v>
      </c>
      <c r="F50" s="84" t="n">
        <v>0</v>
      </c>
      <c r="G50" s="84" t="n">
        <f aca="false">D50-E50-F50</f>
        <v>0</v>
      </c>
      <c r="H50" s="84" t="n">
        <v>248.47</v>
      </c>
      <c r="I50" s="84" t="n">
        <v>243.54</v>
      </c>
      <c r="J50" s="84" t="n">
        <v>12.12</v>
      </c>
      <c r="K50" s="84" t="n">
        <v>11.88</v>
      </c>
      <c r="L50" s="85" t="n">
        <v>3534.36</v>
      </c>
      <c r="M50" s="85" t="n">
        <v>860757.14</v>
      </c>
    </row>
    <row r="51" customFormat="false" ht="15" hidden="false" customHeight="false" outlineLevel="0" collapsed="false">
      <c r="B51" s="273" t="s">
        <v>21</v>
      </c>
      <c r="C51" s="105" t="n">
        <v>18179.6</v>
      </c>
      <c r="D51" s="105" t="n">
        <v>18664.05</v>
      </c>
      <c r="E51" s="105" t="n">
        <v>18591.05</v>
      </c>
      <c r="F51" s="107" t="n">
        <v>73</v>
      </c>
      <c r="G51" s="107" t="n">
        <f aca="false">SUM(G14:G50)</f>
        <v>0</v>
      </c>
      <c r="H51" s="105" t="n">
        <v>367935.6</v>
      </c>
      <c r="I51" s="105" t="n">
        <v>339373.72</v>
      </c>
      <c r="J51" s="107"/>
      <c r="K51" s="107"/>
      <c r="L51" s="107"/>
      <c r="M51" s="105" t="n">
        <v>1215175231.93</v>
      </c>
    </row>
    <row r="52" customFormat="false" ht="15" hidden="false" customHeight="false" outlineLevel="0" collapsed="false">
      <c r="B52" s="274"/>
      <c r="C52" s="275"/>
      <c r="D52" s="275"/>
      <c r="E52" s="275"/>
      <c r="F52" s="276"/>
      <c r="G52" s="276"/>
      <c r="H52" s="275"/>
      <c r="I52" s="275"/>
      <c r="J52" s="276"/>
      <c r="K52" s="276"/>
      <c r="L52" s="276"/>
      <c r="M52" s="275"/>
    </row>
    <row r="53" customFormat="false" ht="15" hidden="false" customHeight="true" outlineLevel="0" collapsed="false">
      <c r="B53" s="267" t="s">
        <v>249</v>
      </c>
      <c r="C53" s="267"/>
      <c r="D53" s="267"/>
      <c r="E53" s="267"/>
      <c r="F53" s="267"/>
      <c r="G53" s="267"/>
      <c r="H53" s="267"/>
      <c r="I53" s="267"/>
      <c r="J53" s="267"/>
      <c r="K53" s="267"/>
      <c r="L53" s="267"/>
      <c r="M53" s="267"/>
    </row>
    <row r="54" customFormat="false" ht="15" hidden="false" customHeight="false" outlineLevel="0" collapsed="false">
      <c r="B54" s="268"/>
      <c r="C54" s="220" t="s">
        <v>31</v>
      </c>
      <c r="D54" s="269" t="n">
        <v>2019</v>
      </c>
      <c r="E54" s="8"/>
      <c r="F54" s="8"/>
      <c r="G54" s="8"/>
      <c r="H54" s="8"/>
      <c r="I54" s="8"/>
      <c r="J54" s="8"/>
      <c r="K54" s="8"/>
      <c r="L54" s="8"/>
      <c r="M54" s="277"/>
    </row>
    <row r="55" customFormat="false" ht="45" hidden="false" customHeight="false" outlineLevel="0" collapsed="false">
      <c r="B55" s="81" t="s">
        <v>45</v>
      </c>
      <c r="C55" s="66" t="s">
        <v>239</v>
      </c>
      <c r="D55" s="66" t="s">
        <v>240</v>
      </c>
      <c r="E55" s="66" t="s">
        <v>189</v>
      </c>
      <c r="F55" s="81" t="s">
        <v>190</v>
      </c>
      <c r="G55" s="66" t="s">
        <v>241</v>
      </c>
      <c r="H55" s="66" t="s">
        <v>192</v>
      </c>
      <c r="I55" s="66" t="s">
        <v>193</v>
      </c>
      <c r="J55" s="66" t="s">
        <v>242</v>
      </c>
      <c r="K55" s="66" t="s">
        <v>195</v>
      </c>
      <c r="L55" s="81" t="s">
        <v>196</v>
      </c>
      <c r="M55" s="81" t="s">
        <v>243</v>
      </c>
    </row>
    <row r="56" customFormat="false" ht="22.5" hidden="false" customHeight="false" outlineLevel="0" collapsed="false">
      <c r="A56" s="271"/>
      <c r="B56" s="83" t="s">
        <v>50</v>
      </c>
      <c r="C56" s="85" t="n">
        <v>2029</v>
      </c>
      <c r="D56" s="85" t="n">
        <v>3221</v>
      </c>
      <c r="E56" s="85" t="n">
        <v>2377</v>
      </c>
      <c r="F56" s="84" t="n">
        <v>844</v>
      </c>
      <c r="G56" s="84" t="n">
        <f aca="false">D56-E56-F56</f>
        <v>0</v>
      </c>
      <c r="H56" s="85" t="n">
        <v>23597.3</v>
      </c>
      <c r="I56" s="85" t="n">
        <v>25870.95</v>
      </c>
      <c r="J56" s="84" t="n">
        <v>11.63</v>
      </c>
      <c r="K56" s="84" t="n">
        <v>10.88</v>
      </c>
      <c r="L56" s="84" t="n">
        <v>486.74</v>
      </c>
      <c r="M56" s="85" t="n">
        <v>12592331.36</v>
      </c>
    </row>
    <row r="57" s="82" customFormat="true" ht="22.5" hidden="false" customHeight="false" outlineLevel="0" collapsed="false">
      <c r="A57" s="272"/>
      <c r="B57" s="86" t="s">
        <v>103</v>
      </c>
      <c r="C57" s="87" t="n">
        <v>560</v>
      </c>
      <c r="D57" s="89"/>
      <c r="E57" s="89"/>
      <c r="F57" s="89"/>
      <c r="G57" s="84" t="n">
        <f aca="false">D57-E57-F57</f>
        <v>0</v>
      </c>
      <c r="H57" s="87" t="n">
        <v>260.95</v>
      </c>
      <c r="I57" s="89"/>
      <c r="J57" s="87" t="n">
        <v>0.47</v>
      </c>
      <c r="K57" s="89"/>
      <c r="L57" s="89"/>
      <c r="M57" s="89"/>
    </row>
    <row r="58" customFormat="false" ht="15" hidden="false" customHeight="false" outlineLevel="0" collapsed="false">
      <c r="A58" s="271"/>
      <c r="B58" s="83" t="s">
        <v>250</v>
      </c>
      <c r="C58" s="84" t="n">
        <v>178</v>
      </c>
      <c r="D58" s="84" t="n">
        <v>90</v>
      </c>
      <c r="E58" s="84" t="n">
        <v>47</v>
      </c>
      <c r="F58" s="84" t="n">
        <v>43</v>
      </c>
      <c r="G58" s="84" t="n">
        <f aca="false">D58-E58-F58</f>
        <v>0</v>
      </c>
      <c r="H58" s="84" t="n">
        <v>141.8</v>
      </c>
      <c r="I58" s="84" t="n">
        <v>38.54</v>
      </c>
      <c r="J58" s="84" t="n">
        <v>0.8</v>
      </c>
      <c r="K58" s="84" t="n">
        <v>0.82</v>
      </c>
      <c r="L58" s="85" t="n">
        <v>6700</v>
      </c>
      <c r="M58" s="85" t="n">
        <v>258218</v>
      </c>
    </row>
    <row r="59" s="82" customFormat="true" ht="22.5" hidden="false" customHeight="false" outlineLevel="0" collapsed="false">
      <c r="A59" s="272"/>
      <c r="B59" s="86" t="s">
        <v>245</v>
      </c>
      <c r="C59" s="87" t="n">
        <v>225</v>
      </c>
      <c r="D59" s="87" t="n">
        <v>224</v>
      </c>
      <c r="E59" s="87" t="n">
        <v>135</v>
      </c>
      <c r="F59" s="87" t="n">
        <v>89</v>
      </c>
      <c r="G59" s="84" t="n">
        <f aca="false">D59-E59-F59</f>
        <v>0</v>
      </c>
      <c r="H59" s="88" t="n">
        <v>2704.05</v>
      </c>
      <c r="I59" s="88" t="n">
        <v>1325.1</v>
      </c>
      <c r="J59" s="87" t="n">
        <v>12.02</v>
      </c>
      <c r="K59" s="87" t="n">
        <v>9.82</v>
      </c>
      <c r="L59" s="87" t="n">
        <v>751.78</v>
      </c>
      <c r="M59" s="88" t="n">
        <v>996189</v>
      </c>
    </row>
    <row r="60" customFormat="false" ht="15" hidden="false" customHeight="false" outlineLevel="0" collapsed="false">
      <c r="A60" s="271"/>
      <c r="B60" s="83" t="s">
        <v>68</v>
      </c>
      <c r="C60" s="84" t="n">
        <v>410</v>
      </c>
      <c r="D60" s="84" t="n">
        <v>820</v>
      </c>
      <c r="E60" s="84" t="n">
        <v>820</v>
      </c>
      <c r="F60" s="84" t="n">
        <v>0</v>
      </c>
      <c r="G60" s="84" t="n">
        <f aca="false">D60-E60-F60</f>
        <v>0</v>
      </c>
      <c r="H60" s="85" t="n">
        <v>3777.5</v>
      </c>
      <c r="I60" s="85" t="n">
        <v>7462</v>
      </c>
      <c r="J60" s="84" t="n">
        <v>9.21</v>
      </c>
      <c r="K60" s="84" t="n">
        <v>9.1</v>
      </c>
      <c r="L60" s="85" t="n">
        <v>2477.63</v>
      </c>
      <c r="M60" s="85" t="n">
        <v>18488099.81</v>
      </c>
    </row>
    <row r="61" s="82" customFormat="true" ht="15" hidden="false" customHeight="false" outlineLevel="0" collapsed="false">
      <c r="A61" s="272"/>
      <c r="B61" s="86" t="s">
        <v>71</v>
      </c>
      <c r="C61" s="88" t="n">
        <v>1283</v>
      </c>
      <c r="D61" s="88" t="n">
        <v>1029</v>
      </c>
      <c r="E61" s="88" t="n">
        <v>1029</v>
      </c>
      <c r="F61" s="87" t="n">
        <v>0</v>
      </c>
      <c r="G61" s="84" t="n">
        <f aca="false">D61-E61-F61</f>
        <v>0</v>
      </c>
      <c r="H61" s="87" t="n">
        <v>616.04</v>
      </c>
      <c r="I61" s="87" t="n">
        <v>349.95</v>
      </c>
      <c r="J61" s="87" t="n">
        <v>0.48</v>
      </c>
      <c r="K61" s="87" t="n">
        <v>0.34</v>
      </c>
      <c r="L61" s="88" t="n">
        <v>13412.04</v>
      </c>
      <c r="M61" s="88" t="n">
        <v>4693541.94</v>
      </c>
    </row>
    <row r="62" customFormat="false" ht="22.5" hidden="false" customHeight="false" outlineLevel="0" collapsed="false">
      <c r="A62" s="271"/>
      <c r="B62" s="83" t="s">
        <v>246</v>
      </c>
      <c r="C62" s="85" t="n">
        <v>5115</v>
      </c>
      <c r="D62" s="85" t="n">
        <v>5183</v>
      </c>
      <c r="E62" s="85" t="n">
        <v>2749</v>
      </c>
      <c r="F62" s="85" t="n">
        <v>2434</v>
      </c>
      <c r="G62" s="84" t="n">
        <f aca="false">D62-E62-F62</f>
        <v>0</v>
      </c>
      <c r="H62" s="85" t="n">
        <v>39092.5</v>
      </c>
      <c r="I62" s="85" t="n">
        <v>10010.31</v>
      </c>
      <c r="J62" s="84" t="n">
        <v>7.64</v>
      </c>
      <c r="K62" s="84" t="n">
        <v>3.64</v>
      </c>
      <c r="L62" s="84" t="n">
        <v>930.17</v>
      </c>
      <c r="M62" s="85" t="n">
        <v>9311339.6</v>
      </c>
    </row>
    <row r="63" s="82" customFormat="true" ht="15" hidden="false" customHeight="false" outlineLevel="0" collapsed="false">
      <c r="A63" s="272"/>
      <c r="B63" s="86" t="s">
        <v>251</v>
      </c>
      <c r="C63" s="87" t="n">
        <v>18</v>
      </c>
      <c r="D63" s="87" t="n">
        <v>18</v>
      </c>
      <c r="E63" s="87" t="n">
        <v>0</v>
      </c>
      <c r="F63" s="87" t="n">
        <v>18</v>
      </c>
      <c r="G63" s="84" t="n">
        <f aca="false">D63-E63-F63</f>
        <v>0</v>
      </c>
      <c r="H63" s="87" t="n">
        <v>4.5</v>
      </c>
      <c r="I63" s="87" t="n">
        <v>0</v>
      </c>
      <c r="J63" s="87" t="n">
        <v>0.25</v>
      </c>
      <c r="K63" s="87" t="n">
        <v>0</v>
      </c>
      <c r="L63" s="87" t="n">
        <v>0</v>
      </c>
      <c r="M63" s="87" t="n">
        <v>0</v>
      </c>
    </row>
    <row r="64" customFormat="false" ht="22.5" hidden="false" customHeight="false" outlineLevel="0" collapsed="false">
      <c r="A64" s="271"/>
      <c r="B64" s="83" t="s">
        <v>74</v>
      </c>
      <c r="C64" s="84" t="n">
        <v>48</v>
      </c>
      <c r="D64" s="84" t="n">
        <v>628</v>
      </c>
      <c r="E64" s="84" t="n">
        <v>628</v>
      </c>
      <c r="F64" s="84" t="n">
        <v>0</v>
      </c>
      <c r="G64" s="84" t="n">
        <f aca="false">D64-E64-F64</f>
        <v>0</v>
      </c>
      <c r="H64" s="85" t="n">
        <v>1440</v>
      </c>
      <c r="I64" s="85" t="n">
        <v>15072</v>
      </c>
      <c r="J64" s="84" t="n">
        <v>30</v>
      </c>
      <c r="K64" s="84" t="n">
        <v>24</v>
      </c>
      <c r="L64" s="84" t="n">
        <v>600</v>
      </c>
      <c r="M64" s="85" t="n">
        <v>9043200</v>
      </c>
    </row>
    <row r="65" s="82" customFormat="true" ht="15" hidden="false" customHeight="false" outlineLevel="0" collapsed="false">
      <c r="A65" s="272"/>
      <c r="B65" s="86" t="s">
        <v>75</v>
      </c>
      <c r="C65" s="88" t="n">
        <v>11961</v>
      </c>
      <c r="D65" s="88" t="n">
        <v>13985.5</v>
      </c>
      <c r="E65" s="88" t="n">
        <v>13788.5</v>
      </c>
      <c r="F65" s="87" t="n">
        <v>197</v>
      </c>
      <c r="G65" s="84" t="n">
        <f aca="false">D65-E65-F65</f>
        <v>0</v>
      </c>
      <c r="H65" s="88" t="n">
        <v>12601.15</v>
      </c>
      <c r="I65" s="88" t="n">
        <v>19204.75</v>
      </c>
      <c r="J65" s="87" t="n">
        <v>1.05</v>
      </c>
      <c r="K65" s="87" t="n">
        <v>1.39</v>
      </c>
      <c r="L65" s="88" t="n">
        <v>3896.56</v>
      </c>
      <c r="M65" s="88" t="n">
        <v>74830072.03</v>
      </c>
    </row>
    <row r="66" customFormat="false" ht="15" hidden="false" customHeight="false" outlineLevel="0" collapsed="false">
      <c r="A66" s="271"/>
      <c r="B66" s="83" t="s">
        <v>92</v>
      </c>
      <c r="C66" s="85" t="n">
        <v>29545</v>
      </c>
      <c r="D66" s="85" t="n">
        <v>25640</v>
      </c>
      <c r="E66" s="85" t="n">
        <v>25200</v>
      </c>
      <c r="F66" s="84" t="n">
        <v>440</v>
      </c>
      <c r="G66" s="84" t="n">
        <f aca="false">D66-E66-F66</f>
        <v>0</v>
      </c>
      <c r="H66" s="85" t="n">
        <v>73263</v>
      </c>
      <c r="I66" s="85" t="n">
        <v>39514.8</v>
      </c>
      <c r="J66" s="84" t="n">
        <v>2.48</v>
      </c>
      <c r="K66" s="84" t="n">
        <v>1.57</v>
      </c>
      <c r="L66" s="85" t="n">
        <v>3344.11</v>
      </c>
      <c r="M66" s="85" t="n">
        <v>132124034.45</v>
      </c>
    </row>
    <row r="67" customFormat="false" ht="15" hidden="false" customHeight="false" outlineLevel="0" collapsed="false">
      <c r="A67" s="271"/>
      <c r="B67" s="273" t="s">
        <v>21</v>
      </c>
      <c r="C67" s="105" t="n">
        <v>51372</v>
      </c>
      <c r="D67" s="105" t="n">
        <v>50838.5</v>
      </c>
      <c r="E67" s="105" t="n">
        <v>46773.5</v>
      </c>
      <c r="F67" s="105" t="n">
        <v>4065</v>
      </c>
      <c r="G67" s="105" t="n">
        <f aca="false">SUM(G56:G66)</f>
        <v>0</v>
      </c>
      <c r="H67" s="105" t="n">
        <v>157498.79</v>
      </c>
      <c r="I67" s="105" t="n">
        <v>118848.4</v>
      </c>
      <c r="J67" s="107"/>
      <c r="K67" s="107"/>
      <c r="L67" s="107"/>
      <c r="M67" s="105" t="n">
        <v>262337026.19</v>
      </c>
    </row>
    <row r="69" customFormat="false" ht="15" hidden="false" customHeight="false" outlineLevel="0" collapsed="false">
      <c r="B69" s="54" t="s">
        <v>23</v>
      </c>
    </row>
  </sheetData>
  <mergeCells count="6">
    <mergeCell ref="B3:M3"/>
    <mergeCell ref="B4:M4"/>
    <mergeCell ref="B5:M5"/>
    <mergeCell ref="B6:C6"/>
    <mergeCell ref="B11:M11"/>
    <mergeCell ref="B53:M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5" min="5" style="0" width="13.28"/>
    <col collapsed="false" customWidth="true" hidden="false" outlineLevel="0" max="6" min="6" style="0" width="15.56"/>
  </cols>
  <sheetData>
    <row r="2" customFormat="false" ht="15.75" hidden="false" customHeight="false" outlineLevel="0" collapsed="false">
      <c r="B2" s="278" t="s">
        <v>252</v>
      </c>
    </row>
    <row r="3" customFormat="false" ht="15" hidden="false" customHeight="true" outlineLevel="0" collapsed="false">
      <c r="B3" s="1"/>
      <c r="C3" s="279" t="s">
        <v>253</v>
      </c>
      <c r="D3" s="279"/>
      <c r="E3" s="279"/>
      <c r="F3" s="279"/>
    </row>
    <row r="4" customFormat="false" ht="15.75" hidden="false" customHeight="false" outlineLevel="0" collapsed="false">
      <c r="B4" s="7"/>
      <c r="C4" s="280" t="s">
        <v>254</v>
      </c>
      <c r="D4" s="8"/>
      <c r="E4" s="8"/>
      <c r="F4" s="281" t="n">
        <v>43800</v>
      </c>
    </row>
    <row r="5" customFormat="false" ht="36" hidden="false" customHeight="false" outlineLevel="0" collapsed="false">
      <c r="B5" s="282" t="s">
        <v>255</v>
      </c>
      <c r="C5" s="283" t="s">
        <v>256</v>
      </c>
      <c r="D5" s="283" t="s">
        <v>257</v>
      </c>
      <c r="E5" s="283" t="s">
        <v>258</v>
      </c>
      <c r="F5" s="284" t="s">
        <v>259</v>
      </c>
    </row>
    <row r="6" customFormat="false" ht="15" hidden="false" customHeight="true" outlineLevel="0" collapsed="false">
      <c r="B6" s="285" t="s">
        <v>260</v>
      </c>
      <c r="C6" s="285"/>
      <c r="D6" s="285"/>
      <c r="E6" s="286"/>
      <c r="F6" s="287"/>
    </row>
    <row r="7" customFormat="false" ht="15" hidden="false" customHeight="false" outlineLevel="0" collapsed="false">
      <c r="B7" s="206" t="s">
        <v>261</v>
      </c>
      <c r="C7" s="288" t="n">
        <v>12227.215</v>
      </c>
      <c r="D7" s="288" t="n">
        <v>150302.23</v>
      </c>
      <c r="E7" s="288" t="n">
        <v>0</v>
      </c>
      <c r="F7" s="289" t="n">
        <v>960347.863</v>
      </c>
    </row>
    <row r="8" customFormat="false" ht="15" hidden="false" customHeight="false" outlineLevel="0" collapsed="false">
      <c r="B8" s="206" t="s">
        <v>262</v>
      </c>
      <c r="C8" s="288" t="n">
        <v>531.237</v>
      </c>
      <c r="D8" s="288" t="n">
        <v>4769.339</v>
      </c>
      <c r="E8" s="288" t="n">
        <v>0</v>
      </c>
      <c r="F8" s="289" t="n">
        <v>34687.954</v>
      </c>
    </row>
    <row r="9" customFormat="false" ht="15" hidden="false" customHeight="false" outlineLevel="0" collapsed="false">
      <c r="B9" s="290" t="s">
        <v>21</v>
      </c>
      <c r="C9" s="291" t="n">
        <v>12758.452</v>
      </c>
      <c r="D9" s="291" t="n">
        <v>155071.569</v>
      </c>
      <c r="E9" s="291" t="n">
        <v>0</v>
      </c>
      <c r="F9" s="292" t="n">
        <v>995035.817</v>
      </c>
    </row>
    <row r="10" customFormat="false" ht="15" hidden="false" customHeight="true" outlineLevel="0" collapsed="false">
      <c r="B10" s="285" t="s">
        <v>263</v>
      </c>
      <c r="C10" s="285"/>
      <c r="D10" s="285"/>
      <c r="E10" s="286"/>
      <c r="F10" s="287"/>
    </row>
    <row r="11" customFormat="false" ht="15" hidden="false" customHeight="false" outlineLevel="0" collapsed="false">
      <c r="B11" s="206" t="s">
        <v>261</v>
      </c>
      <c r="C11" s="288" t="n">
        <v>11828.63</v>
      </c>
      <c r="D11" s="288" t="n">
        <v>121698.252</v>
      </c>
      <c r="E11" s="288" t="n">
        <v>8689446.746</v>
      </c>
      <c r="F11" s="289" t="n">
        <v>0</v>
      </c>
    </row>
    <row r="12" customFormat="false" ht="15" hidden="false" customHeight="false" outlineLevel="0" collapsed="false">
      <c r="B12" s="206" t="s">
        <v>264</v>
      </c>
      <c r="C12" s="288" t="n">
        <v>3233.148</v>
      </c>
      <c r="D12" s="288" t="n">
        <v>26540.16</v>
      </c>
      <c r="E12" s="288" t="n">
        <v>1279580.79</v>
      </c>
      <c r="F12" s="289" t="n">
        <v>0</v>
      </c>
    </row>
    <row r="13" customFormat="false" ht="15" hidden="false" customHeight="false" outlineLevel="0" collapsed="false">
      <c r="B13" s="206" t="s">
        <v>265</v>
      </c>
      <c r="C13" s="288" t="n">
        <v>238.585</v>
      </c>
      <c r="D13" s="288" t="n">
        <v>2826.647</v>
      </c>
      <c r="E13" s="288" t="n">
        <v>207295.897</v>
      </c>
      <c r="F13" s="289" t="n">
        <v>0</v>
      </c>
    </row>
    <row r="14" customFormat="false" ht="15" hidden="false" customHeight="false" outlineLevel="0" collapsed="false">
      <c r="B14" s="206" t="s">
        <v>262</v>
      </c>
      <c r="C14" s="288" t="n">
        <v>384.12</v>
      </c>
      <c r="D14" s="288" t="n">
        <v>4156.807</v>
      </c>
      <c r="E14" s="288" t="n">
        <v>301396.646</v>
      </c>
      <c r="F14" s="289" t="n">
        <v>0</v>
      </c>
    </row>
    <row r="15" customFormat="false" ht="15" hidden="false" customHeight="false" outlineLevel="0" collapsed="false">
      <c r="B15" s="206" t="s">
        <v>266</v>
      </c>
      <c r="C15" s="288" t="n">
        <v>8872.953</v>
      </c>
      <c r="D15" s="288" t="n">
        <v>95829.939</v>
      </c>
      <c r="E15" s="288" t="n">
        <v>3021923.375</v>
      </c>
      <c r="F15" s="289" t="n">
        <v>0</v>
      </c>
    </row>
    <row r="16" customFormat="false" ht="15" hidden="false" customHeight="false" outlineLevel="0" collapsed="false">
      <c r="B16" s="206" t="s">
        <v>267</v>
      </c>
      <c r="C16" s="288" t="n">
        <v>48.738</v>
      </c>
      <c r="D16" s="288" t="n">
        <v>130.125</v>
      </c>
      <c r="E16" s="288" t="n">
        <v>5113.226</v>
      </c>
      <c r="F16" s="289" t="n">
        <v>0</v>
      </c>
    </row>
    <row r="17" customFormat="false" ht="15" hidden="false" customHeight="false" outlineLevel="0" collapsed="false">
      <c r="B17" s="206" t="s">
        <v>268</v>
      </c>
      <c r="C17" s="288" t="n">
        <v>0.23</v>
      </c>
      <c r="D17" s="288" t="n">
        <v>2.503</v>
      </c>
      <c r="E17" s="288" t="n">
        <v>90.608</v>
      </c>
      <c r="F17" s="289" t="n">
        <v>0</v>
      </c>
    </row>
    <row r="18" customFormat="false" ht="15" hidden="false" customHeight="false" outlineLevel="0" collapsed="false">
      <c r="B18" s="293" t="s">
        <v>21</v>
      </c>
      <c r="C18" s="294" t="n">
        <v>24606.404</v>
      </c>
      <c r="D18" s="294" t="n">
        <v>251184.433</v>
      </c>
      <c r="E18" s="294" t="n">
        <v>13504847.288</v>
      </c>
      <c r="F18" s="295" t="n">
        <v>0</v>
      </c>
    </row>
    <row r="19" customFormat="false" ht="15" hidden="false" customHeight="true" outlineLevel="0" collapsed="false">
      <c r="B19" s="285" t="s">
        <v>269</v>
      </c>
      <c r="C19" s="285"/>
      <c r="D19" s="285"/>
      <c r="E19" s="286"/>
      <c r="F19" s="287"/>
    </row>
    <row r="20" customFormat="false" ht="15" hidden="false" customHeight="false" outlineLevel="0" collapsed="false">
      <c r="B20" s="206" t="s">
        <v>270</v>
      </c>
      <c r="C20" s="288" t="n">
        <v>8675.477</v>
      </c>
      <c r="D20" s="288" t="n">
        <v>105268.356</v>
      </c>
      <c r="E20" s="288" t="n">
        <v>0</v>
      </c>
      <c r="F20" s="289" t="n">
        <v>2162055.428</v>
      </c>
    </row>
    <row r="21" customFormat="false" ht="15" hidden="false" customHeight="false" outlineLevel="0" collapsed="false">
      <c r="B21" s="206" t="s">
        <v>271</v>
      </c>
      <c r="C21" s="288" t="n">
        <v>129.043</v>
      </c>
      <c r="D21" s="288" t="n">
        <v>1126.311</v>
      </c>
      <c r="E21" s="288" t="n">
        <v>0</v>
      </c>
      <c r="F21" s="289" t="n">
        <v>62393.356</v>
      </c>
    </row>
    <row r="22" customFormat="false" ht="15" hidden="false" customHeight="false" outlineLevel="0" collapsed="false">
      <c r="B22" s="206" t="s">
        <v>272</v>
      </c>
      <c r="C22" s="288" t="n">
        <v>8.112</v>
      </c>
      <c r="D22" s="288" t="n">
        <v>35.576</v>
      </c>
      <c r="E22" s="288" t="n">
        <v>0</v>
      </c>
      <c r="F22" s="289" t="n">
        <v>4170.643</v>
      </c>
    </row>
    <row r="23" customFormat="false" ht="15" hidden="false" customHeight="false" outlineLevel="0" collapsed="false">
      <c r="B23" s="206" t="s">
        <v>273</v>
      </c>
      <c r="C23" s="288" t="n">
        <v>0</v>
      </c>
      <c r="D23" s="288" t="n">
        <v>424.54</v>
      </c>
      <c r="E23" s="288" t="n">
        <v>0</v>
      </c>
      <c r="F23" s="289" t="n">
        <v>4314.108</v>
      </c>
    </row>
    <row r="24" customFormat="false" ht="15.75" hidden="false" customHeight="false" outlineLevel="0" collapsed="false">
      <c r="B24" s="296" t="s">
        <v>21</v>
      </c>
      <c r="C24" s="297" t="n">
        <v>0</v>
      </c>
      <c r="D24" s="297" t="n">
        <v>0</v>
      </c>
      <c r="E24" s="297" t="n">
        <v>0</v>
      </c>
      <c r="F24" s="298" t="n">
        <v>2232933.535</v>
      </c>
    </row>
    <row r="25" customFormat="false" ht="19.5" hidden="false" customHeight="false" outlineLevel="0" collapsed="false">
      <c r="B25" s="55"/>
      <c r="C25" s="55"/>
      <c r="D25" s="55"/>
      <c r="E25" s="299" t="s">
        <v>274</v>
      </c>
      <c r="F25" s="300" t="n">
        <v>16732816.64</v>
      </c>
    </row>
    <row r="26" customFormat="false" ht="24" hidden="false" customHeight="false" outlineLevel="0" collapsed="false">
      <c r="B26" s="301" t="s">
        <v>26</v>
      </c>
    </row>
    <row r="27" customFormat="false" ht="15" hidden="false" customHeight="false" outlineLevel="0" collapsed="false">
      <c r="B27" s="54" t="s">
        <v>23</v>
      </c>
    </row>
  </sheetData>
  <mergeCells count="4">
    <mergeCell ref="C3:F3"/>
    <mergeCell ref="B6:D6"/>
    <mergeCell ref="B10:D10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19:35:21Z</dcterms:created>
  <dc:creator>SONIA</dc:creator>
  <dc:description/>
  <dc:language>en-US</dc:language>
  <cp:lastModifiedBy>SONIA</cp:lastModifiedBy>
  <dcterms:modified xsi:type="dcterms:W3CDTF">2020-02-04T16:52:48Z</dcterms:modified>
  <cp:revision>0</cp:revision>
  <dc:subject/>
  <dc:title/>
</cp:coreProperties>
</file>