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gricola julio 2020" sheetId="1" state="visible" r:id="rId2"/>
    <sheet name="PV 2020 Julio" sheetId="2" state="visible" r:id="rId3"/>
    <sheet name="Avance Perennes julio" sheetId="3" state="visible" r:id="rId4"/>
    <sheet name="Avance OI 2020 JUL" sheetId="4" state="visible" r:id="rId5"/>
    <sheet name="Avance Pecuario JULIO 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t xml:space="preserve"> </t>
  </si>
  <si>
    <t xml:space="preserve">  SISTEMA ESTATAL DE INFORMACIÓN AGROPECUARIA </t>
  </si>
  <si>
    <t xml:space="preserve">        RESUMEN DE AVANCE DE SIEMBRAS  Y COSECHAS AÑO  2020  (R+T) </t>
  </si>
  <si>
    <t xml:space="preserve">REPORTE AL MES DE JULIO 2020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r>
      <rPr>
        <b val="true"/>
        <sz val="11"/>
        <rFont val="Trebuchet MS"/>
        <family val="2"/>
      </rPr>
      <t xml:space="preserve">COMENTARIOS.                                            </t>
    </r>
    <r>
      <rPr>
        <b val="true"/>
        <sz val="10"/>
        <color rgb="FFFF0000"/>
        <rFont val="Trebuchet MS"/>
        <family val="2"/>
      </rPr>
      <t xml:space="preserve">(considerando los ajustes de cultivos a monitorear por el SIAP / SADER)</t>
    </r>
  </si>
  <si>
    <t xml:space="preserve">P.V. 2020 </t>
  </si>
  <si>
    <r>
      <rPr>
        <sz val="10"/>
        <rFont val="Trebuchet MS"/>
        <family val="2"/>
      </rPr>
      <t xml:space="preserve">En el Estado para  el ciclo Primavera Verano 2020 (P.V.),  se </t>
    </r>
    <r>
      <rPr>
        <b val="true"/>
        <sz val="10"/>
        <rFont val="Trebuchet MS"/>
        <family val="2"/>
      </rPr>
      <t xml:space="preserve"> programa sembrar una superficie de   465,932 Ha. (R+T), , de las cuales 56,484 Ha. corresponden a la </t>
    </r>
    <r>
      <rPr>
        <sz val="10"/>
        <rFont val="Trebuchet MS"/>
        <family val="2"/>
      </rPr>
      <t xml:space="preserve">modalidad bajo riego, y</t>
    </r>
    <r>
      <rPr>
        <b val="true"/>
        <sz val="10"/>
        <rFont val="Trebuchet MS"/>
        <family val="2"/>
      </rPr>
      <t xml:space="preserve"> 409,447 Ha a la modalidad de  Temporal</t>
    </r>
    <r>
      <rPr>
        <sz val="10"/>
        <rFont val="Trebuchet MS"/>
        <family val="2"/>
      </rPr>
      <t xml:space="preserve"> . A este corte se tiene informacion de 269,158 ha sembradas</t>
    </r>
  </si>
  <si>
    <t xml:space="preserve">*PERENNES 2020 / ESPECIALES (2019 / 2020)</t>
  </si>
  <si>
    <t xml:space="preserve">Datos Cultivos Perennes año 2020, y  Cultivos Perennes Especiales (caña de azúcar , alfalfa, café cereza 2019 / 2020).</t>
  </si>
  <si>
    <t xml:space="preserve">OTOÑO INVIERNO 2019 / 2020</t>
  </si>
  <si>
    <t xml:space="preserve">Ciclo Otoño Invierno 2019 / 2020, con  61,480 ha  sembradas y 55,927 ha cosechadas,  a este corte.</t>
  </si>
  <si>
    <t xml:space="preserve">Total</t>
  </si>
  <si>
    <t xml:space="preserve">Resumen: Riego + Temporal (R+T)</t>
  </si>
  <si>
    <t xml:space="preserve">Fuente: Red Agropecuaria Web / SADER/ SIAP</t>
  </si>
  <si>
    <t xml:space="preserve">* Perennes / Superficie plantada total 164,984  Ha., y superficie en producción 155,856 Ha.</t>
  </si>
  <si>
    <t xml:space="preserve">Datos preliminares</t>
  </si>
  <si>
    <t xml:space="preserve">Elabora: SEDARH / SNIDRUS</t>
  </si>
  <si>
    <t xml:space="preserve">SISTEMA ESTATAL DE INFORMACION AGROPECUARIA</t>
  </si>
  <si>
    <t xml:space="preserve">AVANCE DE SIEMBRAS Y COSECHAS, CICLO PRIMAVERA VERANO ( P.V.) 2020</t>
  </si>
  <si>
    <t xml:space="preserve">ESTADO: SAN LUIS POTOSI</t>
  </si>
  <si>
    <t xml:space="preserve">Año agrícola</t>
  </si>
  <si>
    <t xml:space="preserve">Mes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$)</t>
  </si>
  <si>
    <t xml:space="preserve">GRANTOTAL</t>
  </si>
  <si>
    <t xml:space="preserve">AVANCE 2020 DE SIEMBRAS Y COSECHAS CICLO P.V. RIEGO</t>
  </si>
  <si>
    <t xml:space="preserve">Cultivo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ada grano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Crisantemo gruesa</t>
  </si>
  <si>
    <t xml:space="preserve">Elote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Pepino </t>
  </si>
  <si>
    <t xml:space="preserve">Pap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Zanahoria </t>
  </si>
  <si>
    <t xml:space="preserve">AVANCE 2020 DE SIEMBRAS Y COSECHAS CICLO P.V. TEMPORAL</t>
  </si>
  <si>
    <t xml:space="preserve">tivo</t>
  </si>
  <si>
    <t xml:space="preserve">Avena grano </t>
  </si>
  <si>
    <t xml:space="preserve">Trigo grano </t>
  </si>
  <si>
    <t xml:space="preserve">SECRETARÍA DE DESARROLLO AGROPECUARIO Y RECURSOS HIDRÁULICOS</t>
  </si>
  <si>
    <t xml:space="preserve">AVANCE DE SIEMBRAS Y COSECHAS PERENNES 2020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a  Cosechar (HA)</t>
  </si>
  <si>
    <t xml:space="preserve">Producción Programada (ton)</t>
  </si>
  <si>
    <t xml:space="preserve">Rendimiento Programado (ton)</t>
  </si>
  <si>
    <t xml:space="preserve">GRAN TOTAL</t>
  </si>
  <si>
    <t xml:space="preserve">AVANCE DE CULTIVOS PERENNES ESPECIALES 2019 / 2020</t>
  </si>
  <si>
    <t xml:space="preserve">Superficie cosechada (ha)</t>
  </si>
  <si>
    <t xml:space="preserve">Alfalfa verde Riego</t>
  </si>
  <si>
    <t xml:space="preserve">Caña de azúcar industrial Riego</t>
  </si>
  <si>
    <t xml:space="preserve">Caña de azúcar industrial Temporal</t>
  </si>
  <si>
    <t xml:space="preserve">Café cereza temporal</t>
  </si>
  <si>
    <t xml:space="preserve">AVANCE 2020 DE SIEMBRAS Y COSECHAS PERENNES 2020 RIEGO</t>
  </si>
  <si>
    <t xml:space="preserve">Aguacate </t>
  </si>
  <si>
    <t xml:space="preserve">Durazno </t>
  </si>
  <si>
    <t xml:space="preserve">Espárrago </t>
  </si>
  <si>
    <t xml:space="preserve">Limón </t>
  </si>
  <si>
    <t xml:space="preserve">Manzana </t>
  </si>
  <si>
    <t xml:space="preserve">Naranja </t>
  </si>
  <si>
    <t xml:space="preserve">Nopalitos </t>
  </si>
  <si>
    <t xml:space="preserve">Nuez </t>
  </si>
  <si>
    <t xml:space="preserve">Papaya </t>
  </si>
  <si>
    <t xml:space="preserve">Tuna </t>
  </si>
  <si>
    <t xml:space="preserve">Uva </t>
  </si>
  <si>
    <t xml:space="preserve">AVANCE 2020 DE SIEMBRAS Y COSECHAS PERENNES 2020 TEMPORAL</t>
  </si>
  <si>
    <t xml:space="preserve">Superficie cosechada o a cosechar (ha)</t>
  </si>
  <si>
    <t xml:space="preserve">Maguey pulquero aguamiel miles de litros</t>
  </si>
  <si>
    <t xml:space="preserve">Mango </t>
  </si>
  <si>
    <t xml:space="preserve">Toronja (pomelo) </t>
  </si>
  <si>
    <t xml:space="preserve">AVANCE DE SIEMBRAS Y COSECHAS, Ciclo Otoño Invierno  ( O.I.). 2020</t>
  </si>
  <si>
    <t xml:space="preserve">CONSOLIDADO CULTIVOS O.I. 2020</t>
  </si>
  <si>
    <t xml:space="preserve">AVANCE 2020 DE SIEMBRAS Y COSECHAS CICLO 0.I. RIEGO</t>
  </si>
  <si>
    <t xml:space="preserve">riego</t>
  </si>
  <si>
    <t xml:space="preserve">Producción estimada (ton)</t>
  </si>
  <si>
    <t xml:space="preserve">Rendimiento programado (ton)</t>
  </si>
  <si>
    <t xml:space="preserve">Ajonjolí </t>
  </si>
  <si>
    <t xml:space="preserve">Melón </t>
  </si>
  <si>
    <t xml:space="preserve">AVANCE 2020 DE SIEMBRAS Y COSECHAS CICLO O.I. TEMPORAL</t>
  </si>
  <si>
    <t xml:space="preserve">Cártamo </t>
  </si>
  <si>
    <t xml:space="preserve">Avance de la Producción Pecuaria 2020</t>
  </si>
  <si>
    <t xml:space="preserve">Estado de San Luis Potosi</t>
  </si>
  <si>
    <t xml:space="preserve">Clasificación / Especie</t>
  </si>
  <si>
    <t xml:space="preserve">Producción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  (miles de litros)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ara plato</t>
  </si>
  <si>
    <t xml:space="preserve">Ovino lana</t>
  </si>
  <si>
    <t xml:space="preserve">Abeja miel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_(* #,##0_);_(* \(#,##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9"/>
      <name val="Trebuchet MS"/>
      <family val="2"/>
    </font>
    <font>
      <b val="true"/>
      <sz val="10"/>
      <color rgb="FFFF0000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22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28"/>
    <col collapsed="false" customWidth="true" hidden="false" outlineLevel="0" max="11" min="11" style="0" width="47.14"/>
  </cols>
  <sheetData>
    <row r="3" customFormat="false" ht="15.75" hidden="false" customHeight="false" outlineLevel="0" collapsed="false">
      <c r="F3" s="0" t="s">
        <v>0</v>
      </c>
    </row>
    <row r="4" customFormat="false" ht="18" hidden="false" customHeight="false" outlineLevel="0" collapsed="false">
      <c r="B4" s="1"/>
      <c r="C4" s="2"/>
      <c r="D4" s="3"/>
      <c r="E4" s="3"/>
      <c r="F4" s="4"/>
      <c r="G4" s="4"/>
      <c r="H4" s="4"/>
      <c r="I4" s="4"/>
      <c r="J4" s="5"/>
      <c r="K4" s="6"/>
    </row>
    <row r="5" customFormat="false" ht="16.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false" outlineLevel="0" collapsed="false">
      <c r="B8" s="10" t="s">
        <v>4</v>
      </c>
      <c r="C8" s="11"/>
      <c r="D8" s="11"/>
      <c r="E8" s="12"/>
      <c r="F8" s="13"/>
      <c r="G8" s="13"/>
      <c r="H8" s="13"/>
      <c r="I8" s="13"/>
      <c r="J8" s="13"/>
      <c r="K8" s="14"/>
    </row>
    <row r="9" customFormat="false" ht="60" hidden="false" customHeight="false" outlineLevel="0" collapsed="false">
      <c r="B9" s="15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7" t="s">
        <v>14</v>
      </c>
    </row>
    <row r="10" customFormat="false" ht="90" hidden="false" customHeight="false" outlineLevel="0" collapsed="false">
      <c r="B10" s="18" t="s">
        <v>15</v>
      </c>
      <c r="C10" s="19" t="n">
        <v>465932</v>
      </c>
      <c r="D10" s="20" t="n">
        <v>269158</v>
      </c>
      <c r="E10" s="20" t="n">
        <v>3206</v>
      </c>
      <c r="F10" s="20" t="n">
        <v>0</v>
      </c>
      <c r="G10" s="21" t="n">
        <f aca="false">D10-E10-F10</f>
        <v>265952</v>
      </c>
      <c r="H10" s="20" t="n">
        <v>1433538</v>
      </c>
      <c r="I10" s="22" t="n">
        <v>145330</v>
      </c>
      <c r="J10" s="23" t="n">
        <v>1646318165</v>
      </c>
      <c r="K10" s="24" t="s">
        <v>16</v>
      </c>
    </row>
    <row r="11" s="25" customFormat="true" ht="49.5" hidden="false" customHeight="false" outlineLevel="0" collapsed="false">
      <c r="B11" s="26" t="s">
        <v>17</v>
      </c>
      <c r="C11" s="27" t="n">
        <v>164984</v>
      </c>
      <c r="D11" s="28" t="n">
        <v>155856</v>
      </c>
      <c r="E11" s="29" t="n">
        <v>122662</v>
      </c>
      <c r="F11" s="28" t="n">
        <v>17763</v>
      </c>
      <c r="G11" s="21" t="n">
        <f aca="false">D11-E11-F11</f>
        <v>15431</v>
      </c>
      <c r="H11" s="28" t="n">
        <v>7916529</v>
      </c>
      <c r="I11" s="30" t="n">
        <v>5067947</v>
      </c>
      <c r="J11" s="30" t="n">
        <v>5001519752</v>
      </c>
      <c r="K11" s="31" t="s">
        <v>18</v>
      </c>
      <c r="L11" s="32"/>
    </row>
    <row r="12" s="25" customFormat="true" ht="33" hidden="false" customHeight="false" outlineLevel="0" collapsed="false">
      <c r="B12" s="26" t="s">
        <v>19</v>
      </c>
      <c r="C12" s="27" t="n">
        <v>63075</v>
      </c>
      <c r="D12" s="33" t="n">
        <v>61480</v>
      </c>
      <c r="E12" s="34" t="n">
        <v>56945</v>
      </c>
      <c r="F12" s="34" t="n">
        <v>2902</v>
      </c>
      <c r="G12" s="21" t="n">
        <f aca="false">D12-E12-F12</f>
        <v>1633</v>
      </c>
      <c r="H12" s="33" t="n">
        <v>663323</v>
      </c>
      <c r="I12" s="35" t="n">
        <v>396262</v>
      </c>
      <c r="J12" s="35" t="n">
        <v>1064551959</v>
      </c>
      <c r="K12" s="36" t="s">
        <v>20</v>
      </c>
    </row>
    <row r="13" customFormat="false" ht="17.25" hidden="false" customHeight="false" outlineLevel="0" collapsed="false">
      <c r="B13" s="37" t="s">
        <v>21</v>
      </c>
      <c r="C13" s="38" t="n">
        <f aca="false">C10+C11+C12</f>
        <v>693991</v>
      </c>
      <c r="D13" s="38" t="n">
        <f aca="false">D10+D11+D12</f>
        <v>486494</v>
      </c>
      <c r="E13" s="38" t="n">
        <f aca="false">E10+E11+E12</f>
        <v>182813</v>
      </c>
      <c r="F13" s="38" t="n">
        <f aca="false">F10+F11+F12</f>
        <v>20665</v>
      </c>
      <c r="G13" s="38" t="n">
        <f aca="false">G10+G11+G12</f>
        <v>283016</v>
      </c>
      <c r="H13" s="38" t="n">
        <f aca="false">H10+H11+H12</f>
        <v>10013390</v>
      </c>
      <c r="I13" s="38" t="n">
        <f aca="false">I10+I11+I12</f>
        <v>5609539</v>
      </c>
      <c r="J13" s="38" t="n">
        <f aca="false">J10+J11+J12</f>
        <v>7712389876</v>
      </c>
      <c r="K13" s="39"/>
    </row>
    <row r="14" customFormat="false" ht="15" hidden="false" customHeight="false" outlineLevel="0" collapsed="false">
      <c r="B14" s="40" t="s">
        <v>22</v>
      </c>
      <c r="D14" s="41"/>
      <c r="E14" s="41"/>
      <c r="F14" s="41"/>
      <c r="G14" s="41"/>
      <c r="H14" s="41"/>
      <c r="I14" s="41"/>
      <c r="J14" s="41"/>
    </row>
    <row r="15" customFormat="false" ht="15" hidden="false" customHeight="false" outlineLevel="0" collapsed="false">
      <c r="B15" s="42" t="s">
        <v>23</v>
      </c>
      <c r="K15" s="0" t="s">
        <v>0</v>
      </c>
    </row>
    <row r="16" customFormat="false" ht="15" hidden="false" customHeight="false" outlineLevel="0" collapsed="false">
      <c r="B16" s="43" t="s">
        <v>24</v>
      </c>
      <c r="K16" s="44"/>
    </row>
    <row r="17" customFormat="false" ht="15" hidden="false" customHeight="false" outlineLevel="0" collapsed="false">
      <c r="B17" s="45" t="s">
        <v>25</v>
      </c>
    </row>
    <row r="18" customFormat="false" ht="15" hidden="false" customHeight="false" outlineLevel="0" collapsed="false">
      <c r="B18" s="0" t="s">
        <v>26</v>
      </c>
    </row>
  </sheetData>
  <mergeCells count="3">
    <mergeCell ref="B5:K5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12" min="4" style="0" width="11.85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6" t="s">
        <v>27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B3" s="47" t="s">
        <v>2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B4" s="48"/>
      <c r="C4" s="49"/>
      <c r="D4" s="49"/>
      <c r="E4" s="49"/>
      <c r="F4" s="49"/>
      <c r="G4" s="49"/>
      <c r="H4" s="49"/>
      <c r="I4" s="49"/>
      <c r="J4" s="49"/>
      <c r="K4" s="49"/>
      <c r="L4" s="50"/>
      <c r="M4" s="51"/>
    </row>
    <row r="5" customFormat="false" ht="15" hidden="false" customHeight="true" outlineLevel="0" collapsed="false">
      <c r="B5" s="52" t="s">
        <v>29</v>
      </c>
      <c r="C5" s="52"/>
      <c r="D5" s="53" t="s">
        <v>30</v>
      </c>
      <c r="E5" s="54" t="n">
        <v>2020</v>
      </c>
      <c r="F5" s="55"/>
      <c r="G5" s="55"/>
      <c r="H5" s="55"/>
      <c r="I5" s="55"/>
      <c r="J5" s="55"/>
      <c r="K5" s="55"/>
      <c r="L5" s="49" t="s">
        <v>31</v>
      </c>
      <c r="M5" s="56" t="n">
        <v>44013</v>
      </c>
    </row>
    <row r="6" customFormat="false" ht="51" hidden="false" customHeight="false" outlineLevel="0" collapsed="false">
      <c r="B6" s="57" t="s">
        <v>32</v>
      </c>
      <c r="C6" s="58" t="s">
        <v>33</v>
      </c>
      <c r="D6" s="58" t="s">
        <v>34</v>
      </c>
      <c r="E6" s="58" t="s">
        <v>35</v>
      </c>
      <c r="F6" s="58" t="s">
        <v>36</v>
      </c>
      <c r="G6" s="58" t="s">
        <v>37</v>
      </c>
      <c r="H6" s="58" t="s">
        <v>38</v>
      </c>
      <c r="I6" s="58" t="s">
        <v>39</v>
      </c>
      <c r="J6" s="58" t="s">
        <v>40</v>
      </c>
      <c r="K6" s="58" t="s">
        <v>41</v>
      </c>
      <c r="L6" s="58" t="s">
        <v>42</v>
      </c>
      <c r="M6" s="59" t="s">
        <v>43</v>
      </c>
    </row>
    <row r="7" customFormat="false" ht="15.75" hidden="false" customHeight="false" outlineLevel="0" collapsed="false">
      <c r="B7" s="60" t="s">
        <v>44</v>
      </c>
      <c r="C7" s="61" t="n">
        <f aca="false">C38+C55</f>
        <v>465931.5</v>
      </c>
      <c r="D7" s="61" t="n">
        <f aca="false">D38+D55</f>
        <v>269158</v>
      </c>
      <c r="E7" s="61" t="n">
        <f aca="false">E38+E55</f>
        <v>3205.84</v>
      </c>
      <c r="F7" s="61" t="n">
        <f aca="false">F38+F55</f>
        <v>0</v>
      </c>
      <c r="G7" s="61" t="n">
        <f aca="false">G38+G55</f>
        <v>265952.16</v>
      </c>
      <c r="H7" s="61" t="n">
        <f aca="false">H38+H55</f>
        <v>1433538</v>
      </c>
      <c r="I7" s="61" t="n">
        <f aca="false">I38+I55</f>
        <v>145329.71</v>
      </c>
      <c r="J7" s="61"/>
      <c r="K7" s="61"/>
      <c r="L7" s="61"/>
      <c r="M7" s="61" t="n">
        <f aca="false">M38+M55</f>
        <v>1646318164.54</v>
      </c>
    </row>
    <row r="8" customFormat="false" ht="15" hidden="false" customHeight="false" outlineLevel="0" collapsed="false"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10" customFormat="false" ht="15" hidden="false" customHeight="true" outlineLevel="0" collapsed="false">
      <c r="B10" s="64" t="s">
        <v>4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7" t="n">
        <v>44013</v>
      </c>
    </row>
    <row r="12" customFormat="false" ht="51" hidden="false" customHeight="false" outlineLevel="0" collapsed="false">
      <c r="B12" s="68" t="s">
        <v>46</v>
      </c>
      <c r="C12" s="58" t="s">
        <v>33</v>
      </c>
      <c r="D12" s="58" t="s">
        <v>34</v>
      </c>
      <c r="E12" s="58" t="s">
        <v>35</v>
      </c>
      <c r="F12" s="58" t="s">
        <v>36</v>
      </c>
      <c r="G12" s="58" t="s">
        <v>37</v>
      </c>
      <c r="H12" s="58" t="s">
        <v>38</v>
      </c>
      <c r="I12" s="58" t="s">
        <v>39</v>
      </c>
      <c r="J12" s="58" t="s">
        <v>40</v>
      </c>
      <c r="K12" s="58" t="s">
        <v>41</v>
      </c>
      <c r="L12" s="58" t="s">
        <v>42</v>
      </c>
      <c r="M12" s="58" t="s">
        <v>43</v>
      </c>
    </row>
    <row r="13" customFormat="false" ht="15" hidden="false" customHeight="false" outlineLevel="0" collapsed="false">
      <c r="B13" s="69" t="s">
        <v>47</v>
      </c>
      <c r="C13" s="70" t="n">
        <v>100.5</v>
      </c>
      <c r="D13" s="71" t="n">
        <v>83</v>
      </c>
      <c r="E13" s="71" t="n">
        <v>0</v>
      </c>
      <c r="F13" s="71" t="n">
        <v>0</v>
      </c>
      <c r="G13" s="72" t="n">
        <f aca="false">D13-E13-F13</f>
        <v>83</v>
      </c>
      <c r="H13" s="73" t="n">
        <v>1120.88</v>
      </c>
      <c r="I13" s="71" t="n">
        <v>0</v>
      </c>
      <c r="J13" s="70" t="n">
        <v>11.15</v>
      </c>
      <c r="K13" s="71" t="n">
        <v>0</v>
      </c>
      <c r="L13" s="71" t="n">
        <v>0</v>
      </c>
      <c r="M13" s="71" t="n">
        <v>0</v>
      </c>
    </row>
    <row r="14" customFormat="false" ht="38.25" hidden="false" customHeight="false" outlineLevel="0" collapsed="false">
      <c r="B14" s="69" t="s">
        <v>48</v>
      </c>
      <c r="C14" s="70" t="n">
        <v>964</v>
      </c>
      <c r="D14" s="71" t="n">
        <v>660</v>
      </c>
      <c r="E14" s="71" t="n">
        <v>132</v>
      </c>
      <c r="F14" s="71" t="n">
        <v>0</v>
      </c>
      <c r="G14" s="72" t="n">
        <f aca="false">D14-E14-F14</f>
        <v>528</v>
      </c>
      <c r="H14" s="73" t="n">
        <v>18991.7</v>
      </c>
      <c r="I14" s="74" t="n">
        <v>3435.48</v>
      </c>
      <c r="J14" s="70" t="n">
        <v>19.7</v>
      </c>
      <c r="K14" s="71" t="n">
        <v>26.03</v>
      </c>
      <c r="L14" s="71" t="n">
        <v>504.47</v>
      </c>
      <c r="M14" s="74" t="n">
        <v>1733098.4</v>
      </c>
    </row>
    <row r="15" customFormat="false" ht="15" hidden="false" customHeight="false" outlineLevel="0" collapsed="false">
      <c r="B15" s="69" t="s">
        <v>49</v>
      </c>
      <c r="C15" s="70" t="n">
        <v>25</v>
      </c>
      <c r="D15" s="71" t="n">
        <v>30</v>
      </c>
      <c r="E15" s="71" t="n">
        <v>0</v>
      </c>
      <c r="F15" s="71" t="n">
        <v>0</v>
      </c>
      <c r="G15" s="72" t="n">
        <f aca="false">D15-E15-F15</f>
        <v>30</v>
      </c>
      <c r="H15" s="73" t="n">
        <v>1890</v>
      </c>
      <c r="I15" s="71" t="n">
        <v>0</v>
      </c>
      <c r="J15" s="70" t="n">
        <v>75.6</v>
      </c>
      <c r="K15" s="71" t="n">
        <v>0</v>
      </c>
      <c r="L15" s="71" t="n">
        <v>0</v>
      </c>
      <c r="M15" s="71" t="n">
        <v>0</v>
      </c>
    </row>
    <row r="16" customFormat="false" ht="15" hidden="false" customHeight="false" outlineLevel="0" collapsed="false">
      <c r="B16" s="69" t="s">
        <v>50</v>
      </c>
      <c r="C16" s="70" t="n">
        <v>19</v>
      </c>
      <c r="D16" s="71" t="n">
        <v>25</v>
      </c>
      <c r="E16" s="71" t="n">
        <v>11.5</v>
      </c>
      <c r="F16" s="71" t="n">
        <v>0</v>
      </c>
      <c r="G16" s="72" t="n">
        <f aca="false">D16-E16-F16</f>
        <v>13.5</v>
      </c>
      <c r="H16" s="70" t="n">
        <v>451</v>
      </c>
      <c r="I16" s="71" t="n">
        <v>278.2</v>
      </c>
      <c r="J16" s="70" t="n">
        <v>23.74</v>
      </c>
      <c r="K16" s="71" t="n">
        <v>24.19</v>
      </c>
      <c r="L16" s="74" t="n">
        <v>4788.46</v>
      </c>
      <c r="M16" s="74" t="n">
        <v>1332149.56</v>
      </c>
    </row>
    <row r="17" customFormat="false" ht="15" hidden="false" customHeight="false" outlineLevel="0" collapsed="false">
      <c r="B17" s="69" t="s">
        <v>51</v>
      </c>
      <c r="C17" s="70" t="n">
        <v>310</v>
      </c>
      <c r="D17" s="71" t="n">
        <v>282.7</v>
      </c>
      <c r="E17" s="71" t="n">
        <v>175.2</v>
      </c>
      <c r="F17" s="71" t="n">
        <v>0</v>
      </c>
      <c r="G17" s="72" t="n">
        <f aca="false">D17-E17-F17</f>
        <v>107.5</v>
      </c>
      <c r="H17" s="73" t="n">
        <v>7090.9</v>
      </c>
      <c r="I17" s="74" t="n">
        <v>4520.11</v>
      </c>
      <c r="J17" s="70" t="n">
        <v>22.87</v>
      </c>
      <c r="K17" s="71" t="n">
        <v>25.8</v>
      </c>
      <c r="L17" s="74" t="n">
        <v>5384.65</v>
      </c>
      <c r="M17" s="74" t="n">
        <v>24339229.01</v>
      </c>
    </row>
    <row r="18" customFormat="false" ht="15" hidden="false" customHeight="false" outlineLevel="0" collapsed="false">
      <c r="B18" s="69" t="s">
        <v>52</v>
      </c>
      <c r="C18" s="70" t="n">
        <v>28</v>
      </c>
      <c r="D18" s="71"/>
      <c r="E18" s="71"/>
      <c r="F18" s="71"/>
      <c r="G18" s="72" t="n">
        <f aca="false">D18-E18-F18</f>
        <v>0</v>
      </c>
      <c r="H18" s="70" t="n">
        <v>56</v>
      </c>
      <c r="I18" s="74"/>
      <c r="J18" s="70" t="n">
        <v>2</v>
      </c>
      <c r="K18" s="71"/>
      <c r="L18" s="74"/>
      <c r="M18" s="74"/>
    </row>
    <row r="19" customFormat="false" ht="15" hidden="false" customHeight="false" outlineLevel="0" collapsed="false">
      <c r="B19" s="69" t="s">
        <v>53</v>
      </c>
      <c r="C19" s="73" t="n">
        <v>1191</v>
      </c>
      <c r="D19" s="74" t="n">
        <v>1152</v>
      </c>
      <c r="E19" s="71" t="n">
        <v>426</v>
      </c>
      <c r="F19" s="71" t="n">
        <v>0</v>
      </c>
      <c r="G19" s="72" t="n">
        <f aca="false">D19-E19-F19</f>
        <v>726</v>
      </c>
      <c r="H19" s="73" t="n">
        <v>65204.05</v>
      </c>
      <c r="I19" s="74" t="n">
        <v>19372.87</v>
      </c>
      <c r="J19" s="70" t="n">
        <v>54.75</v>
      </c>
      <c r="K19" s="71" t="n">
        <v>45.48</v>
      </c>
      <c r="L19" s="74" t="n">
        <v>5159.51</v>
      </c>
      <c r="M19" s="74" t="n">
        <v>99954613</v>
      </c>
    </row>
    <row r="20" customFormat="false" ht="15" hidden="false" customHeight="false" outlineLevel="0" collapsed="false">
      <c r="B20" s="69" t="s">
        <v>54</v>
      </c>
      <c r="C20" s="73" t="n">
        <v>21590</v>
      </c>
      <c r="D20" s="74" t="n">
        <v>21556.25</v>
      </c>
      <c r="E20" s="71" t="n">
        <v>762</v>
      </c>
      <c r="F20" s="71" t="n">
        <v>0</v>
      </c>
      <c r="G20" s="72" t="n">
        <f aca="false">D20-E20-F20</f>
        <v>20794.25</v>
      </c>
      <c r="H20" s="73" t="n">
        <v>49776.69</v>
      </c>
      <c r="I20" s="74" t="n">
        <v>1652</v>
      </c>
      <c r="J20" s="70" t="n">
        <v>2.31</v>
      </c>
      <c r="K20" s="71" t="n">
        <v>2.17</v>
      </c>
      <c r="L20" s="74" t="n">
        <v>64998.79</v>
      </c>
      <c r="M20" s="74" t="n">
        <v>107378000</v>
      </c>
    </row>
    <row r="21" customFormat="false" ht="15" hidden="false" customHeight="false" outlineLevel="0" collapsed="false">
      <c r="B21" s="69" t="s">
        <v>55</v>
      </c>
      <c r="C21" s="73" t="n">
        <v>1831</v>
      </c>
      <c r="D21" s="71" t="n">
        <v>759</v>
      </c>
      <c r="E21" s="71" t="n">
        <v>369</v>
      </c>
      <c r="F21" s="71" t="n">
        <v>0</v>
      </c>
      <c r="G21" s="72" t="n">
        <f aca="false">D21-E21-F21</f>
        <v>390</v>
      </c>
      <c r="H21" s="73" t="n">
        <v>70484.57</v>
      </c>
      <c r="I21" s="74" t="n">
        <v>16061.1</v>
      </c>
      <c r="J21" s="70" t="n">
        <v>38.5</v>
      </c>
      <c r="K21" s="71" t="n">
        <v>43.53</v>
      </c>
      <c r="L21" s="74" t="n">
        <v>15490</v>
      </c>
      <c r="M21" s="74" t="n">
        <v>248786400.87</v>
      </c>
    </row>
    <row r="22" customFormat="false" ht="15" hidden="false" customHeight="false" outlineLevel="0" collapsed="false">
      <c r="B22" s="69" t="s">
        <v>56</v>
      </c>
      <c r="C22" s="70" t="n">
        <v>87</v>
      </c>
      <c r="D22" s="71" t="n">
        <v>60</v>
      </c>
      <c r="E22" s="71" t="n">
        <v>14.5</v>
      </c>
      <c r="F22" s="71" t="n">
        <v>0</v>
      </c>
      <c r="G22" s="72" t="n">
        <f aca="false">D22-E22-F22</f>
        <v>45.5</v>
      </c>
      <c r="H22" s="73" t="n">
        <v>2869.48</v>
      </c>
      <c r="I22" s="71" t="n">
        <v>517.71</v>
      </c>
      <c r="J22" s="70" t="n">
        <v>32.98</v>
      </c>
      <c r="K22" s="71" t="n">
        <v>35.7</v>
      </c>
      <c r="L22" s="74" t="n">
        <v>4957.94</v>
      </c>
      <c r="M22" s="74" t="n">
        <v>2566775.01</v>
      </c>
    </row>
    <row r="23" customFormat="false" ht="25.5" hidden="false" customHeight="false" outlineLevel="0" collapsed="false">
      <c r="B23" s="69" t="s">
        <v>57</v>
      </c>
      <c r="C23" s="70" t="n">
        <v>9</v>
      </c>
      <c r="D23" s="71" t="n">
        <v>7</v>
      </c>
      <c r="E23" s="71" t="n">
        <v>0</v>
      </c>
      <c r="F23" s="71" t="n">
        <v>0</v>
      </c>
      <c r="G23" s="72" t="n">
        <f aca="false">D23-E23-F23</f>
        <v>7</v>
      </c>
      <c r="H23" s="73" t="n">
        <v>11450</v>
      </c>
      <c r="I23" s="71" t="n">
        <v>0</v>
      </c>
      <c r="J23" s="73" t="n">
        <v>1272.22</v>
      </c>
      <c r="K23" s="71" t="n">
        <v>0</v>
      </c>
      <c r="L23" s="71" t="n">
        <v>0</v>
      </c>
      <c r="M23" s="71" t="n">
        <v>0</v>
      </c>
    </row>
    <row r="24" customFormat="false" ht="15" hidden="false" customHeight="false" outlineLevel="0" collapsed="false">
      <c r="B24" s="69" t="s">
        <v>58</v>
      </c>
      <c r="C24" s="73" t="n">
        <v>3927</v>
      </c>
      <c r="D24" s="74" t="n">
        <v>2843</v>
      </c>
      <c r="E24" s="71" t="n">
        <v>12</v>
      </c>
      <c r="F24" s="71" t="n">
        <v>0</v>
      </c>
      <c r="G24" s="72" t="n">
        <f aca="false">D24-E24-F24</f>
        <v>2831</v>
      </c>
      <c r="H24" s="73" t="n">
        <v>55509.25</v>
      </c>
      <c r="I24" s="71" t="n">
        <v>144.08</v>
      </c>
      <c r="J24" s="70" t="n">
        <v>14.14</v>
      </c>
      <c r="K24" s="71" t="n">
        <v>12.01</v>
      </c>
      <c r="L24" s="74" t="n">
        <v>8421.64</v>
      </c>
      <c r="M24" s="74" t="n">
        <v>1213390</v>
      </c>
    </row>
    <row r="25" customFormat="false" ht="15" hidden="false" customHeight="false" outlineLevel="0" collapsed="false">
      <c r="B25" s="69" t="s">
        <v>59</v>
      </c>
      <c r="C25" s="73" t="n">
        <v>1975.4</v>
      </c>
      <c r="D25" s="74" t="n">
        <v>1684</v>
      </c>
      <c r="E25" s="71" t="n">
        <v>249</v>
      </c>
      <c r="F25" s="71" t="n">
        <v>0</v>
      </c>
      <c r="G25" s="72" t="n">
        <f aca="false">D25-E25-F25</f>
        <v>1435</v>
      </c>
      <c r="H25" s="73" t="n">
        <v>3719.64</v>
      </c>
      <c r="I25" s="71" t="n">
        <v>495.76</v>
      </c>
      <c r="J25" s="70" t="n">
        <v>1.88</v>
      </c>
      <c r="K25" s="71" t="n">
        <v>1.99</v>
      </c>
      <c r="L25" s="74" t="n">
        <v>23291.88</v>
      </c>
      <c r="M25" s="74" t="n">
        <v>11547183</v>
      </c>
    </row>
    <row r="26" customFormat="false" ht="15" hidden="false" customHeight="false" outlineLevel="0" collapsed="false">
      <c r="B26" s="69" t="s">
        <v>60</v>
      </c>
      <c r="C26" s="70" t="n">
        <v>293</v>
      </c>
      <c r="D26" s="71" t="n">
        <v>221</v>
      </c>
      <c r="E26" s="71" t="n">
        <v>58.5</v>
      </c>
      <c r="F26" s="71" t="n">
        <v>0</v>
      </c>
      <c r="G26" s="72" t="n">
        <f aca="false">D26-E26-F26</f>
        <v>162.5</v>
      </c>
      <c r="H26" s="73" t="n">
        <v>9564.7</v>
      </c>
      <c r="I26" s="74" t="n">
        <v>1933.1</v>
      </c>
      <c r="J26" s="70" t="n">
        <v>32.64</v>
      </c>
      <c r="K26" s="71" t="n">
        <v>33.04</v>
      </c>
      <c r="L26" s="74" t="n">
        <v>3848.01</v>
      </c>
      <c r="M26" s="74" t="n">
        <v>7438580.12</v>
      </c>
    </row>
    <row r="27" customFormat="false" ht="25.5" hidden="false" customHeight="false" outlineLevel="0" collapsed="false">
      <c r="B27" s="69" t="s">
        <v>61</v>
      </c>
      <c r="C27" s="73" t="n">
        <v>2148</v>
      </c>
      <c r="D27" s="71" t="n">
        <v>600</v>
      </c>
      <c r="E27" s="71" t="n">
        <v>2</v>
      </c>
      <c r="F27" s="71" t="n">
        <v>0</v>
      </c>
      <c r="G27" s="72" t="n">
        <f aca="false">D27-E27-F27</f>
        <v>598</v>
      </c>
      <c r="H27" s="73" t="n">
        <v>79904.06</v>
      </c>
      <c r="I27" s="71" t="n">
        <v>89.7</v>
      </c>
      <c r="J27" s="70" t="n">
        <v>37.2</v>
      </c>
      <c r="K27" s="71" t="n">
        <v>44.85</v>
      </c>
      <c r="L27" s="71" t="n">
        <v>650</v>
      </c>
      <c r="M27" s="74" t="n">
        <v>58305</v>
      </c>
    </row>
    <row r="28" customFormat="false" ht="15" hidden="false" customHeight="false" outlineLevel="0" collapsed="false">
      <c r="B28" s="69" t="s">
        <v>62</v>
      </c>
      <c r="C28" s="73" t="n">
        <v>15847</v>
      </c>
      <c r="D28" s="74" t="n">
        <v>12001</v>
      </c>
      <c r="E28" s="71" t="n">
        <v>168</v>
      </c>
      <c r="F28" s="71" t="n">
        <v>0</v>
      </c>
      <c r="G28" s="72" t="n">
        <f aca="false">D28-E28-F28</f>
        <v>11833</v>
      </c>
      <c r="H28" s="73" t="n">
        <v>60889.28</v>
      </c>
      <c r="I28" s="71" t="n">
        <v>942.6</v>
      </c>
      <c r="J28" s="70" t="n">
        <v>3.84</v>
      </c>
      <c r="K28" s="71" t="n">
        <v>5.61</v>
      </c>
      <c r="L28" s="74" t="n">
        <v>3564.38</v>
      </c>
      <c r="M28" s="74" t="n">
        <v>3359780</v>
      </c>
    </row>
    <row r="29" customFormat="false" ht="15" hidden="false" customHeight="false" outlineLevel="0" collapsed="false">
      <c r="B29" s="69" t="s">
        <v>63</v>
      </c>
      <c r="C29" s="70" t="n">
        <v>154</v>
      </c>
      <c r="D29" s="71" t="n">
        <v>90</v>
      </c>
      <c r="E29" s="71" t="n">
        <v>36</v>
      </c>
      <c r="F29" s="71" t="n">
        <v>0</v>
      </c>
      <c r="G29" s="72" t="n">
        <f aca="false">D29-E29-F29</f>
        <v>54</v>
      </c>
      <c r="H29" s="73" t="n">
        <v>28202.75</v>
      </c>
      <c r="I29" s="74" t="n">
        <v>2184</v>
      </c>
      <c r="J29" s="70" t="n">
        <v>183.13</v>
      </c>
      <c r="K29" s="71" t="n">
        <v>60.67</v>
      </c>
      <c r="L29" s="74" t="n">
        <v>8496.15</v>
      </c>
      <c r="M29" s="74" t="n">
        <v>18555596.1</v>
      </c>
    </row>
    <row r="30" customFormat="false" ht="15" hidden="false" customHeight="false" outlineLevel="0" collapsed="false">
      <c r="B30" s="69" t="s">
        <v>64</v>
      </c>
      <c r="C30" s="70" t="n">
        <v>70</v>
      </c>
      <c r="D30" s="71"/>
      <c r="E30" s="71"/>
      <c r="F30" s="71"/>
      <c r="G30" s="72" t="n">
        <f aca="false">D30-E30-F30</f>
        <v>0</v>
      </c>
      <c r="H30" s="73" t="n">
        <v>1897</v>
      </c>
      <c r="I30" s="74"/>
      <c r="J30" s="70" t="n">
        <v>27.1</v>
      </c>
      <c r="K30" s="71"/>
      <c r="L30" s="74"/>
      <c r="M30" s="74"/>
    </row>
    <row r="31" customFormat="false" ht="15" hidden="false" customHeight="false" outlineLevel="0" collapsed="false">
      <c r="B31" s="69" t="s">
        <v>65</v>
      </c>
      <c r="C31" s="70" t="n">
        <v>117</v>
      </c>
      <c r="D31" s="71" t="n">
        <v>101</v>
      </c>
      <c r="E31" s="71" t="n">
        <v>25</v>
      </c>
      <c r="F31" s="71" t="n">
        <v>0</v>
      </c>
      <c r="G31" s="72" t="n">
        <f aca="false">D31-E31-F31</f>
        <v>76</v>
      </c>
      <c r="H31" s="73" t="n">
        <v>4158.85</v>
      </c>
      <c r="I31" s="71" t="n">
        <v>913</v>
      </c>
      <c r="J31" s="70" t="n">
        <v>35.55</v>
      </c>
      <c r="K31" s="71" t="n">
        <v>36.52</v>
      </c>
      <c r="L31" s="74" t="n">
        <v>6000</v>
      </c>
      <c r="M31" s="74" t="n">
        <v>5478000</v>
      </c>
    </row>
    <row r="32" customFormat="false" ht="25.5" hidden="false" customHeight="false" outlineLevel="0" collapsed="false">
      <c r="B32" s="69" t="s">
        <v>66</v>
      </c>
      <c r="C32" s="70" t="n">
        <v>336</v>
      </c>
      <c r="D32" s="71" t="n">
        <v>153</v>
      </c>
      <c r="E32" s="71" t="n">
        <v>0</v>
      </c>
      <c r="F32" s="71" t="n">
        <v>0</v>
      </c>
      <c r="G32" s="72" t="n">
        <f aca="false">D32-E32-F32</f>
        <v>153</v>
      </c>
      <c r="H32" s="73" t="n">
        <v>9608.4</v>
      </c>
      <c r="I32" s="71" t="n">
        <v>0</v>
      </c>
      <c r="J32" s="70" t="n">
        <v>28.6</v>
      </c>
      <c r="K32" s="71" t="n">
        <v>0</v>
      </c>
      <c r="L32" s="71" t="n">
        <v>0</v>
      </c>
      <c r="M32" s="71" t="n">
        <v>0</v>
      </c>
    </row>
    <row r="33" customFormat="false" ht="15" hidden="false" customHeight="false" outlineLevel="0" collapsed="false">
      <c r="B33" s="69" t="s">
        <v>67</v>
      </c>
      <c r="C33" s="70" t="n">
        <v>331</v>
      </c>
      <c r="D33" s="71" t="n">
        <v>88</v>
      </c>
      <c r="E33" s="71" t="n">
        <v>0</v>
      </c>
      <c r="F33" s="71" t="n">
        <v>0</v>
      </c>
      <c r="G33" s="72" t="n">
        <f aca="false">D33-E33-F33</f>
        <v>88</v>
      </c>
      <c r="H33" s="73" t="n">
        <v>1073</v>
      </c>
      <c r="I33" s="71" t="n">
        <v>0</v>
      </c>
      <c r="J33" s="70" t="n">
        <v>3.24</v>
      </c>
      <c r="K33" s="71" t="n">
        <v>0</v>
      </c>
      <c r="L33" s="71" t="n">
        <v>0</v>
      </c>
      <c r="M33" s="71" t="n">
        <v>0</v>
      </c>
    </row>
    <row r="34" customFormat="false" ht="15" hidden="false" customHeight="false" outlineLevel="0" collapsed="false">
      <c r="B34" s="69" t="s">
        <v>68</v>
      </c>
      <c r="C34" s="73" t="n">
        <v>2500</v>
      </c>
      <c r="D34" s="71" t="n">
        <v>80</v>
      </c>
      <c r="E34" s="71" t="n">
        <v>0</v>
      </c>
      <c r="F34" s="71" t="n">
        <v>0</v>
      </c>
      <c r="G34" s="72" t="n">
        <f aca="false">D34-E34-F34</f>
        <v>80</v>
      </c>
      <c r="H34" s="73" t="n">
        <v>5500</v>
      </c>
      <c r="I34" s="71" t="n">
        <v>0</v>
      </c>
      <c r="J34" s="70" t="n">
        <v>2.2</v>
      </c>
      <c r="K34" s="71" t="n">
        <v>0</v>
      </c>
      <c r="L34" s="71" t="n">
        <v>0</v>
      </c>
      <c r="M34" s="71" t="n">
        <v>0</v>
      </c>
    </row>
    <row r="35" customFormat="false" ht="25.5" hidden="false" customHeight="false" outlineLevel="0" collapsed="false">
      <c r="B35" s="69" t="s">
        <v>69</v>
      </c>
      <c r="C35" s="73" t="n">
        <v>2282.85</v>
      </c>
      <c r="D35" s="74" t="n">
        <v>1054.5</v>
      </c>
      <c r="E35" s="71" t="n">
        <v>699.14</v>
      </c>
      <c r="F35" s="71" t="n">
        <v>0</v>
      </c>
      <c r="G35" s="72" t="n">
        <f aca="false">D35-E35-F35</f>
        <v>355.36</v>
      </c>
      <c r="H35" s="73" t="n">
        <v>363253.3</v>
      </c>
      <c r="I35" s="74" t="n">
        <v>92115.54</v>
      </c>
      <c r="J35" s="70" t="n">
        <v>159.12</v>
      </c>
      <c r="K35" s="71" t="n">
        <v>131.76</v>
      </c>
      <c r="L35" s="74" t="n">
        <v>12072.03</v>
      </c>
      <c r="M35" s="74" t="n">
        <v>1112021916.47</v>
      </c>
    </row>
    <row r="36" customFormat="false" ht="15" hidden="false" customHeight="false" outlineLevel="0" collapsed="false">
      <c r="B36" s="69" t="s">
        <v>70</v>
      </c>
      <c r="C36" s="70" t="n">
        <v>319.5</v>
      </c>
      <c r="D36" s="71" t="n">
        <v>29</v>
      </c>
      <c r="E36" s="71" t="n">
        <v>0</v>
      </c>
      <c r="F36" s="71" t="n">
        <v>0</v>
      </c>
      <c r="G36" s="72" t="n">
        <f aca="false">D36-E36-F36</f>
        <v>29</v>
      </c>
      <c r="H36" s="73" t="n">
        <v>6195.09</v>
      </c>
      <c r="I36" s="71" t="n">
        <v>0</v>
      </c>
      <c r="J36" s="70" t="n">
        <v>19.39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B37" s="69" t="s">
        <v>71</v>
      </c>
      <c r="C37" s="70" t="n">
        <v>29</v>
      </c>
      <c r="D37" s="71" t="n">
        <v>21</v>
      </c>
      <c r="E37" s="71" t="n">
        <v>6</v>
      </c>
      <c r="F37" s="71" t="n">
        <v>0</v>
      </c>
      <c r="G37" s="72" t="n">
        <f aca="false">D37-E37-F37</f>
        <v>15</v>
      </c>
      <c r="H37" s="70" t="n">
        <v>313.7</v>
      </c>
      <c r="I37" s="71" t="n">
        <v>60.46</v>
      </c>
      <c r="J37" s="70" t="n">
        <v>10.82</v>
      </c>
      <c r="K37" s="71" t="n">
        <v>10.08</v>
      </c>
      <c r="L37" s="74" t="n">
        <v>3905.86</v>
      </c>
      <c r="M37" s="74" t="n">
        <v>236148</v>
      </c>
    </row>
    <row r="38" customFormat="false" ht="15" hidden="false" customHeight="false" outlineLevel="0" collapsed="false">
      <c r="B38" s="75" t="s">
        <v>21</v>
      </c>
      <c r="C38" s="76" t="n">
        <f aca="false">SUM(C13:C37)</f>
        <v>56484.25</v>
      </c>
      <c r="D38" s="77" t="n">
        <v>43580.45</v>
      </c>
      <c r="E38" s="77" t="n">
        <v>3145.84</v>
      </c>
      <c r="F38" s="78" t="n">
        <v>0</v>
      </c>
      <c r="G38" s="79" t="n">
        <f aca="false">SUM(G13:G37)</f>
        <v>40434.61</v>
      </c>
      <c r="H38" s="77" t="n">
        <f aca="false">SUM(H11:H37)</f>
        <v>859174.29</v>
      </c>
      <c r="I38" s="78" t="n">
        <f aca="false">SUM(I13:I37)</f>
        <v>144715.71</v>
      </c>
      <c r="J38" s="78" t="n">
        <v>0</v>
      </c>
      <c r="K38" s="78" t="n">
        <v>0</v>
      </c>
      <c r="L38" s="78" t="n">
        <v>0</v>
      </c>
      <c r="M38" s="77" t="n">
        <v>1645999164.54</v>
      </c>
    </row>
    <row r="39" customFormat="false" ht="15" hidden="false" customHeight="false" outlineLevel="0" collapsed="false">
      <c r="G39" s="80"/>
    </row>
    <row r="42" customFormat="false" ht="15" hidden="false" customHeight="true" outlineLevel="0" collapsed="false">
      <c r="B42" s="64" t="s">
        <v>72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7" t="n">
        <v>44013</v>
      </c>
    </row>
    <row r="44" customFormat="false" ht="51" hidden="false" customHeight="false" outlineLevel="0" collapsed="false">
      <c r="B44" s="68" t="s">
        <v>73</v>
      </c>
      <c r="C44" s="58" t="s">
        <v>33</v>
      </c>
      <c r="D44" s="58" t="s">
        <v>34</v>
      </c>
      <c r="E44" s="58" t="s">
        <v>35</v>
      </c>
      <c r="F44" s="58" t="s">
        <v>36</v>
      </c>
      <c r="G44" s="58" t="s">
        <v>37</v>
      </c>
      <c r="H44" s="58" t="s">
        <v>38</v>
      </c>
      <c r="I44" s="58" t="s">
        <v>39</v>
      </c>
      <c r="J44" s="58" t="s">
        <v>40</v>
      </c>
      <c r="K44" s="58" t="s">
        <v>41</v>
      </c>
      <c r="L44" s="58" t="s">
        <v>42</v>
      </c>
      <c r="M44" s="58" t="s">
        <v>43</v>
      </c>
    </row>
    <row r="45" customFormat="false" ht="24" hidden="false" customHeight="false" outlineLevel="0" collapsed="false">
      <c r="B45" s="81" t="s">
        <v>48</v>
      </c>
      <c r="C45" s="73" t="n">
        <v>14094</v>
      </c>
      <c r="D45" s="74" t="n">
        <v>6656</v>
      </c>
      <c r="E45" s="71" t="n">
        <v>60</v>
      </c>
      <c r="F45" s="71" t="n">
        <v>0</v>
      </c>
      <c r="G45" s="72" t="n">
        <f aca="false">D45-E45-F45</f>
        <v>6596</v>
      </c>
      <c r="H45" s="73" t="n">
        <v>110880.75</v>
      </c>
      <c r="I45" s="71" t="n">
        <v>614</v>
      </c>
      <c r="J45" s="70" t="n">
        <v>7.87</v>
      </c>
      <c r="K45" s="71" t="n">
        <v>10.23</v>
      </c>
      <c r="L45" s="71" t="n">
        <v>519.54</v>
      </c>
      <c r="M45" s="74" t="n">
        <v>319000</v>
      </c>
    </row>
    <row r="46" customFormat="false" ht="15" hidden="false" customHeight="false" outlineLevel="0" collapsed="false">
      <c r="B46" s="69" t="s">
        <v>74</v>
      </c>
      <c r="C46" s="70" t="n">
        <v>100</v>
      </c>
      <c r="D46" s="74"/>
      <c r="E46" s="71"/>
      <c r="F46" s="71"/>
      <c r="G46" s="72" t="n">
        <f aca="false">D46-E46-F46</f>
        <v>0</v>
      </c>
      <c r="H46" s="70" t="n">
        <v>75</v>
      </c>
      <c r="I46" s="71"/>
      <c r="J46" s="70" t="n">
        <v>0.75</v>
      </c>
      <c r="K46" s="71"/>
      <c r="L46" s="71"/>
      <c r="M46" s="74"/>
    </row>
    <row r="47" customFormat="false" ht="15" hidden="false" customHeight="false" outlineLevel="0" collapsed="false">
      <c r="B47" s="81" t="s">
        <v>52</v>
      </c>
      <c r="C47" s="73" t="n">
        <v>12800</v>
      </c>
      <c r="D47" s="74" t="n">
        <v>1500</v>
      </c>
      <c r="E47" s="71" t="n">
        <v>0</v>
      </c>
      <c r="F47" s="71" t="n">
        <v>0</v>
      </c>
      <c r="G47" s="72" t="n">
        <f aca="false">D47-E47-F47</f>
        <v>1500</v>
      </c>
      <c r="H47" s="73" t="n">
        <v>12160</v>
      </c>
      <c r="I47" s="71" t="n">
        <v>0</v>
      </c>
      <c r="J47" s="70" t="n">
        <v>0.95</v>
      </c>
      <c r="K47" s="71" t="n">
        <v>0</v>
      </c>
      <c r="L47" s="71" t="n">
        <v>0</v>
      </c>
      <c r="M47" s="71" t="n">
        <v>0</v>
      </c>
    </row>
    <row r="48" customFormat="false" ht="15" hidden="false" customHeight="false" outlineLevel="0" collapsed="false">
      <c r="B48" s="81" t="s">
        <v>59</v>
      </c>
      <c r="C48" s="73" t="n">
        <v>120033</v>
      </c>
      <c r="D48" s="74" t="n">
        <v>98550</v>
      </c>
      <c r="E48" s="71" t="n">
        <v>0</v>
      </c>
      <c r="F48" s="71" t="n">
        <v>0</v>
      </c>
      <c r="G48" s="72" t="n">
        <f aca="false">D48-E48-F48</f>
        <v>98550</v>
      </c>
      <c r="H48" s="73" t="n">
        <v>56522</v>
      </c>
      <c r="I48" s="71" t="n">
        <v>0</v>
      </c>
      <c r="J48" s="70" t="n">
        <v>0.47</v>
      </c>
      <c r="K48" s="71" t="n">
        <v>0</v>
      </c>
      <c r="L48" s="71" t="n">
        <v>0</v>
      </c>
      <c r="M48" s="71" t="n">
        <v>0</v>
      </c>
    </row>
    <row r="49" customFormat="false" ht="24" hidden="false" customHeight="false" outlineLevel="0" collapsed="false">
      <c r="B49" s="81" t="s">
        <v>61</v>
      </c>
      <c r="C49" s="73" t="n">
        <v>4931</v>
      </c>
      <c r="D49" s="74" t="n">
        <v>1426</v>
      </c>
      <c r="E49" s="71" t="n">
        <v>0</v>
      </c>
      <c r="F49" s="71" t="n">
        <v>0</v>
      </c>
      <c r="G49" s="72" t="n">
        <f aca="false">D49-E49-F49</f>
        <v>1426</v>
      </c>
      <c r="H49" s="73" t="n">
        <v>113174.3</v>
      </c>
      <c r="I49" s="71" t="n">
        <v>0</v>
      </c>
      <c r="J49" s="70" t="n">
        <v>22.95</v>
      </c>
      <c r="K49" s="71" t="n">
        <v>0</v>
      </c>
      <c r="L49" s="71" t="n">
        <v>0</v>
      </c>
      <c r="M49" s="71" t="n">
        <v>0</v>
      </c>
    </row>
    <row r="50" customFormat="false" ht="15" hidden="false" customHeight="false" outlineLevel="0" collapsed="false">
      <c r="B50" s="81" t="s">
        <v>62</v>
      </c>
      <c r="C50" s="73" t="n">
        <v>215435.5</v>
      </c>
      <c r="D50" s="74" t="n">
        <v>113017.25</v>
      </c>
      <c r="E50" s="71" t="n">
        <v>0</v>
      </c>
      <c r="F50" s="71" t="n">
        <v>0</v>
      </c>
      <c r="G50" s="72" t="n">
        <f aca="false">D50-E50-F50</f>
        <v>113017.25</v>
      </c>
      <c r="H50" s="73" t="n">
        <v>163111.58</v>
      </c>
      <c r="I50" s="71" t="n">
        <v>0</v>
      </c>
      <c r="J50" s="70" t="n">
        <v>0.76</v>
      </c>
      <c r="K50" s="71" t="n">
        <v>0</v>
      </c>
      <c r="L50" s="71" t="n">
        <v>0</v>
      </c>
      <c r="M50" s="71" t="n">
        <v>0</v>
      </c>
    </row>
    <row r="51" customFormat="false" ht="24" hidden="false" customHeight="false" outlineLevel="0" collapsed="false">
      <c r="B51" s="81" t="s">
        <v>66</v>
      </c>
      <c r="C51" s="73" t="n">
        <v>2983</v>
      </c>
      <c r="D51" s="74" t="n">
        <v>1224</v>
      </c>
      <c r="E51" s="71" t="n">
        <v>0</v>
      </c>
      <c r="F51" s="71" t="n">
        <v>0</v>
      </c>
      <c r="G51" s="72" t="n">
        <f aca="false">D51-E51-F51</f>
        <v>1224</v>
      </c>
      <c r="H51" s="73" t="n">
        <v>52661.8</v>
      </c>
      <c r="I51" s="71" t="n">
        <v>0</v>
      </c>
      <c r="J51" s="70" t="n">
        <v>17.65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B52" s="81" t="s">
        <v>67</v>
      </c>
      <c r="C52" s="73" t="n">
        <v>14864.75</v>
      </c>
      <c r="D52" s="71" t="n">
        <v>976.3</v>
      </c>
      <c r="E52" s="71" t="n">
        <v>0</v>
      </c>
      <c r="F52" s="71" t="n">
        <v>0</v>
      </c>
      <c r="G52" s="72" t="n">
        <f aca="false">D52-E52-F52</f>
        <v>976.3</v>
      </c>
      <c r="H52" s="73" t="n">
        <v>25232.78</v>
      </c>
      <c r="I52" s="71" t="n">
        <v>0</v>
      </c>
      <c r="J52" s="70" t="n">
        <v>1.7</v>
      </c>
      <c r="K52" s="71" t="n">
        <v>0</v>
      </c>
      <c r="L52" s="71" t="n">
        <v>0</v>
      </c>
      <c r="M52" s="71" t="n">
        <v>0</v>
      </c>
    </row>
    <row r="53" customFormat="false" ht="15" hidden="false" customHeight="false" outlineLevel="0" collapsed="false">
      <c r="B53" s="81" t="s">
        <v>68</v>
      </c>
      <c r="C53" s="73" t="n">
        <v>24031</v>
      </c>
      <c r="D53" s="74" t="n">
        <v>2228</v>
      </c>
      <c r="E53" s="71" t="n">
        <v>0</v>
      </c>
      <c r="F53" s="71" t="n">
        <v>0</v>
      </c>
      <c r="G53" s="72" t="n">
        <f aca="false">D53-E53-F53</f>
        <v>2228</v>
      </c>
      <c r="H53" s="73" t="n">
        <v>40414.25</v>
      </c>
      <c r="I53" s="71" t="n">
        <v>0</v>
      </c>
      <c r="J53" s="70" t="n">
        <v>1.68</v>
      </c>
      <c r="K53" s="71" t="n">
        <v>0</v>
      </c>
      <c r="L53" s="71" t="n">
        <v>0</v>
      </c>
      <c r="M53" s="71" t="n">
        <v>0</v>
      </c>
    </row>
    <row r="54" customFormat="false" ht="15" hidden="false" customHeight="false" outlineLevel="0" collapsed="false">
      <c r="B54" s="69" t="s">
        <v>75</v>
      </c>
      <c r="C54" s="70" t="n">
        <v>175</v>
      </c>
      <c r="D54" s="74"/>
      <c r="E54" s="71"/>
      <c r="F54" s="71"/>
      <c r="G54" s="72" t="n">
        <f aca="false">D54-E54-F54</f>
        <v>0</v>
      </c>
      <c r="H54" s="70" t="n">
        <v>131.25</v>
      </c>
      <c r="I54" s="71"/>
      <c r="J54" s="70" t="n">
        <v>0.75</v>
      </c>
      <c r="K54" s="71"/>
      <c r="L54" s="71"/>
      <c r="M54" s="71"/>
    </row>
    <row r="55" customFormat="false" ht="15" hidden="false" customHeight="false" outlineLevel="0" collapsed="false">
      <c r="B55" s="75" t="s">
        <v>21</v>
      </c>
      <c r="C55" s="82" t="n">
        <f aca="false">SUM(C45:C54)</f>
        <v>409447.25</v>
      </c>
      <c r="D55" s="77" t="n">
        <v>225577.55</v>
      </c>
      <c r="E55" s="78" t="n">
        <v>60</v>
      </c>
      <c r="F55" s="78" t="n">
        <v>0</v>
      </c>
      <c r="G55" s="79" t="n">
        <f aca="false">SUM(G45:G54)</f>
        <v>225517.55</v>
      </c>
      <c r="H55" s="77" t="n">
        <f aca="false">SUM(H45:H54)</f>
        <v>574363.71</v>
      </c>
      <c r="I55" s="78" t="n">
        <v>614</v>
      </c>
      <c r="J55" s="78" t="n">
        <v>0</v>
      </c>
      <c r="K55" s="78" t="n">
        <v>0</v>
      </c>
      <c r="L55" s="78" t="n">
        <v>0</v>
      </c>
      <c r="M55" s="77" t="n">
        <v>319000</v>
      </c>
    </row>
    <row r="56" customFormat="false" ht="1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</row>
    <row r="57" customFormat="false" ht="15" hidden="false" customHeight="false" outlineLevel="0" collapsed="false">
      <c r="B57" s="42" t="s">
        <v>23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</sheetData>
  <mergeCells count="5">
    <mergeCell ref="B2:M2"/>
    <mergeCell ref="B3:M3"/>
    <mergeCell ref="B5:C5"/>
    <mergeCell ref="B10:M10"/>
    <mergeCell ref="B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2" activeCellId="0" sqref="I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7" min="4" style="0" width="11.85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2" min="11" style="0" width="11.85"/>
    <col collapsed="false" customWidth="true" hidden="false" outlineLevel="0" max="13" min="13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84" t="s">
        <v>7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5" hidden="false" customHeight="false" outlineLevel="0" collapsed="false">
      <c r="B3" s="85" t="s">
        <v>2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" hidden="false" customHeight="true" outlineLevel="0" collapsed="false">
      <c r="B4" s="86" t="s">
        <v>7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5" hidden="false" customHeight="false" outlineLevel="0" collapsed="false">
      <c r="B5" s="87"/>
      <c r="M5" s="88"/>
    </row>
    <row r="6" customFormat="false" ht="15" hidden="false" customHeight="true" outlineLevel="0" collapsed="false">
      <c r="B6" s="89" t="s">
        <v>29</v>
      </c>
      <c r="C6" s="89"/>
      <c r="D6" s="90" t="s">
        <v>30</v>
      </c>
      <c r="M6" s="91" t="n">
        <v>44013</v>
      </c>
    </row>
    <row r="7" customFormat="false" ht="51" hidden="false" customHeight="false" outlineLevel="0" collapsed="false">
      <c r="B7" s="92" t="s">
        <v>78</v>
      </c>
      <c r="C7" s="93" t="s">
        <v>79</v>
      </c>
      <c r="D7" s="93" t="s">
        <v>80</v>
      </c>
      <c r="E7" s="93" t="s">
        <v>35</v>
      </c>
      <c r="F7" s="93" t="s">
        <v>36</v>
      </c>
      <c r="G7" s="58" t="s">
        <v>81</v>
      </c>
      <c r="H7" s="93" t="s">
        <v>82</v>
      </c>
      <c r="I7" s="93" t="s">
        <v>39</v>
      </c>
      <c r="J7" s="93" t="s">
        <v>83</v>
      </c>
      <c r="K7" s="93" t="s">
        <v>41</v>
      </c>
      <c r="L7" s="93" t="s">
        <v>42</v>
      </c>
      <c r="M7" s="94" t="s">
        <v>43</v>
      </c>
    </row>
    <row r="8" customFormat="false" ht="15.75" hidden="false" customHeight="false" outlineLevel="0" collapsed="false">
      <c r="B8" s="95" t="s">
        <v>84</v>
      </c>
      <c r="C8" s="96" t="n">
        <f aca="false">C18+C35+C51</f>
        <v>164984.45</v>
      </c>
      <c r="D8" s="96" t="n">
        <f aca="false">D18+D35+D51</f>
        <v>155855.85</v>
      </c>
      <c r="E8" s="96" t="n">
        <f aca="false">E18+E35+E51</f>
        <v>122661.6</v>
      </c>
      <c r="F8" s="96" t="n">
        <f aca="false">F18+F35+F51</f>
        <v>17763</v>
      </c>
      <c r="G8" s="96" t="n">
        <f aca="false">G18+G35+G51</f>
        <v>15431.25</v>
      </c>
      <c r="H8" s="96" t="n">
        <f aca="false">H18+H35+H51</f>
        <v>7916529.24</v>
      </c>
      <c r="I8" s="96" t="n">
        <f aca="false">I18+I35+I51</f>
        <v>5067947.11</v>
      </c>
      <c r="J8" s="96"/>
      <c r="K8" s="96"/>
      <c r="L8" s="96"/>
      <c r="M8" s="96" t="n">
        <f aca="false">M18+M35+M51</f>
        <v>5001519752.17</v>
      </c>
    </row>
    <row r="9" customFormat="false" ht="15" hidden="false" customHeight="false" outlineLevel="0" collapsed="false"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" hidden="false" customHeight="false" outlineLevel="0" collapsed="false"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15" hidden="false" customHeight="true" outlineLevel="0" collapsed="false">
      <c r="B11" s="64" t="s">
        <v>8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false" outlineLevel="0" collapsed="false"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1" t="n">
        <v>44013</v>
      </c>
    </row>
    <row r="13" customFormat="false" ht="51" hidden="false" customHeight="false" outlineLevel="0" collapsed="false">
      <c r="B13" s="102" t="s">
        <v>46</v>
      </c>
      <c r="C13" s="102" t="s">
        <v>79</v>
      </c>
      <c r="D13" s="102" t="s">
        <v>80</v>
      </c>
      <c r="E13" s="102" t="s">
        <v>86</v>
      </c>
      <c r="F13" s="102" t="s">
        <v>36</v>
      </c>
      <c r="G13" s="58" t="s">
        <v>81</v>
      </c>
      <c r="H13" s="102" t="s">
        <v>38</v>
      </c>
      <c r="I13" s="102" t="s">
        <v>39</v>
      </c>
      <c r="J13" s="102" t="s">
        <v>40</v>
      </c>
      <c r="K13" s="102" t="s">
        <v>41</v>
      </c>
      <c r="L13" s="102" t="s">
        <v>42</v>
      </c>
      <c r="M13" s="102" t="s">
        <v>43</v>
      </c>
    </row>
    <row r="14" customFormat="false" ht="25.5" hidden="false" customHeight="false" outlineLevel="0" collapsed="false">
      <c r="B14" s="103" t="s">
        <v>87</v>
      </c>
      <c r="C14" s="104" t="n">
        <v>15051.5</v>
      </c>
      <c r="D14" s="105" t="n">
        <v>15051.5</v>
      </c>
      <c r="E14" s="105" t="n">
        <v>15051.5</v>
      </c>
      <c r="F14" s="106" t="n">
        <v>0</v>
      </c>
      <c r="G14" s="105" t="n">
        <f aca="false">D14-E14-F14</f>
        <v>0</v>
      </c>
      <c r="H14" s="77" t="n">
        <v>1868593.55</v>
      </c>
      <c r="I14" s="105" t="n">
        <v>1495936.8</v>
      </c>
      <c r="J14" s="106" t="n">
        <v>124.21</v>
      </c>
      <c r="K14" s="106" t="n">
        <v>99.39</v>
      </c>
      <c r="L14" s="106" t="n">
        <v>701.75</v>
      </c>
      <c r="M14" s="105" t="n">
        <v>1049774508.22</v>
      </c>
    </row>
    <row r="15" customFormat="false" ht="25.5" hidden="false" customHeight="false" outlineLevel="0" collapsed="false">
      <c r="B15" s="107" t="s">
        <v>88</v>
      </c>
      <c r="C15" s="108" t="n">
        <v>27458</v>
      </c>
      <c r="D15" s="73" t="n">
        <v>26184</v>
      </c>
      <c r="E15" s="73" t="n">
        <v>26184</v>
      </c>
      <c r="F15" s="70" t="n">
        <v>0</v>
      </c>
      <c r="G15" s="73" t="n">
        <f aca="false">D15-E15-F15</f>
        <v>0</v>
      </c>
      <c r="H15" s="109" t="n">
        <v>2204966.5</v>
      </c>
      <c r="I15" s="73" t="n">
        <v>1586523.75</v>
      </c>
      <c r="J15" s="110" t="n">
        <v>84.21</v>
      </c>
      <c r="K15" s="70" t="n">
        <v>60.59</v>
      </c>
      <c r="L15" s="70" t="n">
        <v>850.16</v>
      </c>
      <c r="M15" s="73" t="n">
        <v>1348806650.28</v>
      </c>
    </row>
    <row r="16" customFormat="false" ht="38.25" hidden="false" customHeight="false" outlineLevel="0" collapsed="false">
      <c r="B16" s="103" t="s">
        <v>89</v>
      </c>
      <c r="C16" s="104" t="n">
        <v>67006</v>
      </c>
      <c r="D16" s="105" t="n">
        <v>61205</v>
      </c>
      <c r="E16" s="105" t="n">
        <v>43442</v>
      </c>
      <c r="F16" s="105" t="n">
        <v>17763</v>
      </c>
      <c r="G16" s="105" t="n">
        <f aca="false">D16-E16-F16</f>
        <v>0</v>
      </c>
      <c r="H16" s="111" t="n">
        <v>3372362.5</v>
      </c>
      <c r="I16" s="105" t="n">
        <v>1846059.18</v>
      </c>
      <c r="J16" s="112" t="n">
        <v>55.1</v>
      </c>
      <c r="K16" s="106" t="n">
        <v>42.49</v>
      </c>
      <c r="L16" s="106" t="n">
        <v>886.05</v>
      </c>
      <c r="M16" s="105" t="n">
        <v>1635709719.17</v>
      </c>
    </row>
    <row r="17" customFormat="false" ht="25.5" hidden="false" customHeight="false" outlineLevel="0" collapsed="false">
      <c r="B17" s="107" t="s">
        <v>90</v>
      </c>
      <c r="C17" s="108" t="n">
        <v>16149.3</v>
      </c>
      <c r="D17" s="73" t="n">
        <v>16131.5</v>
      </c>
      <c r="E17" s="73" t="n">
        <v>16131.5</v>
      </c>
      <c r="F17" s="73" t="n">
        <v>0</v>
      </c>
      <c r="G17" s="73" t="n">
        <f aca="false">D17-E17-F17</f>
        <v>0</v>
      </c>
      <c r="H17" s="111" t="n">
        <v>10959.61</v>
      </c>
      <c r="I17" s="73" t="n">
        <v>8863.95</v>
      </c>
      <c r="J17" s="112" t="n">
        <v>0.68</v>
      </c>
      <c r="K17" s="70" t="n">
        <v>0.55</v>
      </c>
      <c r="L17" s="73" t="n">
        <v>6272.34</v>
      </c>
      <c r="M17" s="73" t="n">
        <v>55597734.84</v>
      </c>
    </row>
    <row r="18" customFormat="false" ht="15.75" hidden="false" customHeight="false" outlineLevel="0" collapsed="false">
      <c r="B18" s="113" t="s">
        <v>21</v>
      </c>
      <c r="C18" s="114" t="n">
        <f aca="false">SUM(C14:C17)</f>
        <v>125664.8</v>
      </c>
      <c r="D18" s="115" t="n">
        <f aca="false">SUM(D14:D17)</f>
        <v>118572</v>
      </c>
      <c r="E18" s="115" t="n">
        <f aca="false">SUM(E14:E17)</f>
        <v>100809</v>
      </c>
      <c r="F18" s="115" t="n">
        <f aca="false">SUM(F14:F17)</f>
        <v>17763</v>
      </c>
      <c r="G18" s="115" t="n">
        <f aca="false">SUM(G14:G17)</f>
        <v>0</v>
      </c>
      <c r="H18" s="115" t="n">
        <f aca="false">SUM(H14:H17)</f>
        <v>7456882.16</v>
      </c>
      <c r="I18" s="115" t="n">
        <f aca="false">SUM(I14:I17)</f>
        <v>4937383.68</v>
      </c>
      <c r="J18" s="113"/>
      <c r="K18" s="113"/>
      <c r="L18" s="113"/>
      <c r="M18" s="115" t="n">
        <f aca="false">SUM(M14:M17)</f>
        <v>4089888612.51</v>
      </c>
    </row>
    <row r="21" customFormat="false" ht="15" hidden="false" customHeight="true" outlineLevel="0" collapsed="false">
      <c r="B21" s="64" t="s">
        <v>91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8"/>
    </row>
    <row r="23" customFormat="false" ht="48" hidden="false" customHeight="false" outlineLevel="0" collapsed="false">
      <c r="B23" s="68" t="s">
        <v>46</v>
      </c>
      <c r="C23" s="68" t="s">
        <v>79</v>
      </c>
      <c r="D23" s="68" t="s">
        <v>80</v>
      </c>
      <c r="E23" s="68" t="s">
        <v>35</v>
      </c>
      <c r="F23" s="68" t="s">
        <v>36</v>
      </c>
      <c r="G23" s="58" t="s">
        <v>81</v>
      </c>
      <c r="H23" s="68" t="s">
        <v>38</v>
      </c>
      <c r="I23" s="68" t="s">
        <v>39</v>
      </c>
      <c r="J23" s="102" t="s">
        <v>83</v>
      </c>
      <c r="K23" s="68" t="s">
        <v>41</v>
      </c>
      <c r="L23" s="68" t="s">
        <v>42</v>
      </c>
      <c r="M23" s="68" t="s">
        <v>43</v>
      </c>
    </row>
    <row r="24" customFormat="false" ht="15" hidden="false" customHeight="false" outlineLevel="0" collapsed="false">
      <c r="B24" s="119" t="s">
        <v>92</v>
      </c>
      <c r="C24" s="120" t="n">
        <v>11</v>
      </c>
      <c r="D24" s="120" t="n">
        <v>9</v>
      </c>
      <c r="E24" s="120" t="n">
        <v>0</v>
      </c>
      <c r="F24" s="120" t="n">
        <v>0</v>
      </c>
      <c r="G24" s="121" t="n">
        <f aca="false">D24-E24-F24</f>
        <v>9</v>
      </c>
      <c r="H24" s="122" t="n">
        <v>99.84</v>
      </c>
      <c r="I24" s="120" t="n">
        <v>0</v>
      </c>
      <c r="J24" s="122" t="n">
        <v>11.09</v>
      </c>
      <c r="K24" s="120" t="n">
        <v>0</v>
      </c>
      <c r="L24" s="120" t="n">
        <v>0</v>
      </c>
      <c r="M24" s="120" t="n">
        <v>0</v>
      </c>
    </row>
    <row r="25" customFormat="false" ht="15" hidden="false" customHeight="false" outlineLevel="0" collapsed="false">
      <c r="B25" s="81" t="s">
        <v>93</v>
      </c>
      <c r="C25" s="71" t="n">
        <v>17.5</v>
      </c>
      <c r="D25" s="71" t="n">
        <v>17.5</v>
      </c>
      <c r="E25" s="71" t="n">
        <v>1</v>
      </c>
      <c r="F25" s="71" t="n">
        <v>0</v>
      </c>
      <c r="G25" s="72" t="n">
        <f aca="false">D25-E25-F25</f>
        <v>16.5</v>
      </c>
      <c r="H25" s="123" t="n">
        <v>66.74</v>
      </c>
      <c r="I25" s="71" t="n">
        <v>2.81</v>
      </c>
      <c r="J25" s="123" t="n">
        <v>3.81</v>
      </c>
      <c r="K25" s="71" t="n">
        <v>2.81</v>
      </c>
      <c r="L25" s="74" t="n">
        <v>6000</v>
      </c>
      <c r="M25" s="74" t="n">
        <v>16860</v>
      </c>
    </row>
    <row r="26" customFormat="false" ht="15" hidden="false" customHeight="false" outlineLevel="0" collapsed="false">
      <c r="B26" s="119" t="s">
        <v>94</v>
      </c>
      <c r="C26" s="120" t="n">
        <v>60</v>
      </c>
      <c r="D26" s="120" t="n">
        <v>60</v>
      </c>
      <c r="E26" s="120" t="n">
        <v>60</v>
      </c>
      <c r="F26" s="120" t="n">
        <v>0</v>
      </c>
      <c r="G26" s="121" t="n">
        <f aca="false">D26-E26-F26</f>
        <v>0</v>
      </c>
      <c r="H26" s="122" t="n">
        <v>261</v>
      </c>
      <c r="I26" s="120" t="n">
        <v>240</v>
      </c>
      <c r="J26" s="122" t="n">
        <v>4.35</v>
      </c>
      <c r="K26" s="120" t="n">
        <v>4</v>
      </c>
      <c r="L26" s="124" t="n">
        <v>25000</v>
      </c>
      <c r="M26" s="124" t="n">
        <v>6000000</v>
      </c>
    </row>
    <row r="27" customFormat="false" ht="15" hidden="false" customHeight="false" outlineLevel="0" collapsed="false">
      <c r="B27" s="81" t="s">
        <v>95</v>
      </c>
      <c r="C27" s="74" t="n">
        <v>2002</v>
      </c>
      <c r="D27" s="74" t="n">
        <v>1737</v>
      </c>
      <c r="E27" s="71" t="n">
        <v>707</v>
      </c>
      <c r="F27" s="71" t="n">
        <v>0</v>
      </c>
      <c r="G27" s="72" t="n">
        <f aca="false">D27-E27-F27</f>
        <v>1030</v>
      </c>
      <c r="H27" s="125" t="n">
        <v>45601.6</v>
      </c>
      <c r="I27" s="74" t="n">
        <v>14140</v>
      </c>
      <c r="J27" s="123" t="n">
        <v>26.25</v>
      </c>
      <c r="K27" s="71" t="n">
        <v>20</v>
      </c>
      <c r="L27" s="74" t="n">
        <v>3484.23</v>
      </c>
      <c r="M27" s="74" t="n">
        <v>49267023</v>
      </c>
    </row>
    <row r="28" customFormat="false" ht="15" hidden="false" customHeight="false" outlineLevel="0" collapsed="false">
      <c r="B28" s="119" t="s">
        <v>96</v>
      </c>
      <c r="C28" s="120" t="n">
        <v>5</v>
      </c>
      <c r="D28" s="120" t="n">
        <v>5</v>
      </c>
      <c r="E28" s="120" t="n">
        <v>0</v>
      </c>
      <c r="F28" s="120" t="n">
        <v>0</v>
      </c>
      <c r="G28" s="121" t="n">
        <f aca="false">D28-E28-F28</f>
        <v>5</v>
      </c>
      <c r="H28" s="122" t="n">
        <v>42.5</v>
      </c>
      <c r="I28" s="120" t="n">
        <v>0</v>
      </c>
      <c r="J28" s="122" t="n">
        <v>8.5</v>
      </c>
      <c r="K28" s="120" t="n">
        <v>0</v>
      </c>
      <c r="L28" s="120" t="n">
        <v>0</v>
      </c>
      <c r="M28" s="120" t="n">
        <v>0</v>
      </c>
    </row>
    <row r="29" customFormat="false" ht="15" hidden="false" customHeight="false" outlineLevel="0" collapsed="false">
      <c r="B29" s="81" t="s">
        <v>97</v>
      </c>
      <c r="C29" s="74" t="n">
        <v>8226.5</v>
      </c>
      <c r="D29" s="74" t="n">
        <v>7630</v>
      </c>
      <c r="E29" s="74" t="n">
        <v>6191.79</v>
      </c>
      <c r="F29" s="71" t="n">
        <v>0</v>
      </c>
      <c r="G29" s="72" t="n">
        <f aca="false">D29-E29-F29</f>
        <v>1438.21</v>
      </c>
      <c r="H29" s="125" t="n">
        <v>169698.61</v>
      </c>
      <c r="I29" s="74" t="n">
        <v>106569.5</v>
      </c>
      <c r="J29" s="123" t="n">
        <v>22.24</v>
      </c>
      <c r="K29" s="71" t="n">
        <v>17.21</v>
      </c>
      <c r="L29" s="74" t="n">
        <v>5813.96</v>
      </c>
      <c r="M29" s="74" t="n">
        <v>619591260.38</v>
      </c>
    </row>
    <row r="30" customFormat="false" ht="15" hidden="false" customHeight="false" outlineLevel="0" collapsed="false">
      <c r="B30" s="119" t="s">
        <v>98</v>
      </c>
      <c r="C30" s="120" t="n">
        <v>65.5</v>
      </c>
      <c r="D30" s="120" t="n">
        <v>65.5</v>
      </c>
      <c r="E30" s="120" t="n">
        <v>65.5</v>
      </c>
      <c r="F30" s="120" t="n">
        <v>0</v>
      </c>
      <c r="G30" s="121" t="n">
        <f aca="false">D30-E30-F30</f>
        <v>0</v>
      </c>
      <c r="H30" s="126" t="n">
        <v>1831.37</v>
      </c>
      <c r="I30" s="124" t="n">
        <v>1078.12</v>
      </c>
      <c r="J30" s="122" t="n">
        <v>27.96</v>
      </c>
      <c r="K30" s="120" t="n">
        <v>16.46</v>
      </c>
      <c r="L30" s="124" t="n">
        <v>2148.37</v>
      </c>
      <c r="M30" s="124" t="n">
        <v>2316198.03</v>
      </c>
    </row>
    <row r="31" customFormat="false" ht="15" hidden="false" customHeight="false" outlineLevel="0" collapsed="false">
      <c r="B31" s="81" t="s">
        <v>99</v>
      </c>
      <c r="C31" s="71" t="n">
        <v>549.3</v>
      </c>
      <c r="D31" s="71" t="n">
        <v>405.5</v>
      </c>
      <c r="E31" s="71" t="n">
        <v>44.5</v>
      </c>
      <c r="F31" s="71" t="n">
        <v>0</v>
      </c>
      <c r="G31" s="72" t="n">
        <f aca="false">D31-E31-F31</f>
        <v>361</v>
      </c>
      <c r="H31" s="123" t="n">
        <v>811.92</v>
      </c>
      <c r="I31" s="71" t="n">
        <v>136</v>
      </c>
      <c r="J31" s="123" t="n">
        <v>2</v>
      </c>
      <c r="K31" s="71" t="n">
        <v>3.06</v>
      </c>
      <c r="L31" s="74" t="n">
        <v>100000</v>
      </c>
      <c r="M31" s="74" t="n">
        <v>13600000</v>
      </c>
    </row>
    <row r="32" customFormat="false" ht="15" hidden="false" customHeight="false" outlineLevel="0" collapsed="false">
      <c r="B32" s="119" t="s">
        <v>100</v>
      </c>
      <c r="C32" s="120" t="n">
        <v>338.4</v>
      </c>
      <c r="D32" s="120" t="n">
        <v>228.4</v>
      </c>
      <c r="E32" s="120" t="n">
        <v>139</v>
      </c>
      <c r="F32" s="120" t="n">
        <v>0</v>
      </c>
      <c r="G32" s="121" t="n">
        <f aca="false">D32-E32-F32</f>
        <v>89.4</v>
      </c>
      <c r="H32" s="126" t="n">
        <v>18286.35</v>
      </c>
      <c r="I32" s="124" t="n">
        <v>8365</v>
      </c>
      <c r="J32" s="122" t="n">
        <v>80.06</v>
      </c>
      <c r="K32" s="120" t="n">
        <v>60.18</v>
      </c>
      <c r="L32" s="124" t="n">
        <v>6326.66</v>
      </c>
      <c r="M32" s="124" t="n">
        <v>52922500</v>
      </c>
    </row>
    <row r="33" customFormat="false" ht="15" hidden="false" customHeight="false" outlineLevel="0" collapsed="false">
      <c r="B33" s="81" t="s">
        <v>101</v>
      </c>
      <c r="C33" s="71" t="n">
        <v>36</v>
      </c>
      <c r="D33" s="71" t="n">
        <v>30</v>
      </c>
      <c r="E33" s="71" t="n">
        <v>0</v>
      </c>
      <c r="F33" s="71" t="n">
        <v>0</v>
      </c>
      <c r="G33" s="72" t="n">
        <f aca="false">D33-E33-F33</f>
        <v>30</v>
      </c>
      <c r="H33" s="123" t="n">
        <v>376.5</v>
      </c>
      <c r="I33" s="71" t="n">
        <v>0</v>
      </c>
      <c r="J33" s="123" t="n">
        <v>12.55</v>
      </c>
      <c r="K33" s="71" t="n">
        <v>0</v>
      </c>
      <c r="L33" s="71" t="n">
        <v>0</v>
      </c>
      <c r="M33" s="71" t="n">
        <v>0</v>
      </c>
    </row>
    <row r="34" customFormat="false" ht="15" hidden="false" customHeight="false" outlineLevel="0" collapsed="false">
      <c r="B34" s="119" t="s">
        <v>102</v>
      </c>
      <c r="C34" s="120" t="n">
        <v>136</v>
      </c>
      <c r="D34" s="120" t="n">
        <v>115</v>
      </c>
      <c r="E34" s="120" t="n">
        <v>4</v>
      </c>
      <c r="F34" s="120" t="n">
        <v>0</v>
      </c>
      <c r="G34" s="121" t="n">
        <f aca="false">D34-E34-F34</f>
        <v>111</v>
      </c>
      <c r="H34" s="122" t="n">
        <v>882.84</v>
      </c>
      <c r="I34" s="120" t="n">
        <v>32</v>
      </c>
      <c r="J34" s="122" t="n">
        <v>7.68</v>
      </c>
      <c r="K34" s="120" t="n">
        <v>8</v>
      </c>
      <c r="L34" s="124" t="n">
        <v>12000</v>
      </c>
      <c r="M34" s="124" t="n">
        <v>384000</v>
      </c>
    </row>
    <row r="35" customFormat="false" ht="15" hidden="false" customHeight="false" outlineLevel="0" collapsed="false">
      <c r="B35" s="119" t="s">
        <v>21</v>
      </c>
      <c r="C35" s="127" t="n">
        <v>11447.2</v>
      </c>
      <c r="D35" s="127" t="n">
        <v>10302.9</v>
      </c>
      <c r="E35" s="127" t="n">
        <v>7212.79</v>
      </c>
      <c r="F35" s="128" t="n">
        <v>0</v>
      </c>
      <c r="G35" s="129" t="n">
        <f aca="false">SUM(G24:G34)</f>
        <v>3090.11</v>
      </c>
      <c r="H35" s="127" t="n">
        <v>234327.18</v>
      </c>
      <c r="I35" s="127" t="n">
        <v>130563.43</v>
      </c>
      <c r="J35" s="128" t="n">
        <v>0</v>
      </c>
      <c r="K35" s="128" t="n">
        <v>0</v>
      </c>
      <c r="L35" s="128" t="n">
        <v>0</v>
      </c>
      <c r="M35" s="127" t="n">
        <v>744097841.41</v>
      </c>
    </row>
    <row r="36" customFormat="false" ht="1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8" customFormat="false" ht="15" hidden="false" customHeight="true" outlineLevel="0" collapsed="false">
      <c r="B38" s="64" t="s">
        <v>103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5" hidden="false" customHeight="false" outlineLevel="0" collapsed="false"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/>
    </row>
    <row r="40" customFormat="false" ht="48" hidden="false" customHeight="false" outlineLevel="0" collapsed="false">
      <c r="B40" s="68" t="s">
        <v>46</v>
      </c>
      <c r="C40" s="68" t="s">
        <v>79</v>
      </c>
      <c r="D40" s="68" t="s">
        <v>80</v>
      </c>
      <c r="E40" s="68" t="s">
        <v>104</v>
      </c>
      <c r="F40" s="68" t="s">
        <v>36</v>
      </c>
      <c r="G40" s="58" t="s">
        <v>81</v>
      </c>
      <c r="H40" s="68" t="s">
        <v>38</v>
      </c>
      <c r="I40" s="68" t="s">
        <v>39</v>
      </c>
      <c r="J40" s="102" t="s">
        <v>83</v>
      </c>
      <c r="K40" s="68" t="s">
        <v>41</v>
      </c>
      <c r="L40" s="68" t="s">
        <v>42</v>
      </c>
      <c r="M40" s="68" t="s">
        <v>43</v>
      </c>
    </row>
    <row r="41" customFormat="false" ht="15" hidden="false" customHeight="false" outlineLevel="0" collapsed="false">
      <c r="B41" s="130" t="s">
        <v>92</v>
      </c>
      <c r="C41" s="120" t="n">
        <v>55</v>
      </c>
      <c r="D41" s="120" t="n">
        <v>21</v>
      </c>
      <c r="E41" s="120" t="n">
        <v>0</v>
      </c>
      <c r="F41" s="120" t="n">
        <v>0</v>
      </c>
      <c r="G41" s="121" t="n">
        <f aca="false">D41-E41-F41</f>
        <v>21</v>
      </c>
      <c r="H41" s="131" t="n">
        <v>82.07</v>
      </c>
      <c r="I41" s="120" t="n">
        <v>0</v>
      </c>
      <c r="J41" s="132" t="n">
        <v>3.91</v>
      </c>
      <c r="K41" s="120" t="n">
        <v>0</v>
      </c>
      <c r="L41" s="120" t="n">
        <v>0</v>
      </c>
      <c r="M41" s="120" t="n">
        <v>0</v>
      </c>
    </row>
    <row r="42" customFormat="false" ht="15" hidden="false" customHeight="false" outlineLevel="0" collapsed="false">
      <c r="B42" s="133" t="s">
        <v>93</v>
      </c>
      <c r="C42" s="71" t="n">
        <v>16.2</v>
      </c>
      <c r="D42" s="71" t="n">
        <v>15.2</v>
      </c>
      <c r="E42" s="71" t="n">
        <v>0</v>
      </c>
      <c r="F42" s="71" t="n">
        <v>0</v>
      </c>
      <c r="G42" s="72" t="n">
        <f aca="false">D42-E42-F42</f>
        <v>15.2</v>
      </c>
      <c r="H42" s="108" t="n">
        <v>21.12</v>
      </c>
      <c r="I42" s="71" t="n">
        <v>0</v>
      </c>
      <c r="J42" s="134" t="n">
        <v>1.39</v>
      </c>
      <c r="K42" s="71" t="n">
        <v>0</v>
      </c>
      <c r="L42" s="71" t="n">
        <v>0</v>
      </c>
      <c r="M42" s="71" t="n">
        <v>0</v>
      </c>
    </row>
    <row r="43" customFormat="false" ht="15" hidden="false" customHeight="false" outlineLevel="0" collapsed="false">
      <c r="B43" s="130" t="s">
        <v>95</v>
      </c>
      <c r="C43" s="120" t="n">
        <v>15</v>
      </c>
      <c r="D43" s="120" t="n">
        <v>15</v>
      </c>
      <c r="E43" s="120" t="n">
        <v>5</v>
      </c>
      <c r="F43" s="120" t="n">
        <v>0</v>
      </c>
      <c r="G43" s="121" t="n">
        <f aca="false">D43-E43-F43</f>
        <v>10</v>
      </c>
      <c r="H43" s="104" t="n">
        <v>80.25</v>
      </c>
      <c r="I43" s="120" t="n">
        <v>27.5</v>
      </c>
      <c r="J43" s="132" t="n">
        <v>5.35</v>
      </c>
      <c r="K43" s="120" t="n">
        <v>5.5</v>
      </c>
      <c r="L43" s="124" t="n">
        <v>1800</v>
      </c>
      <c r="M43" s="124" t="n">
        <v>49500</v>
      </c>
    </row>
    <row r="44" customFormat="false" ht="36" hidden="false" customHeight="false" outlineLevel="0" collapsed="false">
      <c r="B44" s="133" t="s">
        <v>105</v>
      </c>
      <c r="C44" s="71" t="n">
        <v>42</v>
      </c>
      <c r="D44" s="71" t="n">
        <v>42</v>
      </c>
      <c r="E44" s="71" t="n">
        <v>0</v>
      </c>
      <c r="F44" s="71" t="n">
        <v>0</v>
      </c>
      <c r="G44" s="72" t="n">
        <f aca="false">D44-E44-F44</f>
        <v>42</v>
      </c>
      <c r="H44" s="108" t="n">
        <v>902</v>
      </c>
      <c r="I44" s="71" t="n">
        <v>0</v>
      </c>
      <c r="J44" s="134" t="n">
        <v>21.48</v>
      </c>
      <c r="K44" s="71" t="n">
        <v>0</v>
      </c>
      <c r="L44" s="71" t="n">
        <v>0</v>
      </c>
      <c r="M44" s="71" t="n">
        <v>0</v>
      </c>
    </row>
    <row r="45" customFormat="false" ht="15" hidden="false" customHeight="false" outlineLevel="0" collapsed="false">
      <c r="B45" s="130" t="s">
        <v>106</v>
      </c>
      <c r="C45" s="120" t="n">
        <v>55</v>
      </c>
      <c r="D45" s="120" t="n">
        <v>55</v>
      </c>
      <c r="E45" s="120" t="n">
        <v>55</v>
      </c>
      <c r="F45" s="120" t="n">
        <v>0</v>
      </c>
      <c r="G45" s="121" t="n">
        <f aca="false">D45-E45-F45</f>
        <v>0</v>
      </c>
      <c r="H45" s="131" t="n">
        <v>404.25</v>
      </c>
      <c r="I45" s="120" t="n">
        <v>330</v>
      </c>
      <c r="J45" s="132" t="n">
        <v>7.35</v>
      </c>
      <c r="K45" s="120" t="n">
        <v>6</v>
      </c>
      <c r="L45" s="124" t="n">
        <v>10700</v>
      </c>
      <c r="M45" s="124" t="n">
        <v>3531000</v>
      </c>
    </row>
    <row r="46" customFormat="false" ht="15" hidden="false" customHeight="false" outlineLevel="0" collapsed="false">
      <c r="B46" s="133" t="s">
        <v>97</v>
      </c>
      <c r="C46" s="74" t="n">
        <v>24551.5</v>
      </c>
      <c r="D46" s="74" t="n">
        <v>24506</v>
      </c>
      <c r="E46" s="74" t="n">
        <v>14362.31</v>
      </c>
      <c r="F46" s="71" t="n">
        <v>0</v>
      </c>
      <c r="G46" s="72" t="n">
        <f aca="false">D46-E46-F46</f>
        <v>10143.69</v>
      </c>
      <c r="H46" s="108" t="n">
        <v>206164.98</v>
      </c>
      <c r="I46" s="74" t="n">
        <v>98842.32</v>
      </c>
      <c r="J46" s="134" t="n">
        <v>8.41</v>
      </c>
      <c r="K46" s="71" t="n">
        <v>6.88</v>
      </c>
      <c r="L46" s="74" t="n">
        <v>1650.76</v>
      </c>
      <c r="M46" s="74" t="n">
        <v>163165358.39</v>
      </c>
    </row>
    <row r="47" customFormat="false" ht="15" hidden="false" customHeight="false" outlineLevel="0" collapsed="false">
      <c r="B47" s="130" t="s">
        <v>98</v>
      </c>
      <c r="C47" s="120" t="n">
        <v>209.5</v>
      </c>
      <c r="D47" s="120" t="n">
        <v>209.5</v>
      </c>
      <c r="E47" s="120" t="n">
        <v>209.5</v>
      </c>
      <c r="F47" s="120" t="n">
        <v>0</v>
      </c>
      <c r="G47" s="121" t="n">
        <f aca="false">D47-E47-F47</f>
        <v>0</v>
      </c>
      <c r="H47" s="104" t="n">
        <v>775.32</v>
      </c>
      <c r="I47" s="120" t="n">
        <v>382.59</v>
      </c>
      <c r="J47" s="132" t="n">
        <v>3.7</v>
      </c>
      <c r="K47" s="120" t="n">
        <v>1.83</v>
      </c>
      <c r="L47" s="124" t="n">
        <v>1838.63</v>
      </c>
      <c r="M47" s="124" t="n">
        <v>703439.86</v>
      </c>
    </row>
    <row r="48" customFormat="false" ht="15" hidden="false" customHeight="false" outlineLevel="0" collapsed="false">
      <c r="B48" s="133" t="s">
        <v>99</v>
      </c>
      <c r="C48" s="71" t="n">
        <v>28.75</v>
      </c>
      <c r="D48" s="71" t="n">
        <v>16.75</v>
      </c>
      <c r="E48" s="71" t="n">
        <v>0</v>
      </c>
      <c r="F48" s="71" t="n">
        <v>0</v>
      </c>
      <c r="G48" s="72" t="n">
        <f aca="false">D48-E48-F48</f>
        <v>16.75</v>
      </c>
      <c r="H48" s="108" t="n">
        <v>25.18</v>
      </c>
      <c r="I48" s="71" t="n">
        <v>0</v>
      </c>
      <c r="J48" s="134" t="n">
        <v>1.5</v>
      </c>
      <c r="K48" s="71" t="n">
        <v>0</v>
      </c>
      <c r="L48" s="71" t="n">
        <v>0</v>
      </c>
      <c r="M48" s="71" t="n">
        <v>0</v>
      </c>
    </row>
    <row r="49" customFormat="false" ht="15" hidden="false" customHeight="false" outlineLevel="0" collapsed="false">
      <c r="B49" s="130" t="s">
        <v>107</v>
      </c>
      <c r="C49" s="120" t="n">
        <v>8</v>
      </c>
      <c r="D49" s="120" t="n">
        <v>8</v>
      </c>
      <c r="E49" s="120" t="n">
        <v>8</v>
      </c>
      <c r="F49" s="120" t="n">
        <v>0</v>
      </c>
      <c r="G49" s="121" t="n">
        <f aca="false">D49-E49-F49</f>
        <v>0</v>
      </c>
      <c r="H49" s="104" t="n">
        <v>56.64</v>
      </c>
      <c r="I49" s="120" t="n">
        <v>56</v>
      </c>
      <c r="J49" s="132" t="n">
        <v>7.08</v>
      </c>
      <c r="K49" s="120" t="n">
        <v>7</v>
      </c>
      <c r="L49" s="124" t="n">
        <v>1500</v>
      </c>
      <c r="M49" s="124" t="n">
        <v>84000</v>
      </c>
    </row>
    <row r="50" customFormat="false" ht="15" hidden="false" customHeight="false" outlineLevel="0" collapsed="false">
      <c r="B50" s="133" t="s">
        <v>101</v>
      </c>
      <c r="C50" s="74" t="n">
        <v>2891.5</v>
      </c>
      <c r="D50" s="74" t="n">
        <v>2092.5</v>
      </c>
      <c r="E50" s="71" t="n">
        <v>0</v>
      </c>
      <c r="F50" s="71" t="n">
        <v>0</v>
      </c>
      <c r="G50" s="72" t="n">
        <f aca="false">D50-E50-F50</f>
        <v>2092.5</v>
      </c>
      <c r="H50" s="135" t="n">
        <v>16808.09</v>
      </c>
      <c r="I50" s="71" t="n">
        <v>0</v>
      </c>
      <c r="J50" s="134" t="n">
        <v>8.03</v>
      </c>
      <c r="K50" s="71" t="n">
        <v>0</v>
      </c>
      <c r="L50" s="71" t="n">
        <v>0</v>
      </c>
      <c r="M50" s="71" t="n">
        <v>0</v>
      </c>
    </row>
    <row r="51" customFormat="false" ht="15" hidden="false" customHeight="false" outlineLevel="0" collapsed="false">
      <c r="B51" s="75" t="s">
        <v>21</v>
      </c>
      <c r="C51" s="77" t="n">
        <v>27872.45</v>
      </c>
      <c r="D51" s="77" t="n">
        <v>26980.95</v>
      </c>
      <c r="E51" s="77" t="n">
        <v>14639.81</v>
      </c>
      <c r="F51" s="78" t="n">
        <v>0</v>
      </c>
      <c r="G51" s="136" t="n">
        <f aca="false">SUM(G41:G50)</f>
        <v>12341.14</v>
      </c>
      <c r="H51" s="136" t="n">
        <f aca="false">SUM(H41:H50)</f>
        <v>225319.9</v>
      </c>
      <c r="I51" s="78" t="n">
        <v>0</v>
      </c>
      <c r="J51" s="78" t="n">
        <v>0</v>
      </c>
      <c r="K51" s="78" t="n">
        <v>0</v>
      </c>
      <c r="L51" s="78" t="n">
        <v>0</v>
      </c>
      <c r="M51" s="77" t="n">
        <v>167533298.25</v>
      </c>
    </row>
    <row r="52" customFormat="false" ht="1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customFormat="false" ht="15" hidden="false" customHeight="false" outlineLevel="0" collapsed="false">
      <c r="B53" s="42" t="s">
        <v>23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B54" s="13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5" hidden="false" customHeight="false" outlineLevel="0" collapsed="false">
      <c r="B55" s="137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</sheetData>
  <mergeCells count="7">
    <mergeCell ref="B2:M2"/>
    <mergeCell ref="B3:M3"/>
    <mergeCell ref="B4:M4"/>
    <mergeCell ref="B6:C6"/>
    <mergeCell ref="B11:M11"/>
    <mergeCell ref="B21:M21"/>
    <mergeCell ref="B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7" min="4" style="0" width="11.7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6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8" t="s">
        <v>7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" hidden="false" customHeight="false" outlineLevel="0" collapsed="false">
      <c r="B3" s="139" t="s">
        <v>27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5" hidden="false" customHeight="true" outlineLevel="0" collapsed="false">
      <c r="B4" s="140" t="s">
        <v>10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49"/>
      <c r="K5" s="49"/>
      <c r="L5" s="50"/>
      <c r="M5" s="51"/>
    </row>
    <row r="6" customFormat="false" ht="15" hidden="false" customHeight="true" outlineLevel="0" collapsed="false">
      <c r="B6" s="52" t="s">
        <v>29</v>
      </c>
      <c r="C6" s="52"/>
      <c r="D6" s="53" t="s">
        <v>30</v>
      </c>
      <c r="E6" s="50" t="n">
        <v>2020</v>
      </c>
      <c r="F6" s="55"/>
      <c r="G6" s="55"/>
      <c r="H6" s="55"/>
      <c r="I6" s="55"/>
      <c r="J6" s="55"/>
      <c r="K6" s="55"/>
      <c r="L6" s="49" t="s">
        <v>31</v>
      </c>
      <c r="M6" s="56" t="n">
        <v>44013</v>
      </c>
    </row>
    <row r="7" customFormat="false" ht="51" hidden="false" customHeight="false" outlineLevel="0" collapsed="false">
      <c r="B7" s="92" t="s">
        <v>109</v>
      </c>
      <c r="C7" s="141" t="s">
        <v>33</v>
      </c>
      <c r="D7" s="141" t="s">
        <v>34</v>
      </c>
      <c r="E7" s="141" t="s">
        <v>35</v>
      </c>
      <c r="F7" s="141" t="s">
        <v>36</v>
      </c>
      <c r="G7" s="141" t="s">
        <v>37</v>
      </c>
      <c r="H7" s="141" t="s">
        <v>38</v>
      </c>
      <c r="I7" s="141" t="s">
        <v>39</v>
      </c>
      <c r="J7" s="141" t="s">
        <v>40</v>
      </c>
      <c r="K7" s="141" t="s">
        <v>41</v>
      </c>
      <c r="L7" s="141" t="s">
        <v>42</v>
      </c>
      <c r="M7" s="142" t="s">
        <v>43</v>
      </c>
    </row>
    <row r="8" customFormat="false" ht="15.75" hidden="false" customHeight="false" outlineLevel="0" collapsed="false">
      <c r="B8" s="60" t="s">
        <v>44</v>
      </c>
      <c r="C8" s="143" t="n">
        <f aca="false">C36+C49</f>
        <v>63074.6</v>
      </c>
      <c r="D8" s="143" t="n">
        <f aca="false">D36+D49</f>
        <v>61480.11</v>
      </c>
      <c r="E8" s="143" t="n">
        <f aca="false">E36+E49</f>
        <v>56945.2</v>
      </c>
      <c r="F8" s="143" t="n">
        <f aca="false">F36+F49</f>
        <v>2902</v>
      </c>
      <c r="G8" s="143" t="n">
        <f aca="false">G36+G49</f>
        <v>1632.91</v>
      </c>
      <c r="H8" s="143" t="n">
        <f aca="false">H36+H49</f>
        <v>663322.5</v>
      </c>
      <c r="I8" s="143" t="n">
        <f aca="false">I36+I49</f>
        <v>396262.23</v>
      </c>
      <c r="J8" s="143"/>
      <c r="K8" s="143"/>
      <c r="L8" s="143"/>
      <c r="M8" s="143" t="n">
        <f aca="false">M36+M49</f>
        <v>1064551958.65</v>
      </c>
    </row>
    <row r="11" customFormat="false" ht="15" hidden="false" customHeight="true" outlineLevel="0" collapsed="false">
      <c r="B11" s="64" t="s">
        <v>11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false" outlineLevel="0" collapsed="false">
      <c r="B12" s="144" t="s">
        <v>111</v>
      </c>
      <c r="C12" s="145"/>
      <c r="D12" s="145"/>
      <c r="E12" s="146"/>
      <c r="F12" s="147"/>
      <c r="G12" s="147"/>
      <c r="H12" s="147"/>
      <c r="I12" s="147"/>
      <c r="J12" s="147"/>
      <c r="K12" s="147"/>
      <c r="L12" s="147"/>
      <c r="M12" s="67" t="n">
        <v>44013</v>
      </c>
    </row>
    <row r="13" customFormat="false" ht="51" hidden="false" customHeight="false" outlineLevel="0" collapsed="false">
      <c r="B13" s="68" t="s">
        <v>46</v>
      </c>
      <c r="C13" s="58" t="s">
        <v>33</v>
      </c>
      <c r="D13" s="68" t="s">
        <v>34</v>
      </c>
      <c r="E13" s="68" t="s">
        <v>35</v>
      </c>
      <c r="F13" s="68" t="s">
        <v>36</v>
      </c>
      <c r="G13" s="58" t="s">
        <v>37</v>
      </c>
      <c r="H13" s="68" t="s">
        <v>112</v>
      </c>
      <c r="I13" s="68" t="s">
        <v>39</v>
      </c>
      <c r="J13" s="68" t="s">
        <v>113</v>
      </c>
      <c r="K13" s="68" t="s">
        <v>41</v>
      </c>
      <c r="L13" s="68" t="s">
        <v>42</v>
      </c>
      <c r="M13" s="68" t="s">
        <v>43</v>
      </c>
    </row>
    <row r="14" customFormat="false" ht="15" hidden="false" customHeight="false" outlineLevel="0" collapsed="false">
      <c r="B14" s="119" t="s">
        <v>47</v>
      </c>
      <c r="C14" s="106" t="n">
        <v>77</v>
      </c>
      <c r="D14" s="120" t="n">
        <v>69</v>
      </c>
      <c r="E14" s="120" t="n">
        <v>69</v>
      </c>
      <c r="F14" s="120" t="n">
        <v>0</v>
      </c>
      <c r="G14" s="120" t="n">
        <f aca="false">D14-E14-F14</f>
        <v>0</v>
      </c>
      <c r="H14" s="78" t="n">
        <v>646.8</v>
      </c>
      <c r="I14" s="120" t="n">
        <v>582.1</v>
      </c>
      <c r="J14" s="106" t="n">
        <v>8.4</v>
      </c>
      <c r="K14" s="120" t="n">
        <v>8.44</v>
      </c>
      <c r="L14" s="124" t="n">
        <v>10928.74</v>
      </c>
      <c r="M14" s="124" t="n">
        <v>6361619</v>
      </c>
    </row>
    <row r="15" customFormat="false" ht="15" hidden="false" customHeight="false" outlineLevel="0" collapsed="false">
      <c r="B15" s="81" t="s">
        <v>114</v>
      </c>
      <c r="C15" s="70" t="n">
        <v>30</v>
      </c>
      <c r="D15" s="71" t="n">
        <v>30</v>
      </c>
      <c r="E15" s="71" t="n">
        <v>30</v>
      </c>
      <c r="F15" s="71" t="n">
        <v>0</v>
      </c>
      <c r="G15" s="71" t="n">
        <f aca="false">D15-E15-F15</f>
        <v>0</v>
      </c>
      <c r="H15" s="148" t="n">
        <v>19.5</v>
      </c>
      <c r="I15" s="71" t="n">
        <v>16</v>
      </c>
      <c r="J15" s="70" t="n">
        <v>0.65</v>
      </c>
      <c r="K15" s="71" t="n">
        <v>0.53</v>
      </c>
      <c r="L15" s="74" t="n">
        <v>42000</v>
      </c>
      <c r="M15" s="74" t="n">
        <v>672000</v>
      </c>
    </row>
    <row r="16" customFormat="false" ht="24" hidden="false" customHeight="false" outlineLevel="0" collapsed="false">
      <c r="B16" s="119" t="s">
        <v>48</v>
      </c>
      <c r="C16" s="105" t="n">
        <v>2303</v>
      </c>
      <c r="D16" s="124" t="n">
        <v>2005</v>
      </c>
      <c r="E16" s="124" t="n">
        <v>1992</v>
      </c>
      <c r="F16" s="120" t="n">
        <v>13</v>
      </c>
      <c r="G16" s="120" t="n">
        <f aca="false">D16-E16-F16</f>
        <v>0</v>
      </c>
      <c r="H16" s="77" t="n">
        <v>62623.4</v>
      </c>
      <c r="I16" s="124" t="n">
        <v>43465.45</v>
      </c>
      <c r="J16" s="106" t="n">
        <v>27.19</v>
      </c>
      <c r="K16" s="120" t="n">
        <v>21.82</v>
      </c>
      <c r="L16" s="120" t="n">
        <v>625.02</v>
      </c>
      <c r="M16" s="124" t="n">
        <v>27166831.55</v>
      </c>
    </row>
    <row r="17" customFormat="false" ht="15" hidden="false" customHeight="false" outlineLevel="0" collapsed="false">
      <c r="B17" s="81" t="s">
        <v>50</v>
      </c>
      <c r="C17" s="70" t="n">
        <v>69.5</v>
      </c>
      <c r="D17" s="71" t="n">
        <v>36.5</v>
      </c>
      <c r="E17" s="71" t="n">
        <v>36.5</v>
      </c>
      <c r="F17" s="71" t="n">
        <v>0</v>
      </c>
      <c r="G17" s="71" t="n">
        <f aca="false">D17-E17-F17</f>
        <v>0</v>
      </c>
      <c r="H17" s="149" t="n">
        <v>2662</v>
      </c>
      <c r="I17" s="74" t="n">
        <v>1021.5</v>
      </c>
      <c r="J17" s="70" t="n">
        <v>38.3</v>
      </c>
      <c r="K17" s="71" t="n">
        <v>27.99</v>
      </c>
      <c r="L17" s="74" t="n">
        <v>5617.04</v>
      </c>
      <c r="M17" s="74" t="n">
        <v>5737808.18</v>
      </c>
    </row>
    <row r="18" customFormat="false" ht="15" hidden="false" customHeight="false" outlineLevel="0" collapsed="false">
      <c r="B18" s="119" t="s">
        <v>51</v>
      </c>
      <c r="C18" s="106" t="n">
        <v>110.5</v>
      </c>
      <c r="D18" s="120" t="n">
        <v>89</v>
      </c>
      <c r="E18" s="120" t="n">
        <v>89</v>
      </c>
      <c r="F18" s="120" t="n">
        <v>0</v>
      </c>
      <c r="G18" s="120" t="n">
        <f aca="false">D18-E18-F18</f>
        <v>0</v>
      </c>
      <c r="H18" s="77" t="n">
        <v>2565.5</v>
      </c>
      <c r="I18" s="124" t="n">
        <v>2347.7</v>
      </c>
      <c r="J18" s="106" t="n">
        <v>23.22</v>
      </c>
      <c r="K18" s="120" t="n">
        <v>26.38</v>
      </c>
      <c r="L18" s="124" t="n">
        <v>2673.56</v>
      </c>
      <c r="M18" s="124" t="n">
        <v>6276712.28</v>
      </c>
    </row>
    <row r="19" customFormat="false" ht="15" hidden="false" customHeight="false" outlineLevel="0" collapsed="false">
      <c r="B19" s="81" t="s">
        <v>53</v>
      </c>
      <c r="C19" s="70" t="n">
        <v>514</v>
      </c>
      <c r="D19" s="71" t="n">
        <v>406.5</v>
      </c>
      <c r="E19" s="71" t="n">
        <v>406.5</v>
      </c>
      <c r="F19" s="71" t="n">
        <v>0</v>
      </c>
      <c r="G19" s="71" t="n">
        <f aca="false">D19-E19-F19</f>
        <v>0</v>
      </c>
      <c r="H19" s="149" t="n">
        <v>16210.5</v>
      </c>
      <c r="I19" s="74" t="n">
        <v>11554.85</v>
      </c>
      <c r="J19" s="70" t="n">
        <v>31.54</v>
      </c>
      <c r="K19" s="71" t="n">
        <v>28.43</v>
      </c>
      <c r="L19" s="74" t="n">
        <v>3679.22</v>
      </c>
      <c r="M19" s="74" t="n">
        <v>42512844.57</v>
      </c>
    </row>
    <row r="20" customFormat="false" ht="15" hidden="false" customHeight="false" outlineLevel="0" collapsed="false">
      <c r="B20" s="75" t="s">
        <v>54</v>
      </c>
      <c r="C20" s="106" t="n">
        <v>30</v>
      </c>
      <c r="D20" s="120"/>
      <c r="E20" s="120"/>
      <c r="F20" s="120"/>
      <c r="G20" s="120" t="n">
        <f aca="false">D20-E20-F20</f>
        <v>0</v>
      </c>
      <c r="H20" s="106" t="n">
        <v>103.8</v>
      </c>
      <c r="I20" s="105"/>
      <c r="J20" s="106" t="n">
        <v>3.46</v>
      </c>
      <c r="K20" s="120"/>
      <c r="L20" s="124"/>
      <c r="M20" s="124"/>
    </row>
    <row r="21" customFormat="false" ht="15" hidden="false" customHeight="false" outlineLevel="0" collapsed="false">
      <c r="B21" s="81" t="s">
        <v>55</v>
      </c>
      <c r="C21" s="107" t="n">
        <v>1107.5</v>
      </c>
      <c r="D21" s="74" t="n">
        <v>1017</v>
      </c>
      <c r="E21" s="71" t="n">
        <v>786</v>
      </c>
      <c r="F21" s="71" t="n">
        <v>0</v>
      </c>
      <c r="G21" s="71" t="n">
        <f aca="false">D21-E21-F21</f>
        <v>231</v>
      </c>
      <c r="H21" s="73" t="n">
        <v>32383.41</v>
      </c>
      <c r="I21" s="74" t="n">
        <v>20788.93</v>
      </c>
      <c r="J21" s="70" t="n">
        <v>29.24</v>
      </c>
      <c r="K21" s="71" t="n">
        <v>26.45</v>
      </c>
      <c r="L21" s="74" t="n">
        <v>8232.54</v>
      </c>
      <c r="M21" s="74" t="n">
        <v>171145617.75</v>
      </c>
    </row>
    <row r="22" customFormat="false" ht="15" hidden="false" customHeight="false" outlineLevel="0" collapsed="false">
      <c r="B22" s="119" t="s">
        <v>56</v>
      </c>
      <c r="C22" s="106" t="n">
        <v>58</v>
      </c>
      <c r="D22" s="120" t="n">
        <v>56.1</v>
      </c>
      <c r="E22" s="120" t="n">
        <v>56.1</v>
      </c>
      <c r="F22" s="120" t="n">
        <v>0</v>
      </c>
      <c r="G22" s="120" t="n">
        <f aca="false">D22-E22-F22</f>
        <v>0</v>
      </c>
      <c r="H22" s="105" t="n">
        <v>1967.3</v>
      </c>
      <c r="I22" s="124" t="n">
        <v>1894.48</v>
      </c>
      <c r="J22" s="106" t="n">
        <v>33.92</v>
      </c>
      <c r="K22" s="120" t="n">
        <v>33.77</v>
      </c>
      <c r="L22" s="124" t="n">
        <v>5432.49</v>
      </c>
      <c r="M22" s="124" t="n">
        <v>10291736.87</v>
      </c>
    </row>
    <row r="23" customFormat="false" ht="15" hidden="false" customHeight="false" outlineLevel="0" collapsed="false">
      <c r="B23" s="81" t="s">
        <v>58</v>
      </c>
      <c r="C23" s="73" t="n">
        <v>3876</v>
      </c>
      <c r="D23" s="74" t="n">
        <v>4571</v>
      </c>
      <c r="E23" s="74" t="n">
        <v>3381</v>
      </c>
      <c r="F23" s="71" t="n">
        <v>0</v>
      </c>
      <c r="G23" s="71" t="n">
        <f aca="false">D23-E23-F23</f>
        <v>1190</v>
      </c>
      <c r="H23" s="73" t="n">
        <v>55686.3</v>
      </c>
      <c r="I23" s="74" t="n">
        <v>44568.8</v>
      </c>
      <c r="J23" s="70" t="n">
        <v>14.37</v>
      </c>
      <c r="K23" s="71" t="n">
        <v>13.18</v>
      </c>
      <c r="L23" s="74" t="n">
        <v>2269.44</v>
      </c>
      <c r="M23" s="74" t="n">
        <v>101146341.99</v>
      </c>
    </row>
    <row r="24" customFormat="false" ht="15" hidden="false" customHeight="false" outlineLevel="0" collapsed="false">
      <c r="B24" s="119" t="s">
        <v>59</v>
      </c>
      <c r="C24" s="106" t="n">
        <v>22</v>
      </c>
      <c r="D24" s="120" t="n">
        <v>22</v>
      </c>
      <c r="E24" s="120" t="n">
        <v>22</v>
      </c>
      <c r="F24" s="120" t="n">
        <v>0</v>
      </c>
      <c r="G24" s="120" t="n">
        <f aca="false">D24-E24-F24</f>
        <v>0</v>
      </c>
      <c r="H24" s="106" t="n">
        <v>28.9</v>
      </c>
      <c r="I24" s="120" t="n">
        <v>28.9</v>
      </c>
      <c r="J24" s="106" t="n">
        <v>1.31</v>
      </c>
      <c r="K24" s="120" t="n">
        <v>1.31</v>
      </c>
      <c r="L24" s="124" t="n">
        <v>12989.62</v>
      </c>
      <c r="M24" s="124" t="n">
        <v>375400</v>
      </c>
    </row>
    <row r="25" customFormat="false" ht="15" hidden="false" customHeight="false" outlineLevel="0" collapsed="false">
      <c r="B25" s="81" t="s">
        <v>60</v>
      </c>
      <c r="C25" s="70" t="n">
        <v>195</v>
      </c>
      <c r="D25" s="71" t="n">
        <v>174.5</v>
      </c>
      <c r="E25" s="71" t="n">
        <v>174.5</v>
      </c>
      <c r="F25" s="71" t="n">
        <v>0</v>
      </c>
      <c r="G25" s="71" t="n">
        <f aca="false">D25-E25-F25</f>
        <v>0</v>
      </c>
      <c r="H25" s="73" t="n">
        <v>6363</v>
      </c>
      <c r="I25" s="74" t="n">
        <v>5689.75</v>
      </c>
      <c r="J25" s="70" t="n">
        <v>32.63</v>
      </c>
      <c r="K25" s="71" t="n">
        <v>32.61</v>
      </c>
      <c r="L25" s="74" t="n">
        <v>4610.99</v>
      </c>
      <c r="M25" s="74" t="n">
        <v>26235354.7</v>
      </c>
    </row>
    <row r="26" customFormat="false" ht="24" hidden="false" customHeight="false" outlineLevel="0" collapsed="false">
      <c r="B26" s="119" t="s">
        <v>61</v>
      </c>
      <c r="C26" s="105" t="n">
        <v>3378</v>
      </c>
      <c r="D26" s="124" t="n">
        <v>1555</v>
      </c>
      <c r="E26" s="124" t="n">
        <v>1555</v>
      </c>
      <c r="F26" s="120" t="n">
        <v>0</v>
      </c>
      <c r="G26" s="120" t="n">
        <f aca="false">D26-E26-F26</f>
        <v>0</v>
      </c>
      <c r="H26" s="105" t="n">
        <v>187464</v>
      </c>
      <c r="I26" s="124" t="n">
        <v>55682.5</v>
      </c>
      <c r="J26" s="106" t="n">
        <v>55.5</v>
      </c>
      <c r="K26" s="120" t="n">
        <v>35.81</v>
      </c>
      <c r="L26" s="120" t="n">
        <v>602.07</v>
      </c>
      <c r="M26" s="124" t="n">
        <v>33525009.08</v>
      </c>
    </row>
    <row r="27" customFormat="false" ht="15" hidden="false" customHeight="false" outlineLevel="0" collapsed="false">
      <c r="B27" s="81" t="s">
        <v>62</v>
      </c>
      <c r="C27" s="73" t="n">
        <v>3044</v>
      </c>
      <c r="D27" s="74" t="n">
        <v>2099</v>
      </c>
      <c r="E27" s="74" t="n">
        <v>2039</v>
      </c>
      <c r="F27" s="71" t="n">
        <v>0</v>
      </c>
      <c r="G27" s="71" t="n">
        <f aca="false">D27-E27-F27</f>
        <v>60</v>
      </c>
      <c r="H27" s="73" t="n">
        <v>10785.7</v>
      </c>
      <c r="I27" s="74" t="n">
        <v>7035.87</v>
      </c>
      <c r="J27" s="70" t="n">
        <v>3.54</v>
      </c>
      <c r="K27" s="71" t="n">
        <v>3.45</v>
      </c>
      <c r="L27" s="74" t="n">
        <v>4287.91</v>
      </c>
      <c r="M27" s="74" t="n">
        <v>30169178.6</v>
      </c>
    </row>
    <row r="28" customFormat="false" ht="15" hidden="false" customHeight="false" outlineLevel="0" collapsed="false">
      <c r="B28" s="119" t="s">
        <v>115</v>
      </c>
      <c r="C28" s="106" t="n">
        <v>63</v>
      </c>
      <c r="D28" s="120" t="n">
        <v>50</v>
      </c>
      <c r="E28" s="120" t="n">
        <v>50</v>
      </c>
      <c r="F28" s="120" t="n">
        <v>0</v>
      </c>
      <c r="G28" s="120" t="n">
        <f aca="false">D28-E28-F28</f>
        <v>0</v>
      </c>
      <c r="H28" s="105" t="n">
        <v>2028.35</v>
      </c>
      <c r="I28" s="124" t="n">
        <v>1500</v>
      </c>
      <c r="J28" s="106" t="n">
        <v>32.2</v>
      </c>
      <c r="K28" s="120" t="n">
        <v>30</v>
      </c>
      <c r="L28" s="124" t="n">
        <v>4158</v>
      </c>
      <c r="M28" s="124" t="n">
        <v>6237000</v>
      </c>
    </row>
    <row r="29" customFormat="false" ht="15" hidden="false" customHeight="false" outlineLevel="0" collapsed="false">
      <c r="B29" s="81" t="s">
        <v>63</v>
      </c>
      <c r="C29" s="123" t="n">
        <v>26.5</v>
      </c>
      <c r="D29" s="71" t="n">
        <v>17</v>
      </c>
      <c r="E29" s="71" t="n">
        <v>17</v>
      </c>
      <c r="F29" s="71" t="n">
        <v>0</v>
      </c>
      <c r="G29" s="71" t="n">
        <f aca="false">D29-E29-F29</f>
        <v>0</v>
      </c>
      <c r="H29" s="125" t="n">
        <v>1584.5</v>
      </c>
      <c r="I29" s="71" t="n">
        <v>841</v>
      </c>
      <c r="J29" s="123" t="n">
        <v>59.79</v>
      </c>
      <c r="K29" s="71" t="n">
        <v>49.47</v>
      </c>
      <c r="L29" s="74" t="n">
        <v>5271.49</v>
      </c>
      <c r="M29" s="74" t="n">
        <v>4433320.06</v>
      </c>
    </row>
    <row r="30" customFormat="false" ht="15" hidden="false" customHeight="false" outlineLevel="0" collapsed="false">
      <c r="B30" s="119" t="s">
        <v>65</v>
      </c>
      <c r="C30" s="122" t="n">
        <v>245</v>
      </c>
      <c r="D30" s="120" t="n">
        <v>158</v>
      </c>
      <c r="E30" s="120" t="n">
        <v>158</v>
      </c>
      <c r="F30" s="120" t="n">
        <v>0</v>
      </c>
      <c r="G30" s="120" t="n">
        <f aca="false">D30-E30-F30</f>
        <v>0</v>
      </c>
      <c r="H30" s="126" t="n">
        <v>9426.35</v>
      </c>
      <c r="I30" s="124" t="n">
        <v>4950</v>
      </c>
      <c r="J30" s="122" t="n">
        <v>38.47</v>
      </c>
      <c r="K30" s="120" t="n">
        <v>31.33</v>
      </c>
      <c r="L30" s="124" t="n">
        <v>3793.33</v>
      </c>
      <c r="M30" s="124" t="n">
        <v>18777000</v>
      </c>
    </row>
    <row r="31" customFormat="false" ht="24" hidden="false" customHeight="false" outlineLevel="0" collapsed="false">
      <c r="B31" s="81" t="s">
        <v>66</v>
      </c>
      <c r="C31" s="123" t="n">
        <v>3</v>
      </c>
      <c r="D31" s="71" t="n">
        <v>3</v>
      </c>
      <c r="E31" s="71" t="n">
        <v>3</v>
      </c>
      <c r="F31" s="71" t="n">
        <v>0</v>
      </c>
      <c r="G31" s="71" t="n">
        <f aca="false">D31-E31-F31</f>
        <v>0</v>
      </c>
      <c r="H31" s="123" t="n">
        <v>66</v>
      </c>
      <c r="I31" s="71" t="n">
        <v>66</v>
      </c>
      <c r="J31" s="123" t="n">
        <v>22</v>
      </c>
      <c r="K31" s="71" t="n">
        <v>22</v>
      </c>
      <c r="L31" s="71" t="n">
        <v>990</v>
      </c>
      <c r="M31" s="74" t="n">
        <v>65340</v>
      </c>
    </row>
    <row r="32" customFormat="false" ht="15" hidden="false" customHeight="false" outlineLevel="0" collapsed="false">
      <c r="B32" s="119" t="s">
        <v>67</v>
      </c>
      <c r="C32" s="126" t="n">
        <v>1964</v>
      </c>
      <c r="D32" s="120" t="n">
        <v>984</v>
      </c>
      <c r="E32" s="120" t="n">
        <v>984</v>
      </c>
      <c r="F32" s="120" t="n">
        <v>0</v>
      </c>
      <c r="G32" s="120" t="n">
        <f aca="false">D32-E32-F32</f>
        <v>0</v>
      </c>
      <c r="H32" s="126" t="n">
        <v>8808.6</v>
      </c>
      <c r="I32" s="124" t="n">
        <v>2852.6</v>
      </c>
      <c r="J32" s="122" t="n">
        <v>4.49</v>
      </c>
      <c r="K32" s="120" t="n">
        <v>2.9</v>
      </c>
      <c r="L32" s="124" t="n">
        <v>3174.75</v>
      </c>
      <c r="M32" s="124" t="n">
        <v>9056299.51</v>
      </c>
    </row>
    <row r="33" customFormat="false" ht="24" hidden="false" customHeight="false" outlineLevel="0" collapsed="false">
      <c r="B33" s="81" t="s">
        <v>69</v>
      </c>
      <c r="C33" s="123" t="n">
        <v>956.3</v>
      </c>
      <c r="D33" s="71" t="n">
        <v>802</v>
      </c>
      <c r="E33" s="71" t="n">
        <v>650.09</v>
      </c>
      <c r="F33" s="71" t="n">
        <v>0</v>
      </c>
      <c r="G33" s="71" t="n">
        <f aca="false">D33-E33-F33</f>
        <v>151.91</v>
      </c>
      <c r="H33" s="125" t="n">
        <v>68814.4</v>
      </c>
      <c r="I33" s="74" t="n">
        <v>29898.66</v>
      </c>
      <c r="J33" s="123" t="n">
        <v>71.96</v>
      </c>
      <c r="K33" s="71" t="n">
        <v>45.99</v>
      </c>
      <c r="L33" s="74" t="n">
        <v>7207.94</v>
      </c>
      <c r="M33" s="74" t="n">
        <v>215507764.38</v>
      </c>
    </row>
    <row r="34" customFormat="false" ht="15" hidden="false" customHeight="false" outlineLevel="0" collapsed="false">
      <c r="B34" s="119" t="s">
        <v>70</v>
      </c>
      <c r="C34" s="122" t="n">
        <v>338</v>
      </c>
      <c r="D34" s="120" t="n">
        <v>127</v>
      </c>
      <c r="E34" s="120" t="n">
        <v>127</v>
      </c>
      <c r="F34" s="120" t="n">
        <v>0</v>
      </c>
      <c r="G34" s="120" t="n">
        <f aca="false">D34-E34-F34</f>
        <v>0</v>
      </c>
      <c r="H34" s="126" t="n">
        <v>5391.45</v>
      </c>
      <c r="I34" s="124" t="n">
        <v>2262.85</v>
      </c>
      <c r="J34" s="122" t="n">
        <v>15.95</v>
      </c>
      <c r="K34" s="120" t="n">
        <v>17.82</v>
      </c>
      <c r="L34" s="124" t="n">
        <v>6000</v>
      </c>
      <c r="M34" s="124" t="n">
        <v>13577100</v>
      </c>
    </row>
    <row r="35" customFormat="false" ht="15" hidden="false" customHeight="false" outlineLevel="0" collapsed="false">
      <c r="B35" s="81" t="s">
        <v>71</v>
      </c>
      <c r="C35" s="123" t="n">
        <v>20</v>
      </c>
      <c r="D35" s="71" t="n">
        <v>23.2</v>
      </c>
      <c r="E35" s="71" t="n">
        <v>23.2</v>
      </c>
      <c r="F35" s="71" t="n">
        <v>0</v>
      </c>
      <c r="G35" s="71" t="n">
        <f aca="false">D35-E35-F35</f>
        <v>0</v>
      </c>
      <c r="H35" s="123" t="n">
        <v>242.55</v>
      </c>
      <c r="I35" s="71" t="n">
        <v>278.93</v>
      </c>
      <c r="J35" s="123" t="n">
        <v>12.13</v>
      </c>
      <c r="K35" s="71" t="n">
        <v>12.02</v>
      </c>
      <c r="L35" s="74" t="n">
        <v>3808.09</v>
      </c>
      <c r="M35" s="74" t="n">
        <v>1062190.02</v>
      </c>
    </row>
    <row r="36" customFormat="false" ht="15" hidden="false" customHeight="false" outlineLevel="0" collapsed="false">
      <c r="B36" s="119" t="s">
        <v>21</v>
      </c>
      <c r="C36" s="76" t="n">
        <f aca="false">SUM(C13:C35)</f>
        <v>18430.3</v>
      </c>
      <c r="D36" s="127" t="n">
        <v>14294.8</v>
      </c>
      <c r="E36" s="127" t="n">
        <v>12648.89</v>
      </c>
      <c r="F36" s="128" t="n">
        <v>13</v>
      </c>
      <c r="G36" s="128" t="n">
        <f aca="false">SUM(G14:G35)</f>
        <v>1632.91</v>
      </c>
      <c r="H36" s="79" t="n">
        <f aca="false">SUM(H14:H35)</f>
        <v>475872.31</v>
      </c>
      <c r="I36" s="127" t="n">
        <v>237326.87</v>
      </c>
      <c r="J36" s="128" t="n">
        <v>0</v>
      </c>
      <c r="K36" s="128" t="n">
        <v>0</v>
      </c>
      <c r="L36" s="128" t="n">
        <v>0</v>
      </c>
      <c r="M36" s="127" t="n">
        <v>730332468.54</v>
      </c>
    </row>
    <row r="37" customFormat="false" ht="1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9" customFormat="false" ht="15" hidden="false" customHeight="true" outlineLevel="0" collapsed="false">
      <c r="B39" s="64" t="s">
        <v>116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B40" s="116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8"/>
    </row>
    <row r="41" customFormat="false" ht="51" hidden="false" customHeight="false" outlineLevel="0" collapsed="false">
      <c r="B41" s="68" t="s">
        <v>46</v>
      </c>
      <c r="C41" s="58" t="s">
        <v>33</v>
      </c>
      <c r="D41" s="68" t="s">
        <v>34</v>
      </c>
      <c r="E41" s="68" t="s">
        <v>35</v>
      </c>
      <c r="F41" s="68" t="s">
        <v>36</v>
      </c>
      <c r="G41" s="58" t="s">
        <v>37</v>
      </c>
      <c r="H41" s="58" t="s">
        <v>38</v>
      </c>
      <c r="I41" s="68" t="s">
        <v>39</v>
      </c>
      <c r="J41" s="58" t="s">
        <v>40</v>
      </c>
      <c r="K41" s="68" t="s">
        <v>41</v>
      </c>
      <c r="L41" s="68" t="s">
        <v>42</v>
      </c>
      <c r="M41" s="68" t="s">
        <v>43</v>
      </c>
    </row>
    <row r="42" customFormat="false" ht="24" hidden="false" customHeight="false" outlineLevel="0" collapsed="false">
      <c r="B42" s="119" t="s">
        <v>48</v>
      </c>
      <c r="C42" s="126" t="n">
        <v>3473</v>
      </c>
      <c r="D42" s="124" t="n">
        <v>2602</v>
      </c>
      <c r="E42" s="124" t="n">
        <v>1039</v>
      </c>
      <c r="F42" s="124" t="n">
        <v>1563</v>
      </c>
      <c r="G42" s="120" t="n">
        <f aca="false">D42-E42-F42</f>
        <v>0</v>
      </c>
      <c r="H42" s="126" t="n">
        <v>38854.75</v>
      </c>
      <c r="I42" s="124" t="n">
        <v>13802.69</v>
      </c>
      <c r="J42" s="122" t="n">
        <v>11.59</v>
      </c>
      <c r="K42" s="120" t="n">
        <v>13.28</v>
      </c>
      <c r="L42" s="120" t="n">
        <v>641.19</v>
      </c>
      <c r="M42" s="124" t="n">
        <v>8850104.66</v>
      </c>
    </row>
    <row r="43" customFormat="false" ht="15" hidden="false" customHeight="false" outlineLevel="0" collapsed="false">
      <c r="B43" s="81" t="s">
        <v>117</v>
      </c>
      <c r="C43" s="123" t="n">
        <v>563</v>
      </c>
      <c r="D43" s="74" t="n">
        <v>2455</v>
      </c>
      <c r="E43" s="74" t="n">
        <v>1129</v>
      </c>
      <c r="F43" s="74" t="n">
        <v>1326</v>
      </c>
      <c r="G43" s="71" t="n">
        <f aca="false">D43-E43-F43</f>
        <v>0</v>
      </c>
      <c r="H43" s="123" t="n">
        <v>385.05</v>
      </c>
      <c r="I43" s="74" t="n">
        <v>1067.4</v>
      </c>
      <c r="J43" s="123" t="n">
        <v>0.68</v>
      </c>
      <c r="K43" s="71" t="n">
        <v>0.95</v>
      </c>
      <c r="L43" s="71" t="n">
        <v>654.97</v>
      </c>
      <c r="M43" s="74" t="n">
        <v>699120</v>
      </c>
    </row>
    <row r="44" customFormat="false" ht="15" hidden="false" customHeight="false" outlineLevel="0" collapsed="false">
      <c r="B44" s="119" t="s">
        <v>58</v>
      </c>
      <c r="C44" s="122" t="n">
        <v>560</v>
      </c>
      <c r="D44" s="120" t="n">
        <v>986</v>
      </c>
      <c r="E44" s="120" t="n">
        <v>986</v>
      </c>
      <c r="F44" s="120" t="n">
        <v>0</v>
      </c>
      <c r="G44" s="120" t="n">
        <f aca="false">D44-E44-F44</f>
        <v>0</v>
      </c>
      <c r="H44" s="126" t="n">
        <v>6047.5</v>
      </c>
      <c r="I44" s="124" t="n">
        <v>8708</v>
      </c>
      <c r="J44" s="122" t="n">
        <v>10.8</v>
      </c>
      <c r="K44" s="120" t="n">
        <v>8.83</v>
      </c>
      <c r="L44" s="124" t="n">
        <v>2785.12</v>
      </c>
      <c r="M44" s="124" t="n">
        <v>24252837.32</v>
      </c>
    </row>
    <row r="45" customFormat="false" ht="15" hidden="false" customHeight="false" outlineLevel="0" collapsed="false">
      <c r="B45" s="81" t="s">
        <v>59</v>
      </c>
      <c r="C45" s="125" t="n">
        <v>1029.3</v>
      </c>
      <c r="D45" s="71" t="n">
        <v>987.14</v>
      </c>
      <c r="E45" s="71" t="n">
        <v>987.14</v>
      </c>
      <c r="F45" s="71" t="n">
        <v>0</v>
      </c>
      <c r="G45" s="71" t="n">
        <f aca="false">D45-E45-F45</f>
        <v>0</v>
      </c>
      <c r="H45" s="123" t="n">
        <v>481.99</v>
      </c>
      <c r="I45" s="71" t="n">
        <v>421.08</v>
      </c>
      <c r="J45" s="123" t="n">
        <v>0.47</v>
      </c>
      <c r="K45" s="71" t="n">
        <v>0.43</v>
      </c>
      <c r="L45" s="74" t="n">
        <v>16508.95</v>
      </c>
      <c r="M45" s="74" t="n">
        <v>6951587.37</v>
      </c>
    </row>
    <row r="46" customFormat="false" ht="24" hidden="false" customHeight="false" outlineLevel="0" collapsed="false">
      <c r="B46" s="119" t="s">
        <v>61</v>
      </c>
      <c r="C46" s="126" t="n">
        <v>3050</v>
      </c>
      <c r="D46" s="124" t="n">
        <v>2419</v>
      </c>
      <c r="E46" s="124" t="n">
        <v>2419</v>
      </c>
      <c r="F46" s="120" t="n">
        <v>0</v>
      </c>
      <c r="G46" s="120" t="n">
        <f aca="false">D46-E46-F46</f>
        <v>0</v>
      </c>
      <c r="H46" s="126" t="n">
        <v>69912.5</v>
      </c>
      <c r="I46" s="124" t="n">
        <v>59990.75</v>
      </c>
      <c r="J46" s="122" t="n">
        <v>34.96</v>
      </c>
      <c r="K46" s="120" t="n">
        <v>24.8</v>
      </c>
      <c r="L46" s="120" t="n">
        <v>603.78</v>
      </c>
      <c r="M46" s="124" t="n">
        <v>36221465.78</v>
      </c>
    </row>
    <row r="47" customFormat="false" ht="15" hidden="false" customHeight="false" outlineLevel="0" collapsed="false">
      <c r="B47" s="81" t="s">
        <v>62</v>
      </c>
      <c r="C47" s="125" t="n">
        <v>11049</v>
      </c>
      <c r="D47" s="74" t="n">
        <v>9998.08</v>
      </c>
      <c r="E47" s="74" t="n">
        <v>9998.08</v>
      </c>
      <c r="F47" s="71" t="n">
        <v>0</v>
      </c>
      <c r="G47" s="71" t="n">
        <f aca="false">D47-E47-F47</f>
        <v>0</v>
      </c>
      <c r="H47" s="125" t="n">
        <v>11996.9</v>
      </c>
      <c r="I47" s="74" t="n">
        <v>13205.23</v>
      </c>
      <c r="J47" s="123" t="n">
        <v>1.09</v>
      </c>
      <c r="K47" s="71" t="n">
        <v>1.32</v>
      </c>
      <c r="L47" s="74" t="n">
        <v>4240.49</v>
      </c>
      <c r="M47" s="74" t="n">
        <v>55996606.26</v>
      </c>
    </row>
    <row r="48" customFormat="false" ht="15" hidden="false" customHeight="false" outlineLevel="0" collapsed="false">
      <c r="B48" s="119" t="s">
        <v>67</v>
      </c>
      <c r="C48" s="126" t="n">
        <v>24920</v>
      </c>
      <c r="D48" s="124" t="n">
        <v>27738.09</v>
      </c>
      <c r="E48" s="124" t="n">
        <v>27738.09</v>
      </c>
      <c r="F48" s="120" t="n">
        <v>0</v>
      </c>
      <c r="G48" s="120" t="n">
        <f aca="false">D48-E48-F48</f>
        <v>0</v>
      </c>
      <c r="H48" s="126" t="n">
        <v>59771.5</v>
      </c>
      <c r="I48" s="124" t="n">
        <v>61740.21</v>
      </c>
      <c r="J48" s="122" t="n">
        <v>2.4</v>
      </c>
      <c r="K48" s="120" t="n">
        <v>2.23</v>
      </c>
      <c r="L48" s="124" t="n">
        <v>3259.59</v>
      </c>
      <c r="M48" s="124" t="n">
        <v>201247768.72</v>
      </c>
    </row>
    <row r="49" customFormat="false" ht="15" hidden="false" customHeight="false" outlineLevel="0" collapsed="false">
      <c r="B49" s="119" t="s">
        <v>21</v>
      </c>
      <c r="C49" s="82" t="n">
        <f aca="false">SUM(C42:C48)</f>
        <v>44644.3</v>
      </c>
      <c r="D49" s="127" t="n">
        <v>47185.31</v>
      </c>
      <c r="E49" s="127" t="n">
        <v>44296.31</v>
      </c>
      <c r="F49" s="127" t="n">
        <v>2889</v>
      </c>
      <c r="G49" s="127" t="n">
        <f aca="false">SUM(G42:G48)</f>
        <v>0</v>
      </c>
      <c r="H49" s="77" t="n">
        <f aca="false">SUM(H42:H48)</f>
        <v>187450.19</v>
      </c>
      <c r="I49" s="127" t="n">
        <v>158935.36</v>
      </c>
      <c r="J49" s="128" t="n">
        <v>0</v>
      </c>
      <c r="K49" s="128" t="n">
        <v>0</v>
      </c>
      <c r="L49" s="128" t="n">
        <v>0</v>
      </c>
      <c r="M49" s="127" t="n">
        <v>334219490.11</v>
      </c>
    </row>
    <row r="50" customFormat="false" ht="1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</row>
    <row r="51" customFormat="false" ht="15" hidden="false" customHeight="false" outlineLevel="0" collapsed="false">
      <c r="B51" s="42" t="s">
        <v>23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</sheetData>
  <mergeCells count="6">
    <mergeCell ref="B2:M2"/>
    <mergeCell ref="B3:M3"/>
    <mergeCell ref="B4:M4"/>
    <mergeCell ref="B6:C6"/>
    <mergeCell ref="B11:M11"/>
    <mergeCell ref="B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14.56"/>
    <col collapsed="false" customWidth="true" hidden="false" outlineLevel="0" max="6" min="6" style="0" width="15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50" t="s">
        <v>118</v>
      </c>
      <c r="C2" s="150"/>
      <c r="D2" s="150"/>
      <c r="E2" s="150"/>
      <c r="F2" s="150"/>
    </row>
    <row r="3" customFormat="false" ht="15" hidden="false" customHeight="true" outlineLevel="0" collapsed="false">
      <c r="B3" s="151"/>
      <c r="C3" s="152" t="s">
        <v>119</v>
      </c>
      <c r="D3" s="152"/>
      <c r="E3" s="152"/>
      <c r="F3" s="153" t="n">
        <v>44013</v>
      </c>
    </row>
    <row r="4" customFormat="false" ht="40.5" hidden="false" customHeight="true" outlineLevel="0" collapsed="false">
      <c r="B4" s="154" t="s">
        <v>120</v>
      </c>
      <c r="C4" s="155" t="s">
        <v>121</v>
      </c>
      <c r="D4" s="155" t="s">
        <v>122</v>
      </c>
      <c r="E4" s="155" t="s">
        <v>123</v>
      </c>
      <c r="F4" s="156" t="s">
        <v>124</v>
      </c>
    </row>
    <row r="5" customFormat="false" ht="15" hidden="false" customHeight="true" outlineLevel="0" collapsed="false">
      <c r="B5" s="157" t="s">
        <v>125</v>
      </c>
      <c r="C5" s="157"/>
      <c r="D5" s="157"/>
      <c r="E5" s="157"/>
      <c r="F5" s="157"/>
    </row>
    <row r="6" customFormat="false" ht="15" hidden="false" customHeight="false" outlineLevel="0" collapsed="false">
      <c r="B6" s="158" t="s">
        <v>126</v>
      </c>
      <c r="C6" s="159" t="n">
        <v>13140.803</v>
      </c>
      <c r="D6" s="159" t="n">
        <v>86797.038</v>
      </c>
      <c r="E6" s="159" t="n">
        <v>0</v>
      </c>
      <c r="F6" s="160" t="n">
        <v>572174.54</v>
      </c>
    </row>
    <row r="7" customFormat="false" ht="15" hidden="false" customHeight="true" outlineLevel="0" collapsed="false">
      <c r="B7" s="158" t="s">
        <v>127</v>
      </c>
      <c r="C7" s="159" t="n">
        <v>422.063</v>
      </c>
      <c r="D7" s="159" t="n">
        <v>2703.631</v>
      </c>
      <c r="E7" s="159" t="n">
        <v>0</v>
      </c>
      <c r="F7" s="160" t="n">
        <v>19786.588</v>
      </c>
    </row>
    <row r="8" customFormat="false" ht="15" hidden="false" customHeight="false" outlineLevel="0" collapsed="false">
      <c r="B8" s="161" t="s">
        <v>21</v>
      </c>
      <c r="C8" s="162" t="n">
        <v>13562.866</v>
      </c>
      <c r="D8" s="162" t="n">
        <v>89500.669</v>
      </c>
      <c r="E8" s="162" t="n">
        <v>0</v>
      </c>
      <c r="F8" s="163" t="n">
        <f aca="false">SUM(F6:F7)</f>
        <v>591961.128</v>
      </c>
    </row>
    <row r="9" customFormat="false" ht="15" hidden="false" customHeight="true" outlineLevel="0" collapsed="false">
      <c r="B9" s="157" t="s">
        <v>128</v>
      </c>
      <c r="C9" s="157"/>
      <c r="D9" s="157"/>
      <c r="E9" s="157"/>
      <c r="F9" s="157"/>
    </row>
    <row r="10" customFormat="false" ht="15" hidden="false" customHeight="false" outlineLevel="0" collapsed="false">
      <c r="B10" s="158" t="s">
        <v>126</v>
      </c>
      <c r="C10" s="159" t="n">
        <v>10632.742</v>
      </c>
      <c r="D10" s="159" t="n">
        <v>70035.663</v>
      </c>
      <c r="E10" s="159" t="n">
        <v>4968747.232</v>
      </c>
      <c r="F10" s="160" t="n">
        <v>0</v>
      </c>
    </row>
    <row r="11" customFormat="false" ht="15" hidden="false" customHeight="false" outlineLevel="0" collapsed="false">
      <c r="B11" s="158" t="s">
        <v>129</v>
      </c>
      <c r="C11" s="159" t="n">
        <v>2054.249</v>
      </c>
      <c r="D11" s="159" t="n">
        <v>15050.326</v>
      </c>
      <c r="E11" s="159" t="n">
        <v>712805.029</v>
      </c>
      <c r="F11" s="160" t="n">
        <v>0</v>
      </c>
    </row>
    <row r="12" customFormat="false" ht="15" hidden="false" customHeight="false" outlineLevel="0" collapsed="false">
      <c r="B12" s="158" t="s">
        <v>130</v>
      </c>
      <c r="C12" s="159" t="n">
        <v>273.755</v>
      </c>
      <c r="D12" s="159" t="n">
        <v>1668.781</v>
      </c>
      <c r="E12" s="159" t="n">
        <v>125651.994</v>
      </c>
      <c r="F12" s="160" t="n">
        <v>0</v>
      </c>
    </row>
    <row r="13" customFormat="false" ht="15" hidden="false" customHeight="false" outlineLevel="0" collapsed="false">
      <c r="B13" s="158" t="s">
        <v>127</v>
      </c>
      <c r="C13" s="159" t="n">
        <v>402.024</v>
      </c>
      <c r="D13" s="159" t="n">
        <v>2416.556</v>
      </c>
      <c r="E13" s="159" t="n">
        <v>173370.871</v>
      </c>
      <c r="F13" s="160" t="n">
        <v>0</v>
      </c>
    </row>
    <row r="14" customFormat="false" ht="15" hidden="false" customHeight="false" outlineLevel="0" collapsed="false">
      <c r="B14" s="158" t="s">
        <v>131</v>
      </c>
      <c r="C14" s="159" t="n">
        <v>9226.971</v>
      </c>
      <c r="D14" s="159" t="n">
        <v>60531.734</v>
      </c>
      <c r="E14" s="159" t="n">
        <v>1910685.068</v>
      </c>
      <c r="F14" s="160" t="n">
        <v>0</v>
      </c>
    </row>
    <row r="15" customFormat="false" ht="15" hidden="false" customHeight="false" outlineLevel="0" collapsed="false">
      <c r="B15" s="158" t="s">
        <v>132</v>
      </c>
      <c r="C15" s="159" t="n">
        <v>11.532</v>
      </c>
      <c r="D15" s="159" t="n">
        <v>68.408</v>
      </c>
      <c r="E15" s="159" t="n">
        <v>3050.127</v>
      </c>
      <c r="F15" s="160" t="n">
        <v>0</v>
      </c>
    </row>
    <row r="16" customFormat="false" ht="15" hidden="false" customHeight="false" outlineLevel="0" collapsed="false">
      <c r="B16" s="158" t="s">
        <v>133</v>
      </c>
      <c r="C16" s="159" t="n">
        <v>0.251</v>
      </c>
      <c r="D16" s="159" t="n">
        <v>1.487</v>
      </c>
      <c r="E16" s="159" t="n">
        <v>54.045</v>
      </c>
      <c r="F16" s="160" t="n">
        <v>0</v>
      </c>
    </row>
    <row r="17" customFormat="false" ht="15" hidden="false" customHeight="false" outlineLevel="0" collapsed="false">
      <c r="B17" s="161" t="s">
        <v>21</v>
      </c>
      <c r="C17" s="162" t="n">
        <v>22601.524</v>
      </c>
      <c r="D17" s="162" t="n">
        <v>149772.955</v>
      </c>
      <c r="E17" s="162" t="n">
        <f aca="false">SUM(E10:E16)</f>
        <v>7894364.366</v>
      </c>
      <c r="F17" s="163" t="n">
        <v>0</v>
      </c>
    </row>
    <row r="18" customFormat="false" ht="15" hidden="false" customHeight="true" outlineLevel="0" collapsed="false">
      <c r="B18" s="157" t="s">
        <v>134</v>
      </c>
      <c r="C18" s="157"/>
      <c r="D18" s="157"/>
      <c r="E18" s="157"/>
      <c r="F18" s="157"/>
    </row>
    <row r="19" customFormat="false" ht="15" hidden="false" customHeight="true" outlineLevel="0" collapsed="false">
      <c r="B19" s="164" t="s">
        <v>135</v>
      </c>
      <c r="C19" s="159" t="n">
        <v>10499.727</v>
      </c>
      <c r="D19" s="159" t="n">
        <v>70856.076</v>
      </c>
      <c r="E19" s="159" t="n">
        <v>0</v>
      </c>
      <c r="F19" s="160" t="n">
        <v>1551807.543</v>
      </c>
    </row>
    <row r="20" customFormat="false" ht="15" hidden="false" customHeight="true" outlineLevel="0" collapsed="false">
      <c r="B20" s="158" t="s">
        <v>136</v>
      </c>
      <c r="C20" s="159" t="n">
        <v>0</v>
      </c>
      <c r="D20" s="159" t="n">
        <v>218.932</v>
      </c>
      <c r="E20" s="159" t="n">
        <v>0</v>
      </c>
      <c r="F20" s="160" t="n">
        <v>238</v>
      </c>
    </row>
    <row r="21" customFormat="false" ht="15" hidden="false" customHeight="false" outlineLevel="0" collapsed="false">
      <c r="B21" s="158" t="s">
        <v>137</v>
      </c>
      <c r="C21" s="159" t="n">
        <v>0</v>
      </c>
      <c r="D21" s="159" t="n">
        <v>724</v>
      </c>
      <c r="E21" s="159" t="n">
        <v>0</v>
      </c>
      <c r="F21" s="160" t="n">
        <v>33256</v>
      </c>
    </row>
    <row r="22" customFormat="false" ht="15.75" hidden="false" customHeight="false" outlineLevel="0" collapsed="false">
      <c r="B22" s="165" t="s">
        <v>21</v>
      </c>
      <c r="C22" s="166" t="n">
        <v>0</v>
      </c>
      <c r="D22" s="166" t="n">
        <v>0</v>
      </c>
      <c r="E22" s="166" t="n">
        <v>0</v>
      </c>
      <c r="F22" s="167" t="n">
        <f aca="false">SUM(F19:F21)</f>
        <v>1585301.543</v>
      </c>
    </row>
    <row r="23" customFormat="false" ht="15.75" hidden="false" customHeight="false" outlineLevel="0" collapsed="false">
      <c r="B23" s="168"/>
      <c r="C23" s="169"/>
      <c r="D23" s="169"/>
      <c r="E23" s="170" t="s">
        <v>138</v>
      </c>
      <c r="F23" s="171" t="n">
        <f aca="false">F8+E17+F22</f>
        <v>10071627.037</v>
      </c>
    </row>
    <row r="25" customFormat="false" ht="15" hidden="false" customHeight="false" outlineLevel="0" collapsed="false">
      <c r="B25" s="42" t="s">
        <v>23</v>
      </c>
    </row>
    <row r="26" customFormat="false" ht="15" hidden="false" customHeight="false" outlineLevel="0" collapsed="false">
      <c r="B26" s="0" t="s">
        <v>25</v>
      </c>
    </row>
  </sheetData>
  <mergeCells count="5">
    <mergeCell ref="B2:F2"/>
    <mergeCell ref="C3:D3"/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5:36:41Z</dcterms:created>
  <dc:creator>ING CARRALES</dc:creator>
  <dc:description/>
  <dc:language>en-US</dc:language>
  <cp:lastModifiedBy>Chelito</cp:lastModifiedBy>
  <dcterms:modified xsi:type="dcterms:W3CDTF">2020-09-03T16:32:42Z</dcterms:modified>
  <cp:revision>0</cp:revision>
  <dc:subject/>
  <dc:title/>
</cp:coreProperties>
</file>