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Agricola 2020 mayo" sheetId="1" state="visible" r:id="rId2"/>
    <sheet name="Avance de Siembras PV 2020" sheetId="2" state="visible" r:id="rId3"/>
    <sheet name="Avance Perennes 2020" sheetId="3" state="visible" r:id="rId4"/>
    <sheet name="Avance de siembras OI 2020" sheetId="4" state="visible" r:id="rId5"/>
    <sheet name="Avance Pecuario 2020 may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8">
  <si>
    <t xml:space="preserve"> </t>
  </si>
  <si>
    <t xml:space="preserve">  SISTEMA ESTATAL DE INFORMACIÓN AGROPECUARIA </t>
  </si>
  <si>
    <t xml:space="preserve">        RESUMEN DE AVANCE DE SIEMBRAS  Y COSECHAS AÑO  2020  (R+T) </t>
  </si>
  <si>
    <t xml:space="preserve">REPORTE AL MES DE MAYO 2020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$) pesos</t>
  </si>
  <si>
    <t xml:space="preserve">COMENTARIOS.</t>
  </si>
  <si>
    <t xml:space="preserve">P.V. 2020 </t>
  </si>
  <si>
    <r>
      <rPr>
        <sz val="10"/>
        <rFont val="Trebuchet MS"/>
        <family val="2"/>
      </rPr>
      <t xml:space="preserve">En el Estado para  el ciclo Primavera Verano 2020 (P.V.),  se </t>
    </r>
    <r>
      <rPr>
        <b val="true"/>
        <sz val="10"/>
        <rFont val="Trebuchet MS"/>
        <family val="2"/>
      </rPr>
      <t xml:space="preserve"> programa sembrar una superficie de   471,920 Ha. (R+T), , de las cuales 57,351 Ha. corresponden a la </t>
    </r>
    <r>
      <rPr>
        <sz val="10"/>
        <rFont val="Trebuchet MS"/>
        <family val="2"/>
      </rPr>
      <t xml:space="preserve">modalidad bajo riego, y</t>
    </r>
    <r>
      <rPr>
        <b val="true"/>
        <sz val="10"/>
        <rFont val="Trebuchet MS"/>
        <family val="2"/>
      </rPr>
      <t xml:space="preserve"> 414,569 Ha a la modalidad de  Temporal</t>
    </r>
    <r>
      <rPr>
        <sz val="10"/>
        <rFont val="Trebuchet MS"/>
        <family val="2"/>
      </rPr>
      <t xml:space="preserve"> . A este corte se tiene informacion de 38,222 ha sembradas</t>
    </r>
  </si>
  <si>
    <t xml:space="preserve">*PERENNES 2020 / ESPECIALES (2019 / 2020)</t>
  </si>
  <si>
    <t xml:space="preserve">Datos Cultivos Perennes año 2020, y  Cultivos Perennes Especiales (caña de azúcar , alfalfa, café cereza 2019 / 2020).</t>
  </si>
  <si>
    <t xml:space="preserve">OTOÑO INVIERNO 2019 / 2020</t>
  </si>
  <si>
    <t xml:space="preserve">Ciclo Otoño Invierno 2019 / 2020, con  67,436 ha  seembradas y 56,747 ha cosechadas,  a este corte.</t>
  </si>
  <si>
    <t xml:space="preserve">Total</t>
  </si>
  <si>
    <t xml:space="preserve">Resumen: Riego + Temporal (R+T)</t>
  </si>
  <si>
    <t xml:space="preserve">Fuente: Red Agropecuaria Web / SADER/ SIAP</t>
  </si>
  <si>
    <t xml:space="preserve">* Perennes / Superficie plantada total 317,039  Ha., y superficie en producción 307,386 Ha.</t>
  </si>
  <si>
    <t xml:space="preserve">Datos preliminares</t>
  </si>
  <si>
    <t xml:space="preserve">Elabora: SEDARH / SNIDRUS</t>
  </si>
  <si>
    <t xml:space="preserve">SECRETARÍA DE DESARROLLO AGROPECUARIO Y RECURSOS HIDRÁULICOS</t>
  </si>
  <si>
    <t xml:space="preserve">SISTEMA ESTATAL DE INFORMACION AGROPECUARIA</t>
  </si>
  <si>
    <t xml:space="preserve">AVANCE DE SIEMBRAS Y COSECHAS, CICLO PRIMAVERA VERANO ( P.V.) 2020</t>
  </si>
  <si>
    <t xml:space="preserve">ESTADO: SAN LUIS POTOSI</t>
  </si>
  <si>
    <t xml:space="preserve">Año agrícola</t>
  </si>
  <si>
    <t xml:space="preserve">Mes</t>
  </si>
  <si>
    <t xml:space="preserve">CONSOLIDADO CULTIVOS P.V. 2020</t>
  </si>
  <si>
    <t xml:space="preserve">Superficie  programada a sembrar (ha)</t>
  </si>
  <si>
    <t xml:space="preserve">Superficie sembrada  (ha)</t>
  </si>
  <si>
    <t xml:space="preserve">Superficie cosechada 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  (ton)</t>
  </si>
  <si>
    <t xml:space="preserve">Rendimiento programado (ton/ha)</t>
  </si>
  <si>
    <t xml:space="preserve">Rendimiento obtenido  (ton)</t>
  </si>
  <si>
    <t xml:space="preserve">Precio medio rural ponderado ($/ton)</t>
  </si>
  <si>
    <t xml:space="preserve">Valor de la producción ($)</t>
  </si>
  <si>
    <t xml:space="preserve">GRANTOTAL</t>
  </si>
  <si>
    <t xml:space="preserve">AVANCE 2020 DE SIEMBRAS Y COSECHAS CICLO P.V. RIEGO</t>
  </si>
  <si>
    <t xml:space="preserve">Cultivo</t>
  </si>
  <si>
    <t xml:space="preserve">Rendimiento programada  (ton)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renjena </t>
  </si>
  <si>
    <t xml:space="preserve">Betabel </t>
  </si>
  <si>
    <t xml:space="preserve">Brócoli </t>
  </si>
  <si>
    <t xml:space="preserve">Calabacita </t>
  </si>
  <si>
    <t xml:space="preserve">Cacahuate</t>
  </si>
  <si>
    <t xml:space="preserve">Cebada grano </t>
  </si>
  <si>
    <t xml:space="preserve">Camote </t>
  </si>
  <si>
    <t xml:space="preserve">Cebolla </t>
  </si>
  <si>
    <t xml:space="preserve">Chayote </t>
  </si>
  <si>
    <t xml:space="preserve">Chícharo </t>
  </si>
  <si>
    <t xml:space="preserve">Chile seco </t>
  </si>
  <si>
    <t xml:space="preserve">Chile verde </t>
  </si>
  <si>
    <t xml:space="preserve">Cilantro </t>
  </si>
  <si>
    <t xml:space="preserve">Col (repollo) </t>
  </si>
  <si>
    <t xml:space="preserve">Coliflor </t>
  </si>
  <si>
    <t xml:space="preserve">Ejote </t>
  </si>
  <si>
    <t xml:space="preserve">Elote </t>
  </si>
  <si>
    <t xml:space="preserve">Crisantemo gruesa</t>
  </si>
  <si>
    <t xml:space="preserve">Jícama </t>
  </si>
  <si>
    <t xml:space="preserve">Espinaca </t>
  </si>
  <si>
    <t xml:space="preserve">Frijol </t>
  </si>
  <si>
    <t xml:space="preserve">Lechuga </t>
  </si>
  <si>
    <t xml:space="preserve">Maíz forrajero en verde </t>
  </si>
  <si>
    <t xml:space="preserve">Maíz grano </t>
  </si>
  <si>
    <t xml:space="preserve">Mano de león </t>
  </si>
  <si>
    <t xml:space="preserve">Manzanilla </t>
  </si>
  <si>
    <t xml:space="preserve">Mejorana </t>
  </si>
  <si>
    <t xml:space="preserve">Menta </t>
  </si>
  <si>
    <t xml:space="preserve">Nube </t>
  </si>
  <si>
    <t xml:space="preserve">Orégano </t>
  </si>
  <si>
    <t xml:space="preserve">Papa </t>
  </si>
  <si>
    <t xml:space="preserve">Pepino </t>
  </si>
  <si>
    <t xml:space="preserve">Perejil </t>
  </si>
  <si>
    <t xml:space="preserve">Rábano </t>
  </si>
  <si>
    <t xml:space="preserve">Romero </t>
  </si>
  <si>
    <t xml:space="preserve">Salvia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arragón </t>
  </si>
  <si>
    <t xml:space="preserve">Tomate rojo (jitomate) </t>
  </si>
  <si>
    <t xml:space="preserve">Tomate verde </t>
  </si>
  <si>
    <t xml:space="preserve">Tomillo </t>
  </si>
  <si>
    <t xml:space="preserve">Zanahoria </t>
  </si>
  <si>
    <t xml:space="preserve">Zempoalxochitl </t>
  </si>
  <si>
    <t xml:space="preserve">AVANCE 2020 DE SIEMBRAS Y COSECHAS CICLO P.V. TEMPORAL</t>
  </si>
  <si>
    <t xml:space="preserve">Producción programada  (ton)</t>
  </si>
  <si>
    <t xml:space="preserve">Rendimiento programado (ton)</t>
  </si>
  <si>
    <t xml:space="preserve">Rendimiento obtenido (ton)</t>
  </si>
  <si>
    <t xml:space="preserve">Avena grano </t>
  </si>
  <si>
    <t xml:space="preserve">Cacahuate </t>
  </si>
  <si>
    <t xml:space="preserve">Calabaza semilla o chihua </t>
  </si>
  <si>
    <t xml:space="preserve">Girasol </t>
  </si>
  <si>
    <t xml:space="preserve">Mijo </t>
  </si>
  <si>
    <t xml:space="preserve">Trigo grano </t>
  </si>
  <si>
    <t xml:space="preserve">AVANCE DE SIEMBRAS Y COSECHAS PERENNES 2020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a  Cosechar (HA)</t>
  </si>
  <si>
    <t xml:space="preserve">Valor de la producción (MILES $)</t>
  </si>
  <si>
    <t xml:space="preserve">GRAN TOTAL</t>
  </si>
  <si>
    <t xml:space="preserve">AVANCE DE CULTIVOS PERENNES ESPECIALES 2019 / 2020</t>
  </si>
  <si>
    <t xml:space="preserve">Alfalfa verde Riego</t>
  </si>
  <si>
    <t xml:space="preserve">Caña de azúcar Riego</t>
  </si>
  <si>
    <t xml:space="preserve">Caña de azúcar Temporal</t>
  </si>
  <si>
    <t xml:space="preserve">Café cereza Temporal</t>
  </si>
  <si>
    <t xml:space="preserve">AVANCE 2020 DE SIEMBRAS Y COSECHAS PERENNES 2020 RIEGO</t>
  </si>
  <si>
    <t xml:space="preserve">Aceituna </t>
  </si>
  <si>
    <t xml:space="preserve">Aguacate </t>
  </si>
  <si>
    <t xml:space="preserve">Caña de azúcar </t>
  </si>
  <si>
    <t xml:space="preserve">Durazno </t>
  </si>
  <si>
    <t xml:space="preserve">Espárrago </t>
  </si>
  <si>
    <t xml:space="preserve">Granada </t>
  </si>
  <si>
    <t xml:space="preserve">Hierbabuena </t>
  </si>
  <si>
    <t xml:space="preserve">Higo </t>
  </si>
  <si>
    <t xml:space="preserve">Limón </t>
  </si>
  <si>
    <t xml:space="preserve">Litchi </t>
  </si>
  <si>
    <t xml:space="preserve">Mandarina </t>
  </si>
  <si>
    <t xml:space="preserve">Manzana </t>
  </si>
  <si>
    <t xml:space="preserve">Membrillo </t>
  </si>
  <si>
    <t xml:space="preserve">Naranja </t>
  </si>
  <si>
    <t xml:space="preserve">Nopalitos </t>
  </si>
  <si>
    <t xml:space="preserve">Nuez </t>
  </si>
  <si>
    <t xml:space="preserve">Papaya </t>
  </si>
  <si>
    <t xml:space="preserve">Pastos y praderas </t>
  </si>
  <si>
    <t xml:space="preserve">Sábila </t>
  </si>
  <si>
    <t xml:space="preserve">Tuna </t>
  </si>
  <si>
    <t xml:space="preserve">Uva </t>
  </si>
  <si>
    <t xml:space="preserve">AVANCE 2020 DE SIEMBRAS Y COSECHAS PERENNES 2020 TEMPORAL</t>
  </si>
  <si>
    <t xml:space="preserve">Producción obtenida (ton)</t>
  </si>
  <si>
    <t xml:space="preserve">Maguey forrajero </t>
  </si>
  <si>
    <t xml:space="preserve">Maguey pulquero aguamiel miles de litros</t>
  </si>
  <si>
    <t xml:space="preserve">Mango </t>
  </si>
  <si>
    <t xml:space="preserve">Palma camedor gruesa</t>
  </si>
  <si>
    <t xml:space="preserve">Semilla de caña de azúcar </t>
  </si>
  <si>
    <t xml:space="preserve">Toronja (pomelo) </t>
  </si>
  <si>
    <t xml:space="preserve">Vainilla </t>
  </si>
  <si>
    <t xml:space="preserve">AVANCE DE SIEMBRAS Y COSECHAS, Ciclo Otoño Invierno  ( O.I.). 2020</t>
  </si>
  <si>
    <t xml:space="preserve">CONSOLIDADO CULTIVOS O.I. 2020</t>
  </si>
  <si>
    <t xml:space="preserve">AVANCE 2020 DE SIEMBRAS Y COSECHAS CICLO 0.I. RIEGO</t>
  </si>
  <si>
    <t xml:space="preserve">Ajonjolí </t>
  </si>
  <si>
    <t xml:space="preserve">Cebada forrajera en verde </t>
  </si>
  <si>
    <t xml:space="preserve">Garbanzo forrajero </t>
  </si>
  <si>
    <t xml:space="preserve">Melón </t>
  </si>
  <si>
    <t xml:space="preserve">Triticale forrajero en verde </t>
  </si>
  <si>
    <t xml:space="preserve">Triticale grano </t>
  </si>
  <si>
    <t xml:space="preserve">TOTAL</t>
  </si>
  <si>
    <t xml:space="preserve">AVANCE 2020 DE SIEMBRAS Y COSECHAS CICLO O.I. TEMPORAL</t>
  </si>
  <si>
    <t xml:space="preserve">Cártamo </t>
  </si>
  <si>
    <t xml:space="preserve">Lenteja </t>
  </si>
  <si>
    <t xml:space="preserve">Avance de la Producción Pecuaria 2020</t>
  </si>
  <si>
    <t xml:space="preserve">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  (miles de litros)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Lana</t>
  </si>
  <si>
    <t xml:space="preserve">Abeja</t>
  </si>
  <si>
    <t xml:space="preserve">Valor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_-* #,##0.0_-;\-* #,##0.0_-;_-* \-??_-;_-@_-"/>
    <numFmt numFmtId="172" formatCode="_(* #,##0_);_(* \(#,##0\);_(* \-??_);_(@_)"/>
    <numFmt numFmtId="173" formatCode="#,##0.00_ ;[RED]\-#,##0.00\ "/>
    <numFmt numFmtId="174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4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4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4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4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4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5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6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L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2.7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8.28"/>
    <col collapsed="false" customWidth="true" hidden="false" outlineLevel="0" max="11" min="11" style="0" width="47.14"/>
  </cols>
  <sheetData>
    <row r="3" customFormat="false" ht="15.75" hidden="false" customHeight="false" outlineLevel="0" collapsed="false">
      <c r="F3" s="0" t="s">
        <v>0</v>
      </c>
    </row>
    <row r="4" customFormat="false" ht="18" hidden="false" customHeight="false" outlineLevel="0" collapsed="false">
      <c r="B4" s="1"/>
      <c r="C4" s="2"/>
      <c r="D4" s="3"/>
      <c r="E4" s="3"/>
      <c r="F4" s="4"/>
      <c r="G4" s="4"/>
      <c r="H4" s="4"/>
      <c r="I4" s="4"/>
      <c r="J4" s="5"/>
      <c r="K4" s="6"/>
    </row>
    <row r="5" customFormat="false" ht="16.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6.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7.25" hidden="false" customHeight="false" outlineLevel="0" collapsed="false">
      <c r="B8" s="10" t="s">
        <v>4</v>
      </c>
      <c r="C8" s="11"/>
      <c r="D8" s="11"/>
      <c r="E8" s="12"/>
      <c r="F8" s="13"/>
      <c r="G8" s="13"/>
      <c r="H8" s="13"/>
      <c r="I8" s="13"/>
      <c r="J8" s="13"/>
      <c r="K8" s="14"/>
    </row>
    <row r="9" customFormat="false" ht="60" hidden="false" customHeight="false" outlineLevel="0" collapsed="false">
      <c r="B9" s="15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7" t="s">
        <v>14</v>
      </c>
    </row>
    <row r="10" customFormat="false" ht="90" hidden="false" customHeight="false" outlineLevel="0" collapsed="false">
      <c r="B10" s="18" t="s">
        <v>15</v>
      </c>
      <c r="C10" s="19" t="n">
        <v>471920</v>
      </c>
      <c r="D10" s="20" t="n">
        <v>38222</v>
      </c>
      <c r="E10" s="20" t="n">
        <v>347</v>
      </c>
      <c r="F10" s="20" t="n">
        <v>0</v>
      </c>
      <c r="G10" s="21" t="n">
        <f aca="false">D10-E10-F10</f>
        <v>37875</v>
      </c>
      <c r="H10" s="20" t="n">
        <v>1448448</v>
      </c>
      <c r="I10" s="22" t="n">
        <v>8108</v>
      </c>
      <c r="J10" s="23" t="n">
        <v>22975076</v>
      </c>
      <c r="K10" s="24" t="s">
        <v>16</v>
      </c>
    </row>
    <row r="11" s="25" customFormat="true" ht="49.5" hidden="false" customHeight="false" outlineLevel="0" collapsed="false">
      <c r="B11" s="26" t="s">
        <v>17</v>
      </c>
      <c r="C11" s="27" t="n">
        <v>317039</v>
      </c>
      <c r="D11" s="28" t="n">
        <v>307386</v>
      </c>
      <c r="E11" s="29" t="n">
        <v>149826</v>
      </c>
      <c r="F11" s="28" t="n">
        <v>17763</v>
      </c>
      <c r="G11" s="21" t="n">
        <f aca="false">D11-E11-F11</f>
        <v>139797</v>
      </c>
      <c r="H11" s="28" t="n">
        <v>10695150</v>
      </c>
      <c r="I11" s="30" t="n">
        <v>4675350</v>
      </c>
      <c r="J11" s="30" t="n">
        <v>4488797914</v>
      </c>
      <c r="K11" s="31" t="s">
        <v>18</v>
      </c>
      <c r="L11" s="32"/>
    </row>
    <row r="12" s="25" customFormat="true" ht="33" hidden="false" customHeight="false" outlineLevel="0" collapsed="false">
      <c r="B12" s="26" t="s">
        <v>19</v>
      </c>
      <c r="C12" s="27" t="n">
        <v>69776</v>
      </c>
      <c r="D12" s="33" t="n">
        <v>67436</v>
      </c>
      <c r="E12" s="34" t="n">
        <v>56747</v>
      </c>
      <c r="F12" s="34" t="n">
        <v>7361</v>
      </c>
      <c r="G12" s="21" t="n">
        <f aca="false">D12-E12-F12</f>
        <v>3328</v>
      </c>
      <c r="H12" s="33" t="n">
        <v>722604</v>
      </c>
      <c r="I12" s="35" t="n">
        <v>377738</v>
      </c>
      <c r="J12" s="35" t="n">
        <v>900505242</v>
      </c>
      <c r="K12" s="36" t="s">
        <v>20</v>
      </c>
    </row>
    <row r="13" customFormat="false" ht="17.25" hidden="false" customHeight="false" outlineLevel="0" collapsed="false">
      <c r="B13" s="37" t="s">
        <v>21</v>
      </c>
      <c r="C13" s="38" t="n">
        <v>858735</v>
      </c>
      <c r="D13" s="38" t="n">
        <f aca="false">SUM(D10:D12)</f>
        <v>413044</v>
      </c>
      <c r="E13" s="38" t="n">
        <f aca="false">SUM(E10:E12)</f>
        <v>206920</v>
      </c>
      <c r="F13" s="38" t="n">
        <f aca="false">SUM(F10:F12)</f>
        <v>25124</v>
      </c>
      <c r="G13" s="38" t="n">
        <f aca="false">SUM(G10:G12)</f>
        <v>181000</v>
      </c>
      <c r="H13" s="38" t="n">
        <f aca="false">SUM(H10:H12)</f>
        <v>12866202</v>
      </c>
      <c r="I13" s="38" t="n">
        <f aca="false">SUM(I10:I12)</f>
        <v>5061196</v>
      </c>
      <c r="J13" s="38" t="n">
        <f aca="false">SUM(J10:J12)</f>
        <v>5412278232</v>
      </c>
      <c r="K13" s="39"/>
    </row>
    <row r="14" customFormat="false" ht="15" hidden="false" customHeight="false" outlineLevel="0" collapsed="false">
      <c r="B14" s="40" t="s">
        <v>22</v>
      </c>
      <c r="D14" s="41"/>
      <c r="E14" s="41"/>
      <c r="F14" s="41"/>
      <c r="G14" s="41"/>
      <c r="H14" s="41"/>
      <c r="I14" s="41"/>
      <c r="J14" s="41"/>
    </row>
    <row r="15" customFormat="false" ht="15" hidden="false" customHeight="false" outlineLevel="0" collapsed="false">
      <c r="B15" s="42" t="s">
        <v>23</v>
      </c>
      <c r="K15" s="0" t="s">
        <v>0</v>
      </c>
    </row>
    <row r="16" customFormat="false" ht="15" hidden="false" customHeight="false" outlineLevel="0" collapsed="false">
      <c r="B16" s="43" t="s">
        <v>24</v>
      </c>
      <c r="K16" s="44"/>
    </row>
    <row r="17" customFormat="false" ht="15" hidden="false" customHeight="false" outlineLevel="0" collapsed="false">
      <c r="B17" s="45" t="s">
        <v>25</v>
      </c>
    </row>
    <row r="18" customFormat="false" ht="15" hidden="false" customHeight="false" outlineLevel="0" collapsed="false">
      <c r="B18" s="0" t="s">
        <v>26</v>
      </c>
    </row>
  </sheetData>
  <mergeCells count="3">
    <mergeCell ref="B5:K5"/>
    <mergeCell ref="B6:K6"/>
    <mergeCell ref="B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7.56"/>
    <col collapsed="false" customWidth="true" hidden="false" outlineLevel="0" max="6" min="4" style="0" width="11.85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13.41"/>
    <col collapsed="false" customWidth="true" hidden="false" outlineLevel="0" max="10" min="10" style="0" width="14.41"/>
    <col collapsed="false" customWidth="true" hidden="false" outlineLevel="0" max="11" min="11" style="0" width="11.85"/>
    <col collapsed="false" customWidth="true" hidden="false" outlineLevel="0" max="12" min="12" style="0" width="13.85"/>
    <col collapsed="false" customWidth="true" hidden="false" outlineLevel="0" max="13" min="13" style="0" width="15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46" t="s">
        <v>27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false" outlineLevel="0" collapsed="false">
      <c r="B4" s="47" t="s">
        <v>28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5" hidden="false" customHeight="true" outlineLevel="0" collapsed="false">
      <c r="B5" s="48" t="s">
        <v>29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false" outlineLevel="0" collapsed="false">
      <c r="B6" s="49"/>
      <c r="C6" s="50"/>
      <c r="D6" s="50"/>
      <c r="E6" s="50"/>
      <c r="F6" s="50"/>
      <c r="G6" s="50"/>
      <c r="H6" s="50"/>
      <c r="I6" s="50"/>
      <c r="J6" s="50"/>
      <c r="K6" s="50"/>
      <c r="L6" s="51"/>
      <c r="M6" s="52"/>
    </row>
    <row r="7" customFormat="false" ht="15" hidden="false" customHeight="true" outlineLevel="0" collapsed="false">
      <c r="B7" s="53" t="s">
        <v>30</v>
      </c>
      <c r="C7" s="53"/>
      <c r="D7" s="54" t="s">
        <v>31</v>
      </c>
      <c r="E7" s="55" t="n">
        <v>2020</v>
      </c>
      <c r="F7" s="56"/>
      <c r="G7" s="56"/>
      <c r="H7" s="56"/>
      <c r="I7" s="56"/>
      <c r="J7" s="56"/>
      <c r="K7" s="56"/>
      <c r="L7" s="50" t="s">
        <v>32</v>
      </c>
      <c r="M7" s="57" t="n">
        <v>43952</v>
      </c>
    </row>
    <row r="8" customFormat="false" ht="51" hidden="false" customHeight="false" outlineLevel="0" collapsed="false">
      <c r="B8" s="58" t="s">
        <v>33</v>
      </c>
      <c r="C8" s="59" t="s">
        <v>34</v>
      </c>
      <c r="D8" s="59" t="s">
        <v>35</v>
      </c>
      <c r="E8" s="59" t="s">
        <v>36</v>
      </c>
      <c r="F8" s="59" t="s">
        <v>37</v>
      </c>
      <c r="G8" s="59" t="s">
        <v>38</v>
      </c>
      <c r="H8" s="59" t="s">
        <v>39</v>
      </c>
      <c r="I8" s="59" t="s">
        <v>40</v>
      </c>
      <c r="J8" s="59" t="s">
        <v>41</v>
      </c>
      <c r="K8" s="59" t="s">
        <v>42</v>
      </c>
      <c r="L8" s="59" t="s">
        <v>43</v>
      </c>
      <c r="M8" s="60" t="s">
        <v>44</v>
      </c>
    </row>
    <row r="9" customFormat="false" ht="15.75" hidden="false" customHeight="false" outlineLevel="0" collapsed="false">
      <c r="B9" s="61" t="s">
        <v>45</v>
      </c>
      <c r="C9" s="62" t="n">
        <f aca="false">C65+C85</f>
        <v>471920.01</v>
      </c>
      <c r="D9" s="62" t="n">
        <f aca="false">D65+D85</f>
        <v>38221.75</v>
      </c>
      <c r="E9" s="62" t="n">
        <f aca="false">E65+E85</f>
        <v>346.7</v>
      </c>
      <c r="F9" s="62" t="n">
        <f aca="false">F65+F85</f>
        <v>0</v>
      </c>
      <c r="G9" s="62" t="n">
        <f aca="false">G65+G85</f>
        <v>37875.05</v>
      </c>
      <c r="H9" s="62" t="n">
        <f aca="false">H65+H85</f>
        <v>1448448.05</v>
      </c>
      <c r="I9" s="62" t="n">
        <f aca="false">I65+I85</f>
        <v>8108.37</v>
      </c>
      <c r="J9" s="62"/>
      <c r="K9" s="62"/>
      <c r="L9" s="62"/>
      <c r="M9" s="62" t="n">
        <f aca="false">M65+M85</f>
        <v>22975075.5</v>
      </c>
    </row>
    <row r="10" customFormat="false" ht="15" hidden="false" customHeight="false" outlineLevel="0" collapsed="false"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5" hidden="false" customHeight="false" outlineLevel="0" collapsed="false">
      <c r="B11" s="63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5" hidden="false" customHeight="true" outlineLevel="0" collapsed="false">
      <c r="B12" s="65" t="s">
        <v>46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5" hidden="false" customHeight="false" outlineLevel="0" collapsed="false">
      <c r="B13" s="66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7" t="n">
        <v>43952</v>
      </c>
    </row>
    <row r="14" customFormat="false" ht="51" hidden="false" customHeight="false" outlineLevel="0" collapsed="false">
      <c r="B14" s="68" t="s">
        <v>47</v>
      </c>
      <c r="C14" s="59" t="s">
        <v>34</v>
      </c>
      <c r="D14" s="59" t="s">
        <v>35</v>
      </c>
      <c r="E14" s="59" t="s">
        <v>36</v>
      </c>
      <c r="F14" s="59" t="s">
        <v>37</v>
      </c>
      <c r="G14" s="59" t="s">
        <v>38</v>
      </c>
      <c r="H14" s="68" t="s">
        <v>39</v>
      </c>
      <c r="I14" s="59" t="s">
        <v>40</v>
      </c>
      <c r="J14" s="59" t="s">
        <v>48</v>
      </c>
      <c r="K14" s="59" t="s">
        <v>42</v>
      </c>
      <c r="L14" s="59" t="s">
        <v>43</v>
      </c>
      <c r="M14" s="59" t="s">
        <v>44</v>
      </c>
    </row>
    <row r="15" customFormat="false" ht="15" hidden="false" customHeight="false" outlineLevel="0" collapsed="false">
      <c r="B15" s="69" t="s">
        <v>49</v>
      </c>
      <c r="C15" s="70" t="n">
        <v>26</v>
      </c>
      <c r="D15" s="71" t="n">
        <v>13</v>
      </c>
      <c r="E15" s="71" t="n">
        <v>2</v>
      </c>
      <c r="F15" s="71" t="n">
        <v>0</v>
      </c>
      <c r="G15" s="72" t="n">
        <f aca="false">D15-E15-F15</f>
        <v>11</v>
      </c>
      <c r="H15" s="73" t="n">
        <v>299.18</v>
      </c>
      <c r="I15" s="71" t="n">
        <v>25.53</v>
      </c>
      <c r="J15" s="73" t="n">
        <v>11.51</v>
      </c>
      <c r="K15" s="71" t="n">
        <v>12.77</v>
      </c>
      <c r="L15" s="74" t="n">
        <v>5908.34</v>
      </c>
      <c r="M15" s="74" t="n">
        <v>150840</v>
      </c>
    </row>
    <row r="16" customFormat="false" ht="15" hidden="false" customHeight="false" outlineLevel="0" collapsed="false">
      <c r="B16" s="75" t="s">
        <v>50</v>
      </c>
      <c r="C16" s="76" t="n">
        <v>100.5</v>
      </c>
      <c r="D16" s="77" t="n">
        <v>48</v>
      </c>
      <c r="E16" s="77" t="n">
        <v>0</v>
      </c>
      <c r="F16" s="77" t="n">
        <v>0</v>
      </c>
      <c r="G16" s="78" t="n">
        <f aca="false">D16-E16-F16</f>
        <v>48</v>
      </c>
      <c r="H16" s="79" t="n">
        <v>1120.88</v>
      </c>
      <c r="I16" s="77" t="n">
        <v>0</v>
      </c>
      <c r="J16" s="80" t="n">
        <v>11.15</v>
      </c>
      <c r="K16" s="77" t="n">
        <v>0</v>
      </c>
      <c r="L16" s="77" t="n">
        <v>0</v>
      </c>
      <c r="M16" s="77" t="n">
        <v>0</v>
      </c>
    </row>
    <row r="17" customFormat="false" ht="15" hidden="false" customHeight="false" outlineLevel="0" collapsed="false">
      <c r="B17" s="69" t="s">
        <v>51</v>
      </c>
      <c r="C17" s="70" t="n">
        <v>24</v>
      </c>
      <c r="D17" s="71" t="n">
        <v>6.25</v>
      </c>
      <c r="E17" s="71" t="n">
        <v>0</v>
      </c>
      <c r="F17" s="71" t="n">
        <v>0</v>
      </c>
      <c r="G17" s="72" t="n">
        <f aca="false">D17-E17-F17</f>
        <v>6.25</v>
      </c>
      <c r="H17" s="73" t="n">
        <v>720</v>
      </c>
      <c r="I17" s="71" t="n">
        <v>0</v>
      </c>
      <c r="J17" s="73" t="n">
        <v>30</v>
      </c>
      <c r="K17" s="71" t="n">
        <v>0</v>
      </c>
      <c r="L17" s="71" t="n">
        <v>0</v>
      </c>
      <c r="M17" s="71" t="n">
        <v>0</v>
      </c>
    </row>
    <row r="18" customFormat="false" ht="25.5" hidden="false" customHeight="false" outlineLevel="0" collapsed="false">
      <c r="B18" s="75" t="s">
        <v>52</v>
      </c>
      <c r="C18" s="76" t="n">
        <v>964</v>
      </c>
      <c r="D18" s="77" t="n">
        <v>355</v>
      </c>
      <c r="E18" s="77" t="n">
        <v>130</v>
      </c>
      <c r="F18" s="77" t="n">
        <v>0</v>
      </c>
      <c r="G18" s="78" t="n">
        <f aca="false">D18-E18-F18</f>
        <v>225</v>
      </c>
      <c r="H18" s="79" t="n">
        <v>18991.7</v>
      </c>
      <c r="I18" s="81" t="n">
        <v>3406</v>
      </c>
      <c r="J18" s="80" t="n">
        <v>19.7</v>
      </c>
      <c r="K18" s="77" t="n">
        <v>26.2</v>
      </c>
      <c r="L18" s="77" t="n">
        <v>503.82</v>
      </c>
      <c r="M18" s="81" t="n">
        <v>1716000</v>
      </c>
    </row>
    <row r="19" customFormat="false" ht="15" hidden="false" customHeight="false" outlineLevel="0" collapsed="false">
      <c r="B19" s="69" t="s">
        <v>53</v>
      </c>
      <c r="C19" s="70" t="n">
        <v>25</v>
      </c>
      <c r="D19" s="71" t="n">
        <v>30</v>
      </c>
      <c r="E19" s="71" t="n">
        <v>0</v>
      </c>
      <c r="F19" s="71" t="n">
        <v>0</v>
      </c>
      <c r="G19" s="72" t="n">
        <f aca="false">D19-E19-F19</f>
        <v>30</v>
      </c>
      <c r="H19" s="82" t="n">
        <v>1890</v>
      </c>
      <c r="I19" s="71" t="n">
        <v>0</v>
      </c>
      <c r="J19" s="73" t="n">
        <v>75.6</v>
      </c>
      <c r="K19" s="71" t="n">
        <v>0</v>
      </c>
      <c r="L19" s="71" t="n">
        <v>0</v>
      </c>
      <c r="M19" s="71" t="n">
        <v>0</v>
      </c>
    </row>
    <row r="20" customFormat="false" ht="15" hidden="false" customHeight="false" outlineLevel="0" collapsed="false">
      <c r="B20" s="75" t="s">
        <v>54</v>
      </c>
      <c r="C20" s="76" t="n">
        <v>26</v>
      </c>
      <c r="D20" s="77" t="n">
        <v>14.5</v>
      </c>
      <c r="E20" s="77" t="n">
        <v>0</v>
      </c>
      <c r="F20" s="77" t="n">
        <v>0</v>
      </c>
      <c r="G20" s="78" t="n">
        <f aca="false">D20-E20-F20</f>
        <v>14.5</v>
      </c>
      <c r="H20" s="80" t="n">
        <v>256</v>
      </c>
      <c r="I20" s="77" t="n">
        <v>0</v>
      </c>
      <c r="J20" s="80" t="n">
        <v>9.85</v>
      </c>
      <c r="K20" s="77" t="n">
        <v>0</v>
      </c>
      <c r="L20" s="77" t="n">
        <v>0</v>
      </c>
      <c r="M20" s="77" t="n">
        <v>0</v>
      </c>
    </row>
    <row r="21" customFormat="false" ht="15" hidden="false" customHeight="false" outlineLevel="0" collapsed="false">
      <c r="B21" s="69" t="s">
        <v>55</v>
      </c>
      <c r="C21" s="70" t="n">
        <v>19</v>
      </c>
      <c r="D21" s="71" t="n">
        <v>11</v>
      </c>
      <c r="E21" s="71" t="n">
        <v>4</v>
      </c>
      <c r="F21" s="71" t="n">
        <v>0</v>
      </c>
      <c r="G21" s="72" t="n">
        <f aca="false">D21-E21-F21</f>
        <v>7</v>
      </c>
      <c r="H21" s="73" t="n">
        <v>451</v>
      </c>
      <c r="I21" s="71" t="n">
        <v>96.96</v>
      </c>
      <c r="J21" s="73" t="n">
        <v>23.74</v>
      </c>
      <c r="K21" s="71" t="n">
        <v>24.24</v>
      </c>
      <c r="L21" s="74" t="n">
        <v>4800</v>
      </c>
      <c r="M21" s="74" t="n">
        <v>465408</v>
      </c>
    </row>
    <row r="22" customFormat="false" ht="15" hidden="false" customHeight="false" outlineLevel="0" collapsed="false">
      <c r="B22" s="75" t="s">
        <v>56</v>
      </c>
      <c r="C22" s="76" t="n">
        <v>310</v>
      </c>
      <c r="D22" s="77" t="n">
        <v>255.95</v>
      </c>
      <c r="E22" s="77" t="n">
        <v>113.2</v>
      </c>
      <c r="F22" s="77" t="n">
        <v>0</v>
      </c>
      <c r="G22" s="78" t="n">
        <f aca="false">D22-E22-F22</f>
        <v>142.75</v>
      </c>
      <c r="H22" s="79" t="n">
        <v>7090.9</v>
      </c>
      <c r="I22" s="81" t="n">
        <v>2911.74</v>
      </c>
      <c r="J22" s="80" t="n">
        <v>22.87</v>
      </c>
      <c r="K22" s="77" t="n">
        <v>25.72</v>
      </c>
      <c r="L22" s="81" t="n">
        <v>5027.01</v>
      </c>
      <c r="M22" s="81" t="n">
        <v>14637332</v>
      </c>
    </row>
    <row r="23" customFormat="false" ht="15" hidden="false" customHeight="false" outlineLevel="0" collapsed="false">
      <c r="B23" s="69" t="s">
        <v>57</v>
      </c>
      <c r="C23" s="70" t="n">
        <v>144</v>
      </c>
      <c r="D23" s="71"/>
      <c r="E23" s="71"/>
      <c r="F23" s="71"/>
      <c r="G23" s="72" t="n">
        <f aca="false">D23-E23-F23</f>
        <v>0</v>
      </c>
      <c r="H23" s="73" t="n">
        <v>373.3</v>
      </c>
      <c r="I23" s="73" t="n">
        <v>18.71</v>
      </c>
      <c r="J23" s="73" t="n">
        <v>2.59</v>
      </c>
      <c r="K23" s="71"/>
      <c r="L23" s="74"/>
      <c r="M23" s="74"/>
    </row>
    <row r="24" customFormat="false" ht="15" hidden="false" customHeight="false" outlineLevel="0" collapsed="false">
      <c r="B24" s="83" t="s">
        <v>58</v>
      </c>
      <c r="C24" s="84" t="n">
        <v>28</v>
      </c>
      <c r="D24" s="77"/>
      <c r="E24" s="77"/>
      <c r="F24" s="77"/>
      <c r="G24" s="78" t="n">
        <f aca="false">D24-E24-F24</f>
        <v>0</v>
      </c>
      <c r="H24" s="80" t="n">
        <v>56</v>
      </c>
      <c r="I24" s="81"/>
      <c r="J24" s="80" t="n">
        <v>2</v>
      </c>
      <c r="K24" s="77"/>
      <c r="L24" s="81"/>
      <c r="M24" s="81"/>
    </row>
    <row r="25" customFormat="false" ht="15" hidden="false" customHeight="false" outlineLevel="0" collapsed="false">
      <c r="B25" s="69" t="s">
        <v>59</v>
      </c>
      <c r="C25" s="70" t="n">
        <v>38</v>
      </c>
      <c r="D25" s="71" t="n">
        <v>12</v>
      </c>
      <c r="E25" s="71" t="n">
        <v>0</v>
      </c>
      <c r="F25" s="71" t="n">
        <v>0</v>
      </c>
      <c r="G25" s="72" t="n">
        <f aca="false">D25-E25-F25</f>
        <v>12</v>
      </c>
      <c r="H25" s="73" t="n">
        <v>711</v>
      </c>
      <c r="I25" s="71" t="n">
        <v>0</v>
      </c>
      <c r="J25" s="73" t="n">
        <v>18.71</v>
      </c>
      <c r="K25" s="71" t="n">
        <v>0</v>
      </c>
      <c r="L25" s="71" t="n">
        <v>0</v>
      </c>
      <c r="M25" s="71" t="n">
        <v>0</v>
      </c>
    </row>
    <row r="26" customFormat="false" ht="15" hidden="false" customHeight="false" outlineLevel="0" collapsed="false">
      <c r="B26" s="75" t="s">
        <v>60</v>
      </c>
      <c r="C26" s="76" t="n">
        <v>1191</v>
      </c>
      <c r="D26" s="81" t="n">
        <v>1089</v>
      </c>
      <c r="E26" s="77" t="n">
        <v>2</v>
      </c>
      <c r="F26" s="77" t="n">
        <v>0</v>
      </c>
      <c r="G26" s="78" t="n">
        <f aca="false">D26-E26-F26</f>
        <v>1087</v>
      </c>
      <c r="H26" s="79" t="n">
        <v>65204.05</v>
      </c>
      <c r="I26" s="77" t="n">
        <v>28.56</v>
      </c>
      <c r="J26" s="80" t="n">
        <v>54.75</v>
      </c>
      <c r="K26" s="77" t="n">
        <v>14.28</v>
      </c>
      <c r="L26" s="81" t="n">
        <v>6724.89</v>
      </c>
      <c r="M26" s="81" t="n">
        <v>192063</v>
      </c>
    </row>
    <row r="27" customFormat="false" ht="15" hidden="false" customHeight="false" outlineLevel="0" collapsed="false">
      <c r="B27" s="69" t="s">
        <v>61</v>
      </c>
      <c r="C27" s="70" t="n">
        <v>58</v>
      </c>
      <c r="D27" s="71" t="n">
        <v>2</v>
      </c>
      <c r="E27" s="71" t="n">
        <v>0</v>
      </c>
      <c r="F27" s="71" t="n">
        <v>0</v>
      </c>
      <c r="G27" s="72" t="n">
        <f aca="false">D27-E27-F27</f>
        <v>2</v>
      </c>
      <c r="H27" s="73" t="n">
        <v>42</v>
      </c>
      <c r="I27" s="71" t="n">
        <v>0</v>
      </c>
      <c r="J27" s="73" t="n">
        <v>14</v>
      </c>
      <c r="K27" s="71" t="n">
        <v>0</v>
      </c>
      <c r="L27" s="71" t="n">
        <v>0</v>
      </c>
      <c r="M27" s="71" t="n">
        <v>0</v>
      </c>
    </row>
    <row r="28" customFormat="false" ht="15" hidden="false" customHeight="false" outlineLevel="0" collapsed="false">
      <c r="B28" s="75" t="s">
        <v>62</v>
      </c>
      <c r="C28" s="84" t="n">
        <v>14</v>
      </c>
      <c r="D28" s="77" t="n">
        <v>9</v>
      </c>
      <c r="E28" s="77" t="n">
        <v>0</v>
      </c>
      <c r="F28" s="77" t="n">
        <v>0</v>
      </c>
      <c r="G28" s="78" t="n">
        <f aca="false">D28-E28-F28</f>
        <v>9</v>
      </c>
      <c r="H28" s="80" t="n">
        <v>115</v>
      </c>
      <c r="I28" s="77" t="n">
        <v>0</v>
      </c>
      <c r="J28" s="80" t="n">
        <v>8.21</v>
      </c>
      <c r="K28" s="77" t="n">
        <v>0</v>
      </c>
      <c r="L28" s="77" t="n">
        <v>0</v>
      </c>
      <c r="M28" s="77" t="n">
        <v>0</v>
      </c>
    </row>
    <row r="29" customFormat="false" ht="15" hidden="false" customHeight="false" outlineLevel="0" collapsed="false">
      <c r="B29" s="69" t="s">
        <v>63</v>
      </c>
      <c r="C29" s="85" t="n">
        <v>21590</v>
      </c>
      <c r="D29" s="74" t="n">
        <v>20171</v>
      </c>
      <c r="E29" s="71" t="n">
        <v>0</v>
      </c>
      <c r="F29" s="71" t="n">
        <v>0</v>
      </c>
      <c r="G29" s="72" t="n">
        <f aca="false">D29-E29-F29</f>
        <v>20171</v>
      </c>
      <c r="H29" s="82" t="n">
        <v>49776.69</v>
      </c>
      <c r="I29" s="71" t="n">
        <v>0</v>
      </c>
      <c r="J29" s="73" t="n">
        <v>2.31</v>
      </c>
      <c r="K29" s="71" t="n">
        <v>0</v>
      </c>
      <c r="L29" s="71" t="n">
        <v>0</v>
      </c>
      <c r="M29" s="71" t="n">
        <v>0</v>
      </c>
    </row>
    <row r="30" customFormat="false" ht="15" hidden="false" customHeight="false" outlineLevel="0" collapsed="false">
      <c r="B30" s="75" t="s">
        <v>64</v>
      </c>
      <c r="C30" s="84" t="n">
        <v>1831</v>
      </c>
      <c r="D30" s="77" t="n">
        <v>645</v>
      </c>
      <c r="E30" s="77" t="n">
        <v>15</v>
      </c>
      <c r="F30" s="77" t="n">
        <v>0</v>
      </c>
      <c r="G30" s="78" t="n">
        <f aca="false">D30-E30-F30</f>
        <v>630</v>
      </c>
      <c r="H30" s="79" t="n">
        <v>70484.57</v>
      </c>
      <c r="I30" s="77" t="n">
        <v>565.65</v>
      </c>
      <c r="J30" s="80" t="n">
        <v>38.5</v>
      </c>
      <c r="K30" s="77" t="n">
        <v>37.71</v>
      </c>
      <c r="L30" s="81" t="n">
        <v>6122.21</v>
      </c>
      <c r="M30" s="81" t="n">
        <v>3463030</v>
      </c>
    </row>
    <row r="31" customFormat="false" ht="15" hidden="false" customHeight="false" outlineLevel="0" collapsed="false">
      <c r="B31" s="69" t="s">
        <v>65</v>
      </c>
      <c r="C31" s="85" t="n">
        <v>180</v>
      </c>
      <c r="D31" s="71" t="n">
        <v>76.5</v>
      </c>
      <c r="E31" s="71" t="n">
        <v>5</v>
      </c>
      <c r="F31" s="71" t="n">
        <v>0</v>
      </c>
      <c r="G31" s="72" t="n">
        <f aca="false">D31-E31-F31</f>
        <v>71.5</v>
      </c>
      <c r="H31" s="82" t="n">
        <v>1711.5</v>
      </c>
      <c r="I31" s="71" t="n">
        <v>38.67</v>
      </c>
      <c r="J31" s="73" t="n">
        <v>9.51</v>
      </c>
      <c r="K31" s="71" t="n">
        <v>7.73</v>
      </c>
      <c r="L31" s="74" t="n">
        <v>5800</v>
      </c>
      <c r="M31" s="74" t="n">
        <v>224286</v>
      </c>
    </row>
    <row r="32" customFormat="false" ht="15" hidden="false" customHeight="false" outlineLevel="0" collapsed="false">
      <c r="B32" s="75" t="s">
        <v>66</v>
      </c>
      <c r="C32" s="84" t="n">
        <v>91</v>
      </c>
      <c r="D32" s="77" t="n">
        <v>42.25</v>
      </c>
      <c r="E32" s="77" t="n">
        <v>0.5</v>
      </c>
      <c r="F32" s="77" t="n">
        <v>0</v>
      </c>
      <c r="G32" s="78" t="n">
        <f aca="false">D32-E32-F32</f>
        <v>41.75</v>
      </c>
      <c r="H32" s="79" t="n">
        <v>3203.66</v>
      </c>
      <c r="I32" s="77" t="n">
        <v>16.21</v>
      </c>
      <c r="J32" s="80" t="n">
        <v>35.21</v>
      </c>
      <c r="K32" s="77" t="n">
        <v>32.42</v>
      </c>
      <c r="L32" s="81" t="n">
        <v>2800</v>
      </c>
      <c r="M32" s="81" t="n">
        <v>45388</v>
      </c>
    </row>
    <row r="33" customFormat="false" ht="15" hidden="false" customHeight="false" outlineLevel="0" collapsed="false">
      <c r="B33" s="69" t="s">
        <v>67</v>
      </c>
      <c r="C33" s="85" t="n">
        <v>87</v>
      </c>
      <c r="D33" s="71" t="n">
        <v>25.5</v>
      </c>
      <c r="E33" s="71" t="n">
        <v>1</v>
      </c>
      <c r="F33" s="71" t="n">
        <v>0</v>
      </c>
      <c r="G33" s="72" t="n">
        <f aca="false">D33-E33-F33</f>
        <v>24.5</v>
      </c>
      <c r="H33" s="82" t="n">
        <v>2869.48</v>
      </c>
      <c r="I33" s="71" t="n">
        <v>35.39</v>
      </c>
      <c r="J33" s="73" t="n">
        <v>32.98</v>
      </c>
      <c r="K33" s="71" t="n">
        <v>35.39</v>
      </c>
      <c r="L33" s="74" t="n">
        <v>5200</v>
      </c>
      <c r="M33" s="74" t="n">
        <v>184028</v>
      </c>
    </row>
    <row r="34" customFormat="false" ht="15" hidden="false" customHeight="false" outlineLevel="0" collapsed="false">
      <c r="B34" s="75" t="s">
        <v>68</v>
      </c>
      <c r="C34" s="76" t="n">
        <v>38</v>
      </c>
      <c r="D34" s="77" t="n">
        <v>16.5</v>
      </c>
      <c r="E34" s="77" t="n">
        <v>0</v>
      </c>
      <c r="F34" s="77" t="n">
        <v>0</v>
      </c>
      <c r="G34" s="78" t="n">
        <f aca="false">D34-E34-F34</f>
        <v>16.5</v>
      </c>
      <c r="H34" s="80" t="n">
        <v>338.5</v>
      </c>
      <c r="I34" s="77" t="n">
        <v>0</v>
      </c>
      <c r="J34" s="80" t="n">
        <v>8.91</v>
      </c>
      <c r="K34" s="77" t="n">
        <v>0</v>
      </c>
      <c r="L34" s="77" t="n">
        <v>0</v>
      </c>
      <c r="M34" s="77" t="n">
        <v>0</v>
      </c>
    </row>
    <row r="35" customFormat="false" ht="15" hidden="false" customHeight="false" outlineLevel="0" collapsed="false">
      <c r="B35" s="69" t="s">
        <v>69</v>
      </c>
      <c r="C35" s="70" t="n">
        <v>3927</v>
      </c>
      <c r="D35" s="71" t="n">
        <v>26.5</v>
      </c>
      <c r="E35" s="71" t="n">
        <v>0</v>
      </c>
      <c r="F35" s="71" t="n">
        <v>0</v>
      </c>
      <c r="G35" s="72" t="n">
        <f aca="false">D35-E35-F35</f>
        <v>26.5</v>
      </c>
      <c r="H35" s="82" t="n">
        <v>55509.25</v>
      </c>
      <c r="I35" s="71" t="n">
        <v>0</v>
      </c>
      <c r="J35" s="73" t="n">
        <v>14.14</v>
      </c>
      <c r="K35" s="71" t="n">
        <v>0</v>
      </c>
      <c r="L35" s="71" t="n">
        <v>0</v>
      </c>
      <c r="M35" s="71" t="n">
        <v>0</v>
      </c>
    </row>
    <row r="36" customFormat="false" ht="15" hidden="false" customHeight="false" outlineLevel="0" collapsed="false">
      <c r="B36" s="83" t="s">
        <v>70</v>
      </c>
      <c r="C36" s="84" t="n">
        <v>9</v>
      </c>
      <c r="D36" s="77"/>
      <c r="E36" s="77"/>
      <c r="F36" s="77"/>
      <c r="G36" s="78" t="n">
        <f aca="false">D36-E36-F36</f>
        <v>0</v>
      </c>
      <c r="H36" s="79" t="n">
        <v>11450</v>
      </c>
      <c r="I36" s="77"/>
      <c r="J36" s="79" t="n">
        <v>1272.22</v>
      </c>
      <c r="K36" s="77"/>
      <c r="L36" s="77"/>
      <c r="M36" s="77"/>
    </row>
    <row r="37" customFormat="false" ht="15" hidden="false" customHeight="false" outlineLevel="0" collapsed="false">
      <c r="B37" s="86" t="s">
        <v>71</v>
      </c>
      <c r="C37" s="85" t="n">
        <v>25</v>
      </c>
      <c r="D37" s="71"/>
      <c r="E37" s="71"/>
      <c r="F37" s="71"/>
      <c r="G37" s="72" t="n">
        <f aca="false">D37-E37-F37</f>
        <v>0</v>
      </c>
      <c r="H37" s="73" t="n">
        <v>479.2</v>
      </c>
      <c r="I37" s="71"/>
      <c r="J37" s="73" t="n">
        <v>19.17</v>
      </c>
      <c r="K37" s="71"/>
      <c r="L37" s="71"/>
      <c r="M37" s="71"/>
    </row>
    <row r="38" customFormat="false" ht="15" hidden="false" customHeight="false" outlineLevel="0" collapsed="false">
      <c r="B38" s="75" t="s">
        <v>72</v>
      </c>
      <c r="C38" s="76" t="n">
        <v>15</v>
      </c>
      <c r="D38" s="77" t="n">
        <v>7</v>
      </c>
      <c r="E38" s="77" t="n">
        <v>0</v>
      </c>
      <c r="F38" s="77" t="n">
        <v>0</v>
      </c>
      <c r="G38" s="78" t="n">
        <f aca="false">D38-E38-F38</f>
        <v>7</v>
      </c>
      <c r="H38" s="80" t="n">
        <v>91.8</v>
      </c>
      <c r="I38" s="77" t="n">
        <v>0</v>
      </c>
      <c r="J38" s="80" t="n">
        <v>6.12</v>
      </c>
      <c r="K38" s="77" t="n">
        <v>0</v>
      </c>
      <c r="L38" s="77" t="n">
        <v>0</v>
      </c>
      <c r="M38" s="77" t="n">
        <v>0</v>
      </c>
    </row>
    <row r="39" customFormat="false" ht="15" hidden="false" customHeight="false" outlineLevel="0" collapsed="false">
      <c r="B39" s="69" t="s">
        <v>73</v>
      </c>
      <c r="C39" s="70" t="n">
        <v>1975.4</v>
      </c>
      <c r="D39" s="74" t="n">
        <v>1331</v>
      </c>
      <c r="E39" s="71" t="n">
        <v>0</v>
      </c>
      <c r="F39" s="71" t="n">
        <v>0</v>
      </c>
      <c r="G39" s="72" t="n">
        <f aca="false">D39-E39-F39</f>
        <v>1331</v>
      </c>
      <c r="H39" s="82" t="n">
        <v>3719.64</v>
      </c>
      <c r="I39" s="71" t="n">
        <v>0</v>
      </c>
      <c r="J39" s="73" t="n">
        <v>1.88</v>
      </c>
      <c r="K39" s="71" t="n">
        <v>0</v>
      </c>
      <c r="L39" s="71" t="n">
        <v>0</v>
      </c>
      <c r="M39" s="71" t="n">
        <v>0</v>
      </c>
    </row>
    <row r="40" customFormat="false" ht="15" hidden="false" customHeight="false" outlineLevel="0" collapsed="false">
      <c r="B40" s="75" t="s">
        <v>74</v>
      </c>
      <c r="C40" s="76" t="n">
        <v>293</v>
      </c>
      <c r="D40" s="77" t="n">
        <v>147</v>
      </c>
      <c r="E40" s="77" t="n">
        <v>10</v>
      </c>
      <c r="F40" s="77" t="n">
        <v>0</v>
      </c>
      <c r="G40" s="78" t="n">
        <f aca="false">D40-E40-F40</f>
        <v>137</v>
      </c>
      <c r="H40" s="79" t="n">
        <v>9564.7</v>
      </c>
      <c r="I40" s="77" t="n">
        <v>332.82</v>
      </c>
      <c r="J40" s="80" t="n">
        <v>32.64</v>
      </c>
      <c r="K40" s="77" t="n">
        <v>33.28</v>
      </c>
      <c r="L40" s="81" t="n">
        <v>4002.81</v>
      </c>
      <c r="M40" s="81" t="n">
        <v>1332216</v>
      </c>
    </row>
    <row r="41" customFormat="false" ht="25.5" hidden="false" customHeight="false" outlineLevel="0" collapsed="false">
      <c r="B41" s="69" t="s">
        <v>75</v>
      </c>
      <c r="C41" s="70" t="n">
        <v>2148</v>
      </c>
      <c r="D41" s="71" t="n">
        <v>400.5</v>
      </c>
      <c r="E41" s="71" t="n">
        <v>0</v>
      </c>
      <c r="F41" s="71" t="n">
        <v>0</v>
      </c>
      <c r="G41" s="72" t="n">
        <f aca="false">D41-E41-F41</f>
        <v>400.5</v>
      </c>
      <c r="H41" s="82" t="n">
        <v>79904.06</v>
      </c>
      <c r="I41" s="71" t="n">
        <v>0</v>
      </c>
      <c r="J41" s="73" t="n">
        <v>37.2</v>
      </c>
      <c r="K41" s="71" t="n">
        <v>0</v>
      </c>
      <c r="L41" s="71" t="n">
        <v>0</v>
      </c>
      <c r="M41" s="71" t="n">
        <v>0</v>
      </c>
    </row>
    <row r="42" customFormat="false" ht="15" hidden="false" customHeight="false" outlineLevel="0" collapsed="false">
      <c r="B42" s="75" t="s">
        <v>76</v>
      </c>
      <c r="C42" s="76" t="n">
        <v>15847</v>
      </c>
      <c r="D42" s="81" t="n">
        <v>4684</v>
      </c>
      <c r="E42" s="77" t="n">
        <v>0</v>
      </c>
      <c r="F42" s="77" t="n">
        <v>0</v>
      </c>
      <c r="G42" s="78" t="n">
        <f aca="false">D42-E42-F42</f>
        <v>4684</v>
      </c>
      <c r="H42" s="79" t="n">
        <v>60889.28</v>
      </c>
      <c r="I42" s="77" t="n">
        <v>0</v>
      </c>
      <c r="J42" s="80" t="n">
        <v>3.84</v>
      </c>
      <c r="K42" s="77" t="n">
        <v>0</v>
      </c>
      <c r="L42" s="77" t="n">
        <v>0</v>
      </c>
      <c r="M42" s="77" t="n">
        <v>0</v>
      </c>
    </row>
    <row r="43" customFormat="false" ht="15" hidden="false" customHeight="false" outlineLevel="0" collapsed="false">
      <c r="B43" s="86" t="s">
        <v>77</v>
      </c>
      <c r="C43" s="85" t="n">
        <v>9</v>
      </c>
      <c r="D43" s="74"/>
      <c r="E43" s="71"/>
      <c r="F43" s="71"/>
      <c r="G43" s="72" t="n">
        <f aca="false">D43-E43-F43</f>
        <v>0</v>
      </c>
      <c r="H43" s="73" t="n">
        <v>123.75</v>
      </c>
      <c r="I43" s="71"/>
      <c r="J43" s="73" t="n">
        <v>13.75</v>
      </c>
      <c r="K43" s="71"/>
      <c r="L43" s="71"/>
      <c r="M43" s="71"/>
    </row>
    <row r="44" customFormat="false" ht="15" hidden="false" customHeight="false" outlineLevel="0" collapsed="false">
      <c r="B44" s="75" t="s">
        <v>78</v>
      </c>
      <c r="C44" s="76" t="n">
        <v>4</v>
      </c>
      <c r="D44" s="77" t="n">
        <v>1</v>
      </c>
      <c r="E44" s="77" t="n">
        <v>0</v>
      </c>
      <c r="F44" s="77" t="n">
        <v>0</v>
      </c>
      <c r="G44" s="78" t="n">
        <f aca="false">D44-E44-F44</f>
        <v>1</v>
      </c>
      <c r="H44" s="80" t="n">
        <v>16</v>
      </c>
      <c r="I44" s="77" t="n">
        <v>0</v>
      </c>
      <c r="J44" s="80" t="n">
        <v>4</v>
      </c>
      <c r="K44" s="77" t="n">
        <v>0</v>
      </c>
      <c r="L44" s="77" t="n">
        <v>0</v>
      </c>
      <c r="M44" s="77" t="n">
        <v>0</v>
      </c>
    </row>
    <row r="45" customFormat="false" ht="15" hidden="false" customHeight="false" outlineLevel="0" collapsed="false">
      <c r="B45" s="69" t="s">
        <v>79</v>
      </c>
      <c r="C45" s="85" t="n">
        <v>4</v>
      </c>
      <c r="D45" s="71" t="n">
        <v>1</v>
      </c>
      <c r="E45" s="71" t="n">
        <v>0</v>
      </c>
      <c r="F45" s="71" t="n">
        <v>0</v>
      </c>
      <c r="G45" s="72" t="n">
        <f aca="false">D45-E45-F45</f>
        <v>1</v>
      </c>
      <c r="H45" s="73" t="n">
        <v>15.2</v>
      </c>
      <c r="I45" s="71" t="n">
        <v>0</v>
      </c>
      <c r="J45" s="73" t="n">
        <v>3.8</v>
      </c>
      <c r="K45" s="71" t="n">
        <v>0</v>
      </c>
      <c r="L45" s="71" t="n">
        <v>0</v>
      </c>
      <c r="M45" s="71" t="n">
        <v>0</v>
      </c>
    </row>
    <row r="46" customFormat="false" ht="15" hidden="false" customHeight="false" outlineLevel="0" collapsed="false">
      <c r="B46" s="75" t="s">
        <v>80</v>
      </c>
      <c r="C46" s="84" t="n">
        <v>2</v>
      </c>
      <c r="D46" s="77" t="n">
        <v>2</v>
      </c>
      <c r="E46" s="77" t="n">
        <v>0</v>
      </c>
      <c r="F46" s="77" t="n">
        <v>0</v>
      </c>
      <c r="G46" s="78" t="n">
        <f aca="false">D46-E46-F46</f>
        <v>2</v>
      </c>
      <c r="H46" s="80" t="n">
        <v>50.2</v>
      </c>
      <c r="I46" s="77" t="n">
        <v>0</v>
      </c>
      <c r="J46" s="80" t="n">
        <v>25.1</v>
      </c>
      <c r="K46" s="77" t="n">
        <v>0</v>
      </c>
      <c r="L46" s="77" t="n">
        <v>0</v>
      </c>
      <c r="M46" s="77" t="n">
        <v>0</v>
      </c>
    </row>
    <row r="47" customFormat="false" ht="15" hidden="false" customHeight="false" outlineLevel="0" collapsed="false">
      <c r="B47" s="86" t="s">
        <v>81</v>
      </c>
      <c r="C47" s="85" t="n">
        <v>15</v>
      </c>
      <c r="D47" s="71"/>
      <c r="E47" s="71"/>
      <c r="F47" s="71"/>
      <c r="G47" s="72" t="n">
        <f aca="false">D47-E47-F47</f>
        <v>0</v>
      </c>
      <c r="H47" s="73" t="n">
        <v>170</v>
      </c>
      <c r="I47" s="71"/>
      <c r="J47" s="73" t="n">
        <v>11.33</v>
      </c>
      <c r="K47" s="71"/>
      <c r="L47" s="71"/>
      <c r="M47" s="71"/>
    </row>
    <row r="48" customFormat="false" ht="15" hidden="false" customHeight="false" outlineLevel="0" collapsed="false">
      <c r="B48" s="75" t="s">
        <v>82</v>
      </c>
      <c r="C48" s="84" t="n">
        <v>0.35</v>
      </c>
      <c r="D48" s="77" t="n">
        <v>0.4</v>
      </c>
      <c r="E48" s="77" t="n">
        <v>0</v>
      </c>
      <c r="F48" s="77" t="n">
        <v>0</v>
      </c>
      <c r="G48" s="78" t="n">
        <f aca="false">D48-E48-F48</f>
        <v>0.4</v>
      </c>
      <c r="H48" s="80" t="n">
        <v>1.09</v>
      </c>
      <c r="I48" s="77" t="n">
        <v>0</v>
      </c>
      <c r="J48" s="80" t="n">
        <v>3.11</v>
      </c>
      <c r="K48" s="77" t="n">
        <v>0</v>
      </c>
      <c r="L48" s="77" t="n">
        <v>0</v>
      </c>
      <c r="M48" s="77" t="n">
        <v>0</v>
      </c>
    </row>
    <row r="49" customFormat="false" ht="15" hidden="false" customHeight="false" outlineLevel="0" collapsed="false">
      <c r="B49" s="86" t="s">
        <v>83</v>
      </c>
      <c r="C49" s="85" t="n">
        <v>70</v>
      </c>
      <c r="D49" s="71"/>
      <c r="E49" s="71"/>
      <c r="F49" s="71"/>
      <c r="G49" s="72" t="n">
        <f aca="false">D49-E49-F49</f>
        <v>0</v>
      </c>
      <c r="H49" s="82" t="n">
        <v>1897</v>
      </c>
      <c r="I49" s="71"/>
      <c r="J49" s="73" t="n">
        <v>27.1</v>
      </c>
      <c r="K49" s="71"/>
      <c r="L49" s="71"/>
      <c r="M49" s="71"/>
    </row>
    <row r="50" customFormat="false" ht="15" hidden="false" customHeight="false" outlineLevel="0" collapsed="false">
      <c r="B50" s="75" t="s">
        <v>84</v>
      </c>
      <c r="C50" s="76" t="n">
        <v>154</v>
      </c>
      <c r="D50" s="77" t="n">
        <v>71</v>
      </c>
      <c r="E50" s="77" t="n">
        <v>0</v>
      </c>
      <c r="F50" s="77" t="n">
        <v>0</v>
      </c>
      <c r="G50" s="78" t="n">
        <f aca="false">D50-E50-F50</f>
        <v>71</v>
      </c>
      <c r="H50" s="79" t="n">
        <v>28202.75</v>
      </c>
      <c r="I50" s="77" t="n">
        <v>0</v>
      </c>
      <c r="J50" s="80" t="n">
        <v>183.13</v>
      </c>
      <c r="K50" s="77" t="n">
        <v>0</v>
      </c>
      <c r="L50" s="77" t="n">
        <v>0</v>
      </c>
      <c r="M50" s="77" t="n">
        <v>0</v>
      </c>
    </row>
    <row r="51" customFormat="false" ht="15" hidden="false" customHeight="false" outlineLevel="0" collapsed="false">
      <c r="B51" s="69" t="s">
        <v>85</v>
      </c>
      <c r="C51" s="70" t="n">
        <v>5</v>
      </c>
      <c r="D51" s="71" t="n">
        <v>3</v>
      </c>
      <c r="E51" s="71" t="n">
        <v>0</v>
      </c>
      <c r="F51" s="71" t="n">
        <v>0</v>
      </c>
      <c r="G51" s="72" t="n">
        <f aca="false">D51-E51-F51</f>
        <v>3</v>
      </c>
      <c r="H51" s="73" t="n">
        <v>45</v>
      </c>
      <c r="I51" s="71" t="n">
        <v>0</v>
      </c>
      <c r="J51" s="73" t="n">
        <v>9</v>
      </c>
      <c r="K51" s="71" t="n">
        <v>0</v>
      </c>
      <c r="L51" s="71" t="n">
        <v>0</v>
      </c>
      <c r="M51" s="71" t="n">
        <v>0</v>
      </c>
    </row>
    <row r="52" customFormat="false" ht="15" hidden="false" customHeight="false" outlineLevel="0" collapsed="false">
      <c r="B52" s="75" t="s">
        <v>86</v>
      </c>
      <c r="C52" s="76" t="n">
        <v>22</v>
      </c>
      <c r="D52" s="77" t="n">
        <v>15</v>
      </c>
      <c r="E52" s="77" t="n">
        <v>4</v>
      </c>
      <c r="F52" s="77" t="n">
        <v>0</v>
      </c>
      <c r="G52" s="78" t="n">
        <f aca="false">D52-E52-F52</f>
        <v>11</v>
      </c>
      <c r="H52" s="80" t="n">
        <v>213</v>
      </c>
      <c r="I52" s="77" t="n">
        <v>36.84</v>
      </c>
      <c r="J52" s="80" t="n">
        <v>9.68</v>
      </c>
      <c r="K52" s="77" t="n">
        <v>9.21</v>
      </c>
      <c r="L52" s="81" t="n">
        <v>6663.53</v>
      </c>
      <c r="M52" s="81" t="n">
        <v>245484.5</v>
      </c>
    </row>
    <row r="53" customFormat="false" ht="15" hidden="false" customHeight="false" outlineLevel="0" collapsed="false">
      <c r="B53" s="69" t="s">
        <v>87</v>
      </c>
      <c r="C53" s="70" t="n">
        <v>1.36</v>
      </c>
      <c r="D53" s="71" t="n">
        <v>1.5</v>
      </c>
      <c r="E53" s="71" t="n">
        <v>0</v>
      </c>
      <c r="F53" s="71" t="n">
        <v>0</v>
      </c>
      <c r="G53" s="72" t="n">
        <f aca="false">D53-E53-F53</f>
        <v>1.5</v>
      </c>
      <c r="H53" s="73" t="n">
        <v>8.91</v>
      </c>
      <c r="I53" s="71" t="n">
        <v>0</v>
      </c>
      <c r="J53" s="73" t="n">
        <v>6.55</v>
      </c>
      <c r="K53" s="71" t="n">
        <v>0</v>
      </c>
      <c r="L53" s="71" t="n">
        <v>0</v>
      </c>
      <c r="M53" s="71" t="n">
        <v>0</v>
      </c>
    </row>
    <row r="54" customFormat="false" ht="15" hidden="false" customHeight="false" outlineLevel="0" collapsed="false">
      <c r="B54" s="75" t="s">
        <v>88</v>
      </c>
      <c r="C54" s="76" t="n">
        <v>1.4</v>
      </c>
      <c r="D54" s="77" t="n">
        <v>1.4</v>
      </c>
      <c r="E54" s="77" t="n">
        <v>0</v>
      </c>
      <c r="F54" s="77" t="n">
        <v>0</v>
      </c>
      <c r="G54" s="78" t="n">
        <f aca="false">D54-E54-F54</f>
        <v>1.4</v>
      </c>
      <c r="H54" s="80" t="n">
        <v>8.82</v>
      </c>
      <c r="I54" s="77" t="n">
        <v>0</v>
      </c>
      <c r="J54" s="80" t="n">
        <v>6.3</v>
      </c>
      <c r="K54" s="77" t="n">
        <v>0</v>
      </c>
      <c r="L54" s="77" t="n">
        <v>0</v>
      </c>
      <c r="M54" s="77" t="n">
        <v>0</v>
      </c>
    </row>
    <row r="55" customFormat="false" ht="15" hidden="false" customHeight="false" outlineLevel="0" collapsed="false">
      <c r="B55" s="69" t="s">
        <v>89</v>
      </c>
      <c r="C55" s="70" t="n">
        <v>117</v>
      </c>
      <c r="D55" s="71" t="n">
        <v>73</v>
      </c>
      <c r="E55" s="71" t="n">
        <v>0</v>
      </c>
      <c r="F55" s="71" t="n">
        <v>0</v>
      </c>
      <c r="G55" s="72" t="n">
        <f aca="false">D55-E55-F55</f>
        <v>73</v>
      </c>
      <c r="H55" s="82" t="n">
        <v>4158.85</v>
      </c>
      <c r="I55" s="71" t="n">
        <v>0</v>
      </c>
      <c r="J55" s="73" t="n">
        <v>35.55</v>
      </c>
      <c r="K55" s="71" t="n">
        <v>0</v>
      </c>
      <c r="L55" s="71" t="n">
        <v>0</v>
      </c>
      <c r="M55" s="71" t="n">
        <v>0</v>
      </c>
    </row>
    <row r="56" customFormat="false" ht="25.5" hidden="false" customHeight="false" outlineLevel="0" collapsed="false">
      <c r="B56" s="75" t="s">
        <v>90</v>
      </c>
      <c r="C56" s="76" t="n">
        <v>336</v>
      </c>
      <c r="D56" s="77" t="n">
        <v>99</v>
      </c>
      <c r="E56" s="77" t="n">
        <v>0</v>
      </c>
      <c r="F56" s="77" t="n">
        <v>0</v>
      </c>
      <c r="G56" s="78" t="n">
        <f aca="false">D56-E56-F56</f>
        <v>99</v>
      </c>
      <c r="H56" s="79" t="n">
        <v>9608.4</v>
      </c>
      <c r="I56" s="77" t="n">
        <v>0</v>
      </c>
      <c r="J56" s="80" t="n">
        <v>28.6</v>
      </c>
      <c r="K56" s="77" t="n">
        <v>0</v>
      </c>
      <c r="L56" s="77" t="n">
        <v>0</v>
      </c>
      <c r="M56" s="77" t="n">
        <v>0</v>
      </c>
    </row>
    <row r="57" customFormat="false" ht="15" hidden="false" customHeight="false" outlineLevel="0" collapsed="false">
      <c r="B57" s="86" t="s">
        <v>91</v>
      </c>
      <c r="C57" s="85" t="n">
        <v>331</v>
      </c>
      <c r="D57" s="71"/>
      <c r="E57" s="71"/>
      <c r="F57" s="71"/>
      <c r="G57" s="72" t="n">
        <f aca="false">D57-E57-F57</f>
        <v>0</v>
      </c>
      <c r="H57" s="82" t="n">
        <v>1073</v>
      </c>
      <c r="I57" s="71"/>
      <c r="J57" s="73" t="n">
        <v>3.24</v>
      </c>
      <c r="K57" s="71"/>
      <c r="L57" s="71"/>
      <c r="M57" s="71"/>
    </row>
    <row r="58" customFormat="false" ht="15" hidden="false" customHeight="false" outlineLevel="0" collapsed="false">
      <c r="B58" s="83" t="s">
        <v>92</v>
      </c>
      <c r="C58" s="84" t="n">
        <v>2500</v>
      </c>
      <c r="D58" s="77"/>
      <c r="E58" s="77"/>
      <c r="F58" s="77"/>
      <c r="G58" s="78" t="n">
        <f aca="false">D58-E58-F58</f>
        <v>0</v>
      </c>
      <c r="H58" s="79" t="n">
        <v>5500</v>
      </c>
      <c r="I58" s="77"/>
      <c r="J58" s="80" t="n">
        <v>2.2</v>
      </c>
      <c r="K58" s="77"/>
      <c r="L58" s="77"/>
      <c r="M58" s="77"/>
    </row>
    <row r="59" customFormat="false" ht="15" hidden="false" customHeight="false" outlineLevel="0" collapsed="false">
      <c r="B59" s="69" t="s">
        <v>93</v>
      </c>
      <c r="C59" s="87" t="n">
        <v>0.33</v>
      </c>
      <c r="D59" s="71" t="n">
        <v>0.3</v>
      </c>
      <c r="E59" s="71" t="n">
        <v>0</v>
      </c>
      <c r="F59" s="71" t="n">
        <v>0</v>
      </c>
      <c r="G59" s="72" t="n">
        <f aca="false">D59-E59-F59</f>
        <v>0.3</v>
      </c>
      <c r="H59" s="73" t="n">
        <v>3.48</v>
      </c>
      <c r="I59" s="71" t="n">
        <v>0</v>
      </c>
      <c r="J59" s="73" t="n">
        <v>10.55</v>
      </c>
      <c r="K59" s="71" t="n">
        <v>0</v>
      </c>
      <c r="L59" s="71" t="n">
        <v>0</v>
      </c>
      <c r="M59" s="71" t="n">
        <v>0</v>
      </c>
    </row>
    <row r="60" customFormat="false" ht="25.5" hidden="false" customHeight="false" outlineLevel="0" collapsed="false">
      <c r="B60" s="75" t="s">
        <v>94</v>
      </c>
      <c r="C60" s="76" t="n">
        <v>2292.85</v>
      </c>
      <c r="D60" s="77" t="n">
        <v>763.5</v>
      </c>
      <c r="E60" s="77" t="n">
        <v>0</v>
      </c>
      <c r="F60" s="77" t="n">
        <v>0</v>
      </c>
      <c r="G60" s="78" t="n">
        <f aca="false">D60-E60-F60</f>
        <v>763.5</v>
      </c>
      <c r="H60" s="79" t="n">
        <v>363563.3</v>
      </c>
      <c r="I60" s="77" t="n">
        <v>0</v>
      </c>
      <c r="J60" s="80" t="n">
        <v>158.56</v>
      </c>
      <c r="K60" s="77" t="n">
        <v>0</v>
      </c>
      <c r="L60" s="77" t="n">
        <v>0</v>
      </c>
      <c r="M60" s="77" t="n">
        <v>0</v>
      </c>
    </row>
    <row r="61" customFormat="false" ht="15" hidden="false" customHeight="false" outlineLevel="0" collapsed="false">
      <c r="B61" s="69" t="s">
        <v>95</v>
      </c>
      <c r="C61" s="70" t="n">
        <v>335.5</v>
      </c>
      <c r="D61" s="71" t="n">
        <v>22</v>
      </c>
      <c r="E61" s="71" t="n">
        <v>0</v>
      </c>
      <c r="F61" s="71" t="n">
        <v>0</v>
      </c>
      <c r="G61" s="72" t="n">
        <f aca="false">D61-E61-F61</f>
        <v>22</v>
      </c>
      <c r="H61" s="82" t="n">
        <v>6635.09</v>
      </c>
      <c r="I61" s="71" t="n">
        <v>0</v>
      </c>
      <c r="J61" s="73" t="n">
        <v>19.78</v>
      </c>
      <c r="K61" s="71" t="n">
        <v>0</v>
      </c>
      <c r="L61" s="71" t="n">
        <v>0</v>
      </c>
      <c r="M61" s="71" t="n">
        <v>0</v>
      </c>
    </row>
    <row r="62" customFormat="false" ht="15" hidden="false" customHeight="false" outlineLevel="0" collapsed="false">
      <c r="B62" s="75" t="s">
        <v>96</v>
      </c>
      <c r="C62" s="76" t="n">
        <v>0.57</v>
      </c>
      <c r="D62" s="77" t="n">
        <v>0.5</v>
      </c>
      <c r="E62" s="77" t="n">
        <v>0</v>
      </c>
      <c r="F62" s="77" t="n">
        <v>0</v>
      </c>
      <c r="G62" s="78" t="n">
        <f aca="false">D62-E62-F62</f>
        <v>0.5</v>
      </c>
      <c r="H62" s="80" t="n">
        <v>2.91</v>
      </c>
      <c r="I62" s="77" t="n">
        <v>0</v>
      </c>
      <c r="J62" s="80" t="n">
        <v>5.11</v>
      </c>
      <c r="K62" s="77" t="n">
        <v>0</v>
      </c>
      <c r="L62" s="77" t="n">
        <v>0</v>
      </c>
      <c r="M62" s="77" t="n">
        <v>0</v>
      </c>
    </row>
    <row r="63" customFormat="false" ht="15" hidden="false" customHeight="false" outlineLevel="0" collapsed="false">
      <c r="B63" s="69" t="s">
        <v>97</v>
      </c>
      <c r="C63" s="70" t="n">
        <v>29</v>
      </c>
      <c r="D63" s="71" t="n">
        <v>11</v>
      </c>
      <c r="E63" s="71" t="n">
        <v>0</v>
      </c>
      <c r="F63" s="71" t="n">
        <v>0</v>
      </c>
      <c r="G63" s="72" t="n">
        <f aca="false">D63-E63-F63</f>
        <v>11</v>
      </c>
      <c r="H63" s="73" t="n">
        <v>313.7</v>
      </c>
      <c r="I63" s="71" t="n">
        <v>0</v>
      </c>
      <c r="J63" s="73" t="n">
        <v>10.82</v>
      </c>
      <c r="K63" s="71" t="n">
        <v>0</v>
      </c>
      <c r="L63" s="71" t="n">
        <v>0</v>
      </c>
      <c r="M63" s="71" t="n">
        <v>0</v>
      </c>
    </row>
    <row r="64" customFormat="false" ht="15" hidden="false" customHeight="false" outlineLevel="0" collapsed="false">
      <c r="B64" s="83" t="s">
        <v>98</v>
      </c>
      <c r="C64" s="84" t="n">
        <v>96.5</v>
      </c>
      <c r="D64" s="77"/>
      <c r="E64" s="77"/>
      <c r="F64" s="77"/>
      <c r="G64" s="78" t="n">
        <f aca="false">D64-E64-F64</f>
        <v>0</v>
      </c>
      <c r="H64" s="80" t="n">
        <v>978.6</v>
      </c>
      <c r="I64" s="77"/>
      <c r="J64" s="80" t="n">
        <v>10.14</v>
      </c>
      <c r="K64" s="77"/>
      <c r="L64" s="77"/>
      <c r="M64" s="77"/>
    </row>
    <row r="65" customFormat="false" ht="15" hidden="false" customHeight="false" outlineLevel="0" collapsed="false">
      <c r="B65" s="88" t="s">
        <v>21</v>
      </c>
      <c r="C65" s="89" t="n">
        <f aca="false">SUM(C15:C64)</f>
        <v>57350.76</v>
      </c>
      <c r="D65" s="90" t="n">
        <v>30484.05</v>
      </c>
      <c r="E65" s="91" t="n">
        <v>286.7</v>
      </c>
      <c r="F65" s="91" t="n">
        <v>0</v>
      </c>
      <c r="G65" s="92" t="n">
        <f aca="false">SUM(G15:G64)</f>
        <v>30197.35</v>
      </c>
      <c r="H65" s="91" t="n">
        <f aca="false">SUM(H15:H64)</f>
        <v>869902.39</v>
      </c>
      <c r="I65" s="90" t="n">
        <v>7494.37</v>
      </c>
      <c r="J65" s="90"/>
      <c r="K65" s="91" t="n">
        <v>0</v>
      </c>
      <c r="L65" s="91" t="n">
        <v>0</v>
      </c>
      <c r="M65" s="90" t="n">
        <v>22656075.5</v>
      </c>
    </row>
    <row r="66" customFormat="false" ht="1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</row>
    <row r="67" customFormat="false" ht="15" hidden="false" customHeight="false" outlineLevel="0" collapsed="false">
      <c r="B67" s="94"/>
      <c r="C67" s="94"/>
    </row>
    <row r="68" customFormat="false" ht="15" hidden="false" customHeight="true" outlineLevel="0" collapsed="false">
      <c r="B68" s="65" t="s">
        <v>99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</row>
    <row r="69" customFormat="false" ht="15" hidden="false" customHeight="false" outlineLevel="0" collapsed="false">
      <c r="B69" s="95"/>
      <c r="C69" s="96" t="s">
        <v>31</v>
      </c>
      <c r="D69" s="97" t="n">
        <v>2020</v>
      </c>
      <c r="E69" s="98"/>
      <c r="F69" s="98"/>
      <c r="G69" s="98"/>
      <c r="H69" s="98"/>
      <c r="I69" s="98"/>
      <c r="J69" s="98"/>
      <c r="K69" s="98"/>
      <c r="L69" s="98"/>
      <c r="M69" s="67" t="n">
        <v>43952</v>
      </c>
    </row>
    <row r="70" customFormat="false" ht="51" hidden="false" customHeight="false" outlineLevel="0" collapsed="false">
      <c r="B70" s="68" t="s">
        <v>47</v>
      </c>
      <c r="C70" s="59" t="s">
        <v>34</v>
      </c>
      <c r="D70" s="68" t="s">
        <v>35</v>
      </c>
      <c r="E70" s="68" t="s">
        <v>36</v>
      </c>
      <c r="F70" s="68" t="s">
        <v>37</v>
      </c>
      <c r="G70" s="59" t="s">
        <v>38</v>
      </c>
      <c r="H70" s="68" t="s">
        <v>100</v>
      </c>
      <c r="I70" s="68" t="s">
        <v>40</v>
      </c>
      <c r="J70" s="68" t="s">
        <v>101</v>
      </c>
      <c r="K70" s="68" t="s">
        <v>102</v>
      </c>
      <c r="L70" s="68" t="s">
        <v>43</v>
      </c>
      <c r="M70" s="59" t="s">
        <v>44</v>
      </c>
    </row>
    <row r="71" customFormat="false" ht="25.5" hidden="false" customHeight="false" outlineLevel="0" collapsed="false">
      <c r="B71" s="75" t="s">
        <v>52</v>
      </c>
      <c r="C71" s="99" t="n">
        <v>14094</v>
      </c>
      <c r="D71" s="77" t="n">
        <v>435</v>
      </c>
      <c r="E71" s="77" t="n">
        <v>60</v>
      </c>
      <c r="F71" s="77" t="n">
        <v>0</v>
      </c>
      <c r="G71" s="78" t="n">
        <f aca="false">D71-E71-F71</f>
        <v>375</v>
      </c>
      <c r="H71" s="79" t="n">
        <v>110880.75</v>
      </c>
      <c r="I71" s="77" t="n">
        <v>614</v>
      </c>
      <c r="J71" s="80" t="n">
        <v>7.87</v>
      </c>
      <c r="K71" s="77" t="n">
        <v>10.23</v>
      </c>
      <c r="L71" s="77" t="n">
        <v>519.54</v>
      </c>
      <c r="M71" s="81" t="n">
        <v>319000</v>
      </c>
    </row>
    <row r="72" customFormat="false" ht="15" hidden="false" customHeight="false" outlineLevel="0" collapsed="false">
      <c r="B72" s="86" t="s">
        <v>103</v>
      </c>
      <c r="C72" s="100" t="n">
        <v>100</v>
      </c>
      <c r="D72" s="71"/>
      <c r="E72" s="71"/>
      <c r="F72" s="71"/>
      <c r="G72" s="72" t="n">
        <f aca="false">D72-E72-F72</f>
        <v>0</v>
      </c>
      <c r="H72" s="73" t="n">
        <v>75</v>
      </c>
      <c r="I72" s="71"/>
      <c r="J72" s="73" t="n">
        <v>0.75</v>
      </c>
      <c r="K72" s="71"/>
      <c r="L72" s="71"/>
      <c r="M72" s="74"/>
    </row>
    <row r="73" customFormat="false" ht="15" hidden="false" customHeight="false" outlineLevel="0" collapsed="false">
      <c r="B73" s="83" t="s">
        <v>104</v>
      </c>
      <c r="C73" s="99" t="n">
        <v>3026</v>
      </c>
      <c r="D73" s="77"/>
      <c r="E73" s="77"/>
      <c r="F73" s="77"/>
      <c r="G73" s="78" t="n">
        <f aca="false">D73-E73-F73</f>
        <v>0</v>
      </c>
      <c r="H73" s="79" t="n">
        <v>2788</v>
      </c>
      <c r="I73" s="77"/>
      <c r="J73" s="80" t="n">
        <v>0.92</v>
      </c>
      <c r="K73" s="77"/>
      <c r="L73" s="77"/>
      <c r="M73" s="81"/>
    </row>
    <row r="74" customFormat="false" ht="15" hidden="false" customHeight="false" outlineLevel="0" collapsed="false">
      <c r="B74" s="86" t="s">
        <v>105</v>
      </c>
      <c r="C74" s="100" t="n">
        <v>1474</v>
      </c>
      <c r="D74" s="71"/>
      <c r="E74" s="71"/>
      <c r="F74" s="71"/>
      <c r="G74" s="72" t="n">
        <f aca="false">D74-E74-F74</f>
        <v>0</v>
      </c>
      <c r="H74" s="73" t="n">
        <v>444.55</v>
      </c>
      <c r="I74" s="71"/>
      <c r="J74" s="73" t="n">
        <v>0.3</v>
      </c>
      <c r="K74" s="71"/>
      <c r="L74" s="71"/>
      <c r="M74" s="74"/>
    </row>
    <row r="75" customFormat="false" ht="15" hidden="false" customHeight="false" outlineLevel="0" collapsed="false">
      <c r="B75" s="83" t="s">
        <v>58</v>
      </c>
      <c r="C75" s="99" t="n">
        <v>12800</v>
      </c>
      <c r="D75" s="77"/>
      <c r="E75" s="77"/>
      <c r="F75" s="77"/>
      <c r="G75" s="78" t="n">
        <f aca="false">D75-E75-F75</f>
        <v>0</v>
      </c>
      <c r="H75" s="79" t="n">
        <v>12160</v>
      </c>
      <c r="I75" s="77"/>
      <c r="J75" s="80" t="n">
        <v>0.95</v>
      </c>
      <c r="K75" s="77"/>
      <c r="L75" s="77"/>
      <c r="M75" s="81"/>
    </row>
    <row r="76" customFormat="false" ht="15" hidden="false" customHeight="false" outlineLevel="0" collapsed="false">
      <c r="B76" s="69" t="s">
        <v>73</v>
      </c>
      <c r="C76" s="100" t="n">
        <v>120033</v>
      </c>
      <c r="D76" s="74" t="n">
        <v>1144</v>
      </c>
      <c r="E76" s="71" t="n">
        <v>0</v>
      </c>
      <c r="F76" s="71" t="n">
        <v>0</v>
      </c>
      <c r="G76" s="72" t="n">
        <f aca="false">D76-E76-F76</f>
        <v>1144</v>
      </c>
      <c r="H76" s="82" t="n">
        <v>56522</v>
      </c>
      <c r="I76" s="71" t="n">
        <v>0</v>
      </c>
      <c r="J76" s="73" t="n">
        <v>0.47</v>
      </c>
      <c r="K76" s="71" t="n">
        <v>0</v>
      </c>
      <c r="L76" s="71" t="n">
        <v>0</v>
      </c>
      <c r="M76" s="71" t="n">
        <v>0</v>
      </c>
    </row>
    <row r="77" customFormat="false" ht="15" hidden="false" customHeight="false" outlineLevel="0" collapsed="false">
      <c r="B77" s="83" t="s">
        <v>106</v>
      </c>
      <c r="C77" s="99" t="n">
        <v>600</v>
      </c>
      <c r="D77" s="81"/>
      <c r="E77" s="77"/>
      <c r="F77" s="77"/>
      <c r="G77" s="78" t="n">
        <f aca="false">D77-E77-F77</f>
        <v>0</v>
      </c>
      <c r="H77" s="80" t="n">
        <v>600</v>
      </c>
      <c r="I77" s="77"/>
      <c r="J77" s="80" t="n">
        <v>1</v>
      </c>
      <c r="K77" s="77"/>
      <c r="L77" s="77"/>
      <c r="M77" s="77"/>
    </row>
    <row r="78" customFormat="false" ht="25.5" hidden="false" customHeight="false" outlineLevel="0" collapsed="false">
      <c r="B78" s="69" t="s">
        <v>75</v>
      </c>
      <c r="C78" s="100" t="n">
        <v>4931</v>
      </c>
      <c r="D78" s="71" t="n">
        <v>86</v>
      </c>
      <c r="E78" s="71" t="n">
        <v>0</v>
      </c>
      <c r="F78" s="71" t="n">
        <v>0</v>
      </c>
      <c r="G78" s="72" t="n">
        <f aca="false">D78-E78-F78</f>
        <v>86</v>
      </c>
      <c r="H78" s="82" t="n">
        <v>113174.3</v>
      </c>
      <c r="I78" s="71" t="n">
        <v>0</v>
      </c>
      <c r="J78" s="73" t="n">
        <v>22.95</v>
      </c>
      <c r="K78" s="71" t="n">
        <v>0</v>
      </c>
      <c r="L78" s="71" t="n">
        <v>0</v>
      </c>
      <c r="M78" s="71" t="n">
        <v>0</v>
      </c>
    </row>
    <row r="79" customFormat="false" ht="15" hidden="false" customHeight="false" outlineLevel="0" collapsed="false">
      <c r="B79" s="75" t="s">
        <v>76</v>
      </c>
      <c r="C79" s="99" t="n">
        <v>215435.5</v>
      </c>
      <c r="D79" s="81" t="n">
        <v>5949.7</v>
      </c>
      <c r="E79" s="77" t="n">
        <v>0</v>
      </c>
      <c r="F79" s="77" t="n">
        <v>0</v>
      </c>
      <c r="G79" s="78" t="n">
        <f aca="false">D79-E79-F79</f>
        <v>5949.7</v>
      </c>
      <c r="H79" s="79" t="n">
        <v>163111.58</v>
      </c>
      <c r="I79" s="77" t="n">
        <v>0</v>
      </c>
      <c r="J79" s="80" t="n">
        <v>0.76</v>
      </c>
      <c r="K79" s="77" t="n">
        <v>0</v>
      </c>
      <c r="L79" s="77" t="n">
        <v>0</v>
      </c>
      <c r="M79" s="77" t="n">
        <v>0</v>
      </c>
    </row>
    <row r="80" customFormat="false" ht="15" hidden="false" customHeight="false" outlineLevel="0" collapsed="false">
      <c r="B80" s="69" t="s">
        <v>107</v>
      </c>
      <c r="C80" s="100" t="n">
        <v>22</v>
      </c>
      <c r="D80" s="71" t="n">
        <v>10</v>
      </c>
      <c r="E80" s="71" t="n">
        <v>0</v>
      </c>
      <c r="F80" s="71" t="n">
        <v>0</v>
      </c>
      <c r="G80" s="72" t="n">
        <f aca="false">D80-E80-F80</f>
        <v>10</v>
      </c>
      <c r="H80" s="73" t="n">
        <v>349.4</v>
      </c>
      <c r="I80" s="71" t="n">
        <v>0</v>
      </c>
      <c r="J80" s="73" t="n">
        <v>15.88</v>
      </c>
      <c r="K80" s="71" t="n">
        <v>0</v>
      </c>
      <c r="L80" s="71" t="n">
        <v>0</v>
      </c>
      <c r="M80" s="71" t="n">
        <v>0</v>
      </c>
    </row>
    <row r="81" customFormat="false" ht="25.5" hidden="false" customHeight="false" outlineLevel="0" collapsed="false">
      <c r="B81" s="75" t="s">
        <v>90</v>
      </c>
      <c r="C81" s="99" t="n">
        <v>2983</v>
      </c>
      <c r="D81" s="77" t="n">
        <v>113</v>
      </c>
      <c r="E81" s="77" t="n">
        <v>0</v>
      </c>
      <c r="F81" s="77" t="n">
        <v>0</v>
      </c>
      <c r="G81" s="78" t="n">
        <f aca="false">D81-E81-F81</f>
        <v>113</v>
      </c>
      <c r="H81" s="79" t="n">
        <v>52661.8</v>
      </c>
      <c r="I81" s="77" t="n">
        <v>0</v>
      </c>
      <c r="J81" s="80" t="n">
        <v>17.65</v>
      </c>
      <c r="K81" s="77" t="n">
        <v>0</v>
      </c>
      <c r="L81" s="77" t="n">
        <v>0</v>
      </c>
      <c r="M81" s="77" t="n">
        <v>0</v>
      </c>
    </row>
    <row r="82" customFormat="false" ht="15" hidden="false" customHeight="false" outlineLevel="0" collapsed="false">
      <c r="B82" s="86" t="s">
        <v>91</v>
      </c>
      <c r="C82" s="100" t="n">
        <v>14864.75</v>
      </c>
      <c r="D82" s="71"/>
      <c r="E82" s="71"/>
      <c r="F82" s="71"/>
      <c r="G82" s="72" t="n">
        <f aca="false">D82-E82-F82</f>
        <v>0</v>
      </c>
      <c r="H82" s="82" t="n">
        <v>25232.78</v>
      </c>
      <c r="I82" s="71"/>
      <c r="J82" s="73" t="n">
        <v>1.7</v>
      </c>
      <c r="K82" s="71"/>
      <c r="L82" s="71"/>
      <c r="M82" s="71"/>
    </row>
    <row r="83" customFormat="false" ht="15" hidden="false" customHeight="false" outlineLevel="0" collapsed="false">
      <c r="B83" s="83" t="s">
        <v>92</v>
      </c>
      <c r="C83" s="99" t="n">
        <v>24031</v>
      </c>
      <c r="D83" s="77"/>
      <c r="E83" s="77"/>
      <c r="F83" s="77"/>
      <c r="G83" s="78" t="n">
        <f aca="false">D83-E83-F83</f>
        <v>0</v>
      </c>
      <c r="H83" s="79" t="n">
        <v>40414.25</v>
      </c>
      <c r="I83" s="77"/>
      <c r="J83" s="80" t="n">
        <v>1.68</v>
      </c>
      <c r="K83" s="77"/>
      <c r="L83" s="77"/>
      <c r="M83" s="77"/>
    </row>
    <row r="84" customFormat="false" ht="15" hidden="false" customHeight="false" outlineLevel="0" collapsed="false">
      <c r="B84" s="86" t="s">
        <v>108</v>
      </c>
      <c r="C84" s="100" t="n">
        <v>175</v>
      </c>
      <c r="D84" s="71"/>
      <c r="E84" s="71"/>
      <c r="F84" s="71"/>
      <c r="G84" s="72" t="n">
        <f aca="false">D84-E84-F84</f>
        <v>0</v>
      </c>
      <c r="H84" s="73" t="n">
        <v>131.25</v>
      </c>
      <c r="I84" s="71"/>
      <c r="J84" s="73" t="n">
        <v>0.75</v>
      </c>
      <c r="K84" s="71"/>
      <c r="L84" s="71"/>
      <c r="M84" s="71"/>
    </row>
    <row r="85" customFormat="false" ht="15" hidden="false" customHeight="false" outlineLevel="0" collapsed="false">
      <c r="B85" s="69" t="s">
        <v>21</v>
      </c>
      <c r="C85" s="89" t="n">
        <f aca="false">SUM(C71:C84)</f>
        <v>414569.25</v>
      </c>
      <c r="D85" s="90" t="n">
        <v>7737.7</v>
      </c>
      <c r="E85" s="91" t="n">
        <v>60</v>
      </c>
      <c r="F85" s="91" t="n">
        <v>0</v>
      </c>
      <c r="G85" s="92" t="n">
        <f aca="false">SUM(G71:G84)</f>
        <v>7677.7</v>
      </c>
      <c r="H85" s="101" t="n">
        <f aca="false">SUM(H71:H84)</f>
        <v>578545.66</v>
      </c>
      <c r="I85" s="91" t="n">
        <v>614</v>
      </c>
      <c r="J85" s="91"/>
      <c r="K85" s="91" t="n">
        <v>0</v>
      </c>
      <c r="L85" s="91" t="n">
        <v>0</v>
      </c>
      <c r="M85" s="90" t="n">
        <v>319000</v>
      </c>
    </row>
    <row r="86" customFormat="false" ht="1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</row>
    <row r="87" customFormat="false" ht="15" hidden="false" customHeight="false" outlineLevel="0" collapsed="false">
      <c r="B87" s="42" t="s">
        <v>23</v>
      </c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</row>
    <row r="88" customFormat="false" ht="1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</row>
    <row r="89" customFormat="false" ht="1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</row>
    <row r="90" customFormat="false" ht="1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</row>
    <row r="91" customFormat="false" ht="1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</row>
    <row r="92" customFormat="false" ht="1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</row>
    <row r="93" customFormat="false" ht="1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</row>
    <row r="95" customFormat="false" ht="1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</row>
    <row r="96" customFormat="false" ht="1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</row>
    <row r="97" customFormat="false" ht="1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</row>
    <row r="98" customFormat="false" ht="1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</row>
    <row r="99" customFormat="false" ht="1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</row>
    <row r="100" customFormat="false" ht="1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</row>
    <row r="101" customFormat="false" ht="1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</row>
    <row r="102" customFormat="false" ht="1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</row>
    <row r="103" customFormat="false" ht="1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</row>
    <row r="104" customFormat="false" ht="1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</row>
    <row r="105" customFormat="false" ht="1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</row>
    <row r="106" customFormat="false" ht="1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</row>
    <row r="107" customFormat="false" ht="1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</row>
    <row r="108" customFormat="false" ht="1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</row>
    <row r="109" customFormat="false" ht="1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</row>
    <row r="110" customFormat="false" ht="1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</row>
    <row r="111" customFormat="false" ht="1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</row>
    <row r="112" customFormat="false" ht="1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</row>
    <row r="113" customFormat="false" ht="1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</row>
    <row r="114" customFormat="false" ht="1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</row>
    <row r="115" customFormat="false" ht="1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</row>
    <row r="116" customFormat="false" ht="1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</row>
    <row r="117" customFormat="false" ht="1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</row>
    <row r="118" customFormat="false" ht="15" hidden="fals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</row>
    <row r="119" customFormat="false" ht="1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</row>
    <row r="120" customFormat="false" ht="15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</row>
    <row r="121" customFormat="false" ht="15" hidden="fals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</row>
    <row r="122" customFormat="false" ht="15" hidden="fals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</row>
    <row r="123" customFormat="false" ht="1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</row>
    <row r="124" customFormat="false" ht="1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</row>
    <row r="125" customFormat="false" ht="1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</row>
    <row r="126" customFormat="false" ht="1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</row>
    <row r="127" customFormat="false" ht="1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</row>
    <row r="128" customFormat="false" ht="1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</row>
    <row r="129" customFormat="false" ht="1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</row>
    <row r="130" customFormat="false" ht="1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</row>
    <row r="131" customFormat="false" ht="1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</row>
    <row r="132" customFormat="false" ht="1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</row>
    <row r="133" customFormat="false" ht="1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</row>
    <row r="134" customFormat="false" ht="1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</row>
    <row r="135" customFormat="false" ht="1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</row>
    <row r="136" customFormat="false" ht="1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</row>
    <row r="137" customFormat="false" ht="1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</row>
    <row r="138" customFormat="false" ht="1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</row>
    <row r="139" customFormat="false" ht="1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</row>
    <row r="140" customFormat="false" ht="1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</row>
    <row r="141" customFormat="false" ht="1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</row>
    <row r="142" customFormat="false" ht="1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</row>
    <row r="143" customFormat="false" ht="1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</row>
    <row r="144" customFormat="false" ht="1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</row>
    <row r="145" customFormat="false" ht="1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</row>
    <row r="146" customFormat="false" ht="1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</row>
    <row r="147" customFormat="false" ht="1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</row>
    <row r="148" customFormat="false" ht="1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</row>
    <row r="149" customFormat="false" ht="15" hidden="fals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</row>
    <row r="150" customFormat="false" ht="1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</row>
    <row r="151" customFormat="false" ht="1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</row>
    <row r="152" customFormat="false" ht="1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</row>
    <row r="153" customFormat="false" ht="1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</row>
    <row r="154" customFormat="false" ht="1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</row>
    <row r="155" customFormat="false" ht="1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</row>
    <row r="156" customFormat="false" ht="1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</row>
    <row r="157" customFormat="false" ht="1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</row>
    <row r="158" customFormat="false" ht="1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</row>
    <row r="159" customFormat="false" ht="1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</row>
    <row r="160" customFormat="false" ht="1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</row>
    <row r="161" customFormat="false" ht="1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</row>
    <row r="162" customFormat="false" ht="1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</row>
    <row r="163" customFormat="false" ht="1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</row>
    <row r="164" customFormat="false" ht="1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</row>
    <row r="165" customFormat="false" ht="1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</row>
    <row r="166" customFormat="false" ht="1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</row>
    <row r="167" customFormat="false" ht="1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</row>
    <row r="168" customFormat="false" ht="1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</row>
    <row r="169" customFormat="false" ht="1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</row>
    <row r="170" customFormat="false" ht="1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</row>
    <row r="171" customFormat="false" ht="1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</row>
    <row r="172" customFormat="false" ht="1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</row>
    <row r="173" customFormat="false" ht="1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</row>
    <row r="174" customFormat="false" ht="15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</row>
    <row r="175" customFormat="false" ht="15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</row>
    <row r="176" customFormat="false" ht="1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</row>
    <row r="177" customFormat="false" ht="1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</row>
    <row r="178" customFormat="false" ht="1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</row>
    <row r="179" customFormat="false" ht="15" hidden="fals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</row>
    <row r="180" customFormat="false" ht="15" hidden="fals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</row>
    <row r="181" customFormat="false" ht="15" hidden="fals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</row>
    <row r="182" customFormat="false" ht="15" hidden="fals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</row>
    <row r="183" customFormat="false" ht="15" hidden="fals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</row>
    <row r="184" customFormat="false" ht="15" hidden="fals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</row>
    <row r="185" customFormat="false" ht="15" hidden="fals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</row>
    <row r="186" customFormat="false" ht="15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</row>
    <row r="187" customFormat="false" ht="1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</row>
    <row r="188" customFormat="false" ht="15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</row>
    <row r="189" customFormat="false" ht="15" hidden="fals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</row>
    <row r="190" customFormat="false" ht="15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</row>
    <row r="191" customFormat="false" ht="15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</row>
    <row r="192" customFormat="false" ht="15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</row>
    <row r="193" customFormat="false" ht="15" hidden="fals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</row>
    <row r="194" customFormat="false" ht="15" hidden="fals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</row>
    <row r="195" customFormat="false" ht="15" hidden="fals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</row>
    <row r="196" customFormat="false" ht="15" hidden="fals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</row>
    <row r="197" customFormat="false" ht="15" hidden="fals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</row>
    <row r="198" customFormat="false" ht="15" hidden="fals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</row>
    <row r="199" customFormat="false" ht="15" hidden="fals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</row>
    <row r="200" customFormat="false" ht="15" hidden="fals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</row>
    <row r="201" customFormat="false" ht="15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</row>
    <row r="202" customFormat="false" ht="15" hidden="fals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</row>
    <row r="203" customFormat="false" ht="15" hidden="fals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</row>
    <row r="204" customFormat="false" ht="15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</row>
    <row r="205" customFormat="false" ht="15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</row>
    <row r="206" customFormat="false" ht="15" hidden="fals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</row>
    <row r="207" customFormat="false" ht="15" hidden="fals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</row>
    <row r="208" customFormat="false" ht="15" hidden="fals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</row>
    <row r="209" customFormat="false" ht="15" hidden="fals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</row>
    <row r="210" customFormat="false" ht="15" hidden="fals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</row>
    <row r="211" customFormat="false" ht="15" hidden="fals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</row>
    <row r="212" customFormat="false" ht="15" hidden="fals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</row>
    <row r="213" customFormat="false" ht="15" hidden="fals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</row>
    <row r="214" customFormat="false" ht="15" hidden="fals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</row>
    <row r="215" customFormat="false" ht="15" hidden="fals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</row>
    <row r="216" customFormat="false" ht="15" hidden="fals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</row>
    <row r="217" customFormat="false" ht="15" hidden="fals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</row>
    <row r="218" customFormat="false" ht="15" hidden="fals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</row>
    <row r="219" customFormat="false" ht="15" hidden="fals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</row>
    <row r="220" customFormat="false" ht="15" hidden="fals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</row>
    <row r="221" customFormat="false" ht="15" hidden="fals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</row>
    <row r="222" customFormat="false" ht="15" hidden="fals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</row>
    <row r="223" customFormat="false" ht="15" hidden="fals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</row>
    <row r="224" customFormat="false" ht="15" hidden="fals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</row>
    <row r="225" customFormat="false" ht="15" hidden="fals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</row>
    <row r="226" customFormat="false" ht="15" hidden="fals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</row>
    <row r="227" customFormat="false" ht="15" hidden="fals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</row>
    <row r="228" customFormat="false" ht="15" hidden="fals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</row>
    <row r="229" customFormat="false" ht="15" hidden="fals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</row>
    <row r="230" customFormat="false" ht="15" hidden="fals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</row>
    <row r="231" customFormat="false" ht="15" hidden="fals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</row>
    <row r="232" customFormat="false" ht="15" hidden="fals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</row>
    <row r="233" customFormat="false" ht="15" hidden="fals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</row>
    <row r="234" customFormat="false" ht="15" hidden="fals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</row>
    <row r="235" customFormat="false" ht="15" hidden="fals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</row>
    <row r="236" customFormat="false" ht="15" hidden="fals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</row>
    <row r="237" customFormat="false" ht="15" hidden="fals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</row>
    <row r="238" customFormat="false" ht="15" hidden="fals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</row>
    <row r="239" customFormat="false" ht="15" hidden="fals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</row>
  </sheetData>
  <mergeCells count="6">
    <mergeCell ref="B3:M3"/>
    <mergeCell ref="B4:M4"/>
    <mergeCell ref="B5:M5"/>
    <mergeCell ref="B7:C7"/>
    <mergeCell ref="B12:M12"/>
    <mergeCell ref="B68:M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O73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4" activeCellId="0" sqref="B4:O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85"/>
    <col collapsed="false" customWidth="true" hidden="false" outlineLevel="0" max="8" min="3" style="0" width="11.56"/>
    <col collapsed="false" customWidth="true" hidden="false" outlineLevel="0" max="9" min="9" style="0" width="12.42"/>
    <col collapsed="false" customWidth="true" hidden="false" outlineLevel="0" max="10" min="10" style="0" width="15.41"/>
    <col collapsed="false" customWidth="true" hidden="false" outlineLevel="0" max="11" min="11" style="0" width="13.14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5" min="15" style="0" width="19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03" t="s">
        <v>27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5" hidden="false" customHeight="false" outlineLevel="0" collapsed="false">
      <c r="B4" s="47" t="s">
        <v>28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5" hidden="false" customHeight="true" outlineLevel="0" collapsed="false">
      <c r="B5" s="104" t="s">
        <v>109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5" hidden="false" customHeight="false" outlineLevel="0" collapsed="false">
      <c r="B6" s="105"/>
      <c r="M6" s="106"/>
      <c r="N6" s="106"/>
      <c r="O6" s="107"/>
    </row>
    <row r="7" customFormat="false" ht="15" hidden="false" customHeight="true" outlineLevel="0" collapsed="false">
      <c r="B7" s="108" t="s">
        <v>30</v>
      </c>
      <c r="C7" s="108"/>
      <c r="D7" s="109" t="s">
        <v>31</v>
      </c>
      <c r="M7" s="110" t="n">
        <v>43952</v>
      </c>
      <c r="N7" s="111"/>
      <c r="O7" s="111"/>
    </row>
    <row r="8" customFormat="false" ht="63.75" hidden="false" customHeight="false" outlineLevel="0" collapsed="false">
      <c r="B8" s="112" t="s">
        <v>110</v>
      </c>
      <c r="C8" s="68" t="s">
        <v>111</v>
      </c>
      <c r="D8" s="68" t="s">
        <v>112</v>
      </c>
      <c r="E8" s="68" t="s">
        <v>113</v>
      </c>
      <c r="F8" s="68" t="s">
        <v>114</v>
      </c>
      <c r="G8" s="68" t="s">
        <v>36</v>
      </c>
      <c r="H8" s="68" t="s">
        <v>37</v>
      </c>
      <c r="I8" s="59" t="s">
        <v>115</v>
      </c>
      <c r="J8" s="68" t="s">
        <v>39</v>
      </c>
      <c r="K8" s="68" t="s">
        <v>40</v>
      </c>
      <c r="L8" s="68" t="s">
        <v>41</v>
      </c>
      <c r="M8" s="68" t="s">
        <v>42</v>
      </c>
      <c r="N8" s="68" t="s">
        <v>43</v>
      </c>
      <c r="O8" s="113" t="s">
        <v>116</v>
      </c>
    </row>
    <row r="9" customFormat="false" ht="15.75" hidden="false" customHeight="false" outlineLevel="0" collapsed="false">
      <c r="B9" s="61" t="s">
        <v>117</v>
      </c>
      <c r="C9" s="114" t="n">
        <f aca="false">C19+C46+C71</f>
        <v>717.8</v>
      </c>
      <c r="D9" s="114" t="n">
        <f aca="false">D19+D46+D71</f>
        <v>8935.8</v>
      </c>
      <c r="E9" s="114" t="n">
        <f aca="false">E19+E46+E71</f>
        <v>307385.76</v>
      </c>
      <c r="F9" s="114" t="n">
        <f aca="false">F19+F46+F71</f>
        <v>317039.36</v>
      </c>
      <c r="G9" s="114" t="n">
        <f aca="false">G19+G46+G71</f>
        <v>149825.54</v>
      </c>
      <c r="H9" s="114" t="n">
        <f aca="false">H19+H46+H71</f>
        <v>17763</v>
      </c>
      <c r="I9" s="114" t="n">
        <f aca="false">I19+I46+I71</f>
        <v>139797.22</v>
      </c>
      <c r="J9" s="114" t="n">
        <f aca="false">J19+J46+J71</f>
        <v>10696150.09</v>
      </c>
      <c r="K9" s="114" t="n">
        <f aca="false">K19+K46+K71</f>
        <v>4675350.3</v>
      </c>
      <c r="L9" s="114"/>
      <c r="M9" s="114"/>
      <c r="N9" s="114"/>
      <c r="O9" s="114" t="n">
        <f aca="false">O19+O46+O71</f>
        <v>4488797914.23</v>
      </c>
    </row>
    <row r="10" customFormat="false" ht="15" hidden="false" customHeight="false" outlineLevel="0" collapsed="false">
      <c r="B10" s="63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</row>
    <row r="11" customFormat="false" ht="15" hidden="false" customHeight="fals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" hidden="false" customHeight="true" outlineLevel="0" collapsed="false">
      <c r="B12" s="116" t="s">
        <v>118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</row>
    <row r="13" customFormat="false" ht="15" hidden="false" customHeight="false" outlineLevel="0" collapsed="false">
      <c r="B13" s="117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9" t="n">
        <v>43952</v>
      </c>
    </row>
    <row r="14" customFormat="false" ht="63.75" hidden="false" customHeight="false" outlineLevel="0" collapsed="false">
      <c r="B14" s="68" t="s">
        <v>110</v>
      </c>
      <c r="C14" s="68" t="s">
        <v>111</v>
      </c>
      <c r="D14" s="68" t="s">
        <v>112</v>
      </c>
      <c r="E14" s="68" t="s">
        <v>113</v>
      </c>
      <c r="F14" s="68" t="s">
        <v>114</v>
      </c>
      <c r="G14" s="68" t="s">
        <v>36</v>
      </c>
      <c r="H14" s="68" t="s">
        <v>37</v>
      </c>
      <c r="I14" s="59" t="s">
        <v>115</v>
      </c>
      <c r="J14" s="68" t="s">
        <v>39</v>
      </c>
      <c r="K14" s="68" t="s">
        <v>40</v>
      </c>
      <c r="L14" s="68" t="s">
        <v>41</v>
      </c>
      <c r="M14" s="68" t="s">
        <v>42</v>
      </c>
      <c r="N14" s="68" t="s">
        <v>43</v>
      </c>
      <c r="O14" s="68" t="s">
        <v>116</v>
      </c>
    </row>
    <row r="15" customFormat="false" ht="25.5" hidden="false" customHeight="false" outlineLevel="0" collapsed="false">
      <c r="B15" s="75" t="s">
        <v>119</v>
      </c>
      <c r="C15" s="120" t="n">
        <v>0</v>
      </c>
      <c r="D15" s="120" t="n">
        <v>0</v>
      </c>
      <c r="E15" s="81" t="n">
        <v>15051.5</v>
      </c>
      <c r="F15" s="81" t="n">
        <v>15051.5</v>
      </c>
      <c r="G15" s="81" t="n">
        <v>15051.5</v>
      </c>
      <c r="H15" s="81" t="n">
        <v>0</v>
      </c>
      <c r="I15" s="121" t="n">
        <f aca="false">E15-G15-H15</f>
        <v>0</v>
      </c>
      <c r="J15" s="122" t="n">
        <v>1869595.1</v>
      </c>
      <c r="K15" s="81" t="n">
        <v>1051806</v>
      </c>
      <c r="L15" s="123" t="n">
        <v>124.21</v>
      </c>
      <c r="M15" s="77" t="n">
        <v>69.88</v>
      </c>
      <c r="N15" s="77" t="n">
        <v>692.46</v>
      </c>
      <c r="O15" s="81" t="n">
        <v>728328511.08</v>
      </c>
    </row>
    <row r="16" customFormat="false" ht="38.25" hidden="false" customHeight="false" outlineLevel="0" collapsed="false">
      <c r="B16" s="69" t="s">
        <v>120</v>
      </c>
      <c r="C16" s="124"/>
      <c r="D16" s="124" t="n">
        <v>1274</v>
      </c>
      <c r="E16" s="74" t="n">
        <v>26184</v>
      </c>
      <c r="F16" s="74" t="n">
        <v>27458</v>
      </c>
      <c r="G16" s="74" t="n">
        <v>26184</v>
      </c>
      <c r="H16" s="124" t="n">
        <v>0</v>
      </c>
      <c r="I16" s="125" t="n">
        <f aca="false">E16-G16-H16</f>
        <v>0</v>
      </c>
      <c r="J16" s="74" t="n">
        <v>2204966.5</v>
      </c>
      <c r="K16" s="74" t="n">
        <v>1586523.75</v>
      </c>
      <c r="L16" s="71" t="n">
        <v>84.21</v>
      </c>
      <c r="M16" s="71" t="n">
        <v>60.59</v>
      </c>
      <c r="N16" s="71" t="n">
        <v>850.16</v>
      </c>
      <c r="O16" s="74" t="n">
        <v>1348806650.28</v>
      </c>
    </row>
    <row r="17" customFormat="false" ht="38.25" hidden="false" customHeight="false" outlineLevel="0" collapsed="false">
      <c r="B17" s="75" t="s">
        <v>121</v>
      </c>
      <c r="C17" s="126"/>
      <c r="D17" s="127" t="n">
        <v>5801</v>
      </c>
      <c r="E17" s="81" t="n">
        <v>61205</v>
      </c>
      <c r="F17" s="81" t="n">
        <v>67006</v>
      </c>
      <c r="G17" s="81" t="n">
        <v>43442</v>
      </c>
      <c r="H17" s="81" t="n">
        <v>17763</v>
      </c>
      <c r="I17" s="121" t="n">
        <f aca="false">E17-G17-H17</f>
        <v>0</v>
      </c>
      <c r="J17" s="81" t="n">
        <v>3372362.5</v>
      </c>
      <c r="K17" s="81" t="n">
        <v>1846059.18</v>
      </c>
      <c r="L17" s="77" t="n">
        <v>55.1</v>
      </c>
      <c r="M17" s="77" t="n">
        <v>42.49</v>
      </c>
      <c r="N17" s="77" t="n">
        <v>886.05</v>
      </c>
      <c r="O17" s="81" t="n">
        <v>1635709719.17</v>
      </c>
    </row>
    <row r="18" customFormat="false" ht="25.5" hidden="false" customHeight="false" outlineLevel="0" collapsed="false">
      <c r="B18" s="69" t="s">
        <v>122</v>
      </c>
      <c r="C18" s="128" t="n">
        <v>14.3</v>
      </c>
      <c r="D18" s="128" t="n">
        <v>3.5</v>
      </c>
      <c r="E18" s="129" t="n">
        <v>16131.5</v>
      </c>
      <c r="F18" s="129" t="n">
        <v>16149.3</v>
      </c>
      <c r="G18" s="129" t="n">
        <v>16131.5</v>
      </c>
      <c r="H18" s="129" t="n">
        <v>0</v>
      </c>
      <c r="I18" s="125" t="n">
        <f aca="false">E18-G18-H18</f>
        <v>0</v>
      </c>
      <c r="J18" s="74" t="n">
        <v>10959.61</v>
      </c>
      <c r="K18" s="129" t="n">
        <v>8863.95</v>
      </c>
      <c r="L18" s="71" t="n">
        <v>0.68</v>
      </c>
      <c r="M18" s="130" t="n">
        <v>0.55</v>
      </c>
      <c r="N18" s="129" t="n">
        <v>6272.34</v>
      </c>
      <c r="O18" s="129" t="n">
        <v>55597734.84</v>
      </c>
    </row>
    <row r="19" customFormat="false" ht="15" hidden="false" customHeight="false" outlineLevel="0" collapsed="false">
      <c r="B19" s="131" t="s">
        <v>21</v>
      </c>
      <c r="C19" s="132" t="n">
        <f aca="false">SUM(C15:C18)</f>
        <v>14.3</v>
      </c>
      <c r="D19" s="132" t="n">
        <f aca="false">SUM(D15:D18)</f>
        <v>7078.5</v>
      </c>
      <c r="E19" s="132" t="n">
        <f aca="false">SUM(E15:E18)</f>
        <v>118572</v>
      </c>
      <c r="F19" s="132" t="n">
        <f aca="false">SUM(F15:F18)</f>
        <v>125664.8</v>
      </c>
      <c r="G19" s="132" t="n">
        <f aca="false">SUM(G15:G18)</f>
        <v>100809</v>
      </c>
      <c r="H19" s="132" t="n">
        <f aca="false">SUM(H15:H18)</f>
        <v>17763</v>
      </c>
      <c r="I19" s="132" t="n">
        <f aca="false">SUM(I15:I18)</f>
        <v>0</v>
      </c>
      <c r="J19" s="132" t="n">
        <f aca="false">SUM(J15:J18)</f>
        <v>7457883.71</v>
      </c>
      <c r="K19" s="132" t="n">
        <f aca="false">SUM(K15:K18)</f>
        <v>4493252.88</v>
      </c>
      <c r="L19" s="132"/>
      <c r="M19" s="132"/>
      <c r="N19" s="132"/>
      <c r="O19" s="132" t="n">
        <f aca="false">SUM(O15:O18)</f>
        <v>3768442615.37</v>
      </c>
    </row>
    <row r="20" customFormat="false" ht="1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5" hidden="false" customHeight="false" outlineLevel="0" collapsed="false">
      <c r="B21" s="45"/>
      <c r="C21" s="45"/>
      <c r="D21" s="45"/>
      <c r="E21" s="45"/>
      <c r="F21" s="45"/>
      <c r="G21" s="133"/>
      <c r="H21" s="133"/>
      <c r="I21" s="133"/>
      <c r="J21" s="133"/>
      <c r="K21" s="133"/>
      <c r="L21" s="133"/>
      <c r="M21" s="133"/>
      <c r="N21" s="133"/>
      <c r="O21" s="133"/>
    </row>
    <row r="22" customFormat="false" ht="15" hidden="false" customHeight="true" outlineLevel="0" collapsed="false">
      <c r="B22" s="65" t="s">
        <v>123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B23" s="134" t="s">
        <v>31</v>
      </c>
      <c r="C23" s="135" t="n">
        <v>2020</v>
      </c>
      <c r="D23" s="93"/>
      <c r="E23" s="136"/>
      <c r="F23" s="136"/>
      <c r="G23" s="136"/>
      <c r="H23" s="136"/>
      <c r="I23" s="136"/>
      <c r="J23" s="136"/>
      <c r="K23" s="136"/>
      <c r="L23" s="136"/>
      <c r="M23" s="136"/>
      <c r="N23" s="137"/>
      <c r="O23" s="119" t="n">
        <v>43952</v>
      </c>
    </row>
    <row r="24" customFormat="false" ht="63.75" hidden="false" customHeight="false" outlineLevel="0" collapsed="false">
      <c r="B24" s="68" t="s">
        <v>47</v>
      </c>
      <c r="C24" s="68" t="s">
        <v>111</v>
      </c>
      <c r="D24" s="68" t="s">
        <v>112</v>
      </c>
      <c r="E24" s="68" t="s">
        <v>113</v>
      </c>
      <c r="F24" s="68" t="s">
        <v>111</v>
      </c>
      <c r="G24" s="68" t="s">
        <v>36</v>
      </c>
      <c r="H24" s="68" t="s">
        <v>37</v>
      </c>
      <c r="I24" s="59" t="s">
        <v>115</v>
      </c>
      <c r="J24" s="68" t="s">
        <v>39</v>
      </c>
      <c r="K24" s="68" t="s">
        <v>40</v>
      </c>
      <c r="L24" s="68" t="s">
        <v>41</v>
      </c>
      <c r="M24" s="68" t="s">
        <v>42</v>
      </c>
      <c r="N24" s="68" t="s">
        <v>43</v>
      </c>
      <c r="O24" s="68" t="s">
        <v>44</v>
      </c>
    </row>
    <row r="25" customFormat="false" ht="15" hidden="false" customHeight="false" outlineLevel="0" collapsed="false">
      <c r="B25" s="75" t="s">
        <v>124</v>
      </c>
      <c r="C25" s="123" t="n">
        <v>0</v>
      </c>
      <c r="D25" s="123" t="n">
        <v>0</v>
      </c>
      <c r="E25" s="77" t="n">
        <v>0.5</v>
      </c>
      <c r="F25" s="77" t="n">
        <v>0.5</v>
      </c>
      <c r="G25" s="77" t="n">
        <v>0.5</v>
      </c>
      <c r="H25" s="77" t="n">
        <v>0</v>
      </c>
      <c r="I25" s="125" t="n">
        <f aca="false">E25-G25-H25</f>
        <v>0</v>
      </c>
      <c r="J25" s="123" t="n">
        <v>1.2</v>
      </c>
      <c r="K25" s="77" t="n">
        <v>1.2</v>
      </c>
      <c r="L25" s="123" t="n">
        <v>2.4</v>
      </c>
      <c r="M25" s="77" t="n">
        <v>2.4</v>
      </c>
      <c r="N25" s="81" t="n">
        <v>20000</v>
      </c>
      <c r="O25" s="81" t="n">
        <v>24000</v>
      </c>
    </row>
    <row r="26" customFormat="false" ht="15" hidden="false" customHeight="false" outlineLevel="0" collapsed="false">
      <c r="B26" s="75" t="s">
        <v>125</v>
      </c>
      <c r="C26" s="123" t="n">
        <v>2</v>
      </c>
      <c r="D26" s="123" t="n">
        <v>0</v>
      </c>
      <c r="E26" s="77" t="n">
        <v>9</v>
      </c>
      <c r="F26" s="77" t="n">
        <v>11</v>
      </c>
      <c r="G26" s="77" t="n">
        <v>0</v>
      </c>
      <c r="H26" s="77" t="n">
        <v>0</v>
      </c>
      <c r="I26" s="121" t="n">
        <f aca="false">E26-G26-H26</f>
        <v>9</v>
      </c>
      <c r="J26" s="123" t="n">
        <v>99.84</v>
      </c>
      <c r="K26" s="77" t="n">
        <v>0</v>
      </c>
      <c r="L26" s="123" t="n">
        <v>11.09</v>
      </c>
      <c r="M26" s="77" t="n">
        <v>0</v>
      </c>
      <c r="N26" s="77" t="n">
        <v>0</v>
      </c>
      <c r="O26" s="77" t="n">
        <v>0</v>
      </c>
    </row>
    <row r="27" customFormat="false" ht="25.5" hidden="false" customHeight="false" outlineLevel="0" collapsed="false">
      <c r="B27" s="75" t="s">
        <v>126</v>
      </c>
      <c r="C27" s="123" t="n">
        <v>0</v>
      </c>
      <c r="D27" s="123" t="n">
        <v>0</v>
      </c>
      <c r="E27" s="77" t="n">
        <v>472</v>
      </c>
      <c r="F27" s="77" t="n">
        <v>472</v>
      </c>
      <c r="G27" s="77" t="n">
        <v>335.8</v>
      </c>
      <c r="H27" s="77" t="n">
        <v>0</v>
      </c>
      <c r="I27" s="125" t="n">
        <f aca="false">E27-G27-H27</f>
        <v>136.2</v>
      </c>
      <c r="J27" s="122" t="n">
        <v>10706.4</v>
      </c>
      <c r="K27" s="81" t="n">
        <v>4458.85</v>
      </c>
      <c r="L27" s="123" t="n">
        <v>22.68</v>
      </c>
      <c r="M27" s="77" t="n">
        <v>13.28</v>
      </c>
      <c r="N27" s="77" t="n">
        <v>447.18</v>
      </c>
      <c r="O27" s="81" t="n">
        <v>1993917.46</v>
      </c>
    </row>
    <row r="28" customFormat="false" ht="15" hidden="false" customHeight="false" outlineLevel="0" collapsed="false">
      <c r="B28" s="75" t="s">
        <v>127</v>
      </c>
      <c r="C28" s="123" t="n">
        <v>0</v>
      </c>
      <c r="D28" s="123" t="n">
        <v>0</v>
      </c>
      <c r="E28" s="77" t="n">
        <v>17.5</v>
      </c>
      <c r="F28" s="77" t="n">
        <v>17.5</v>
      </c>
      <c r="G28" s="77" t="n">
        <v>1</v>
      </c>
      <c r="H28" s="77" t="n">
        <v>0</v>
      </c>
      <c r="I28" s="121" t="n">
        <f aca="false">E28-G28-H28</f>
        <v>16.5</v>
      </c>
      <c r="J28" s="123" t="n">
        <v>66.74</v>
      </c>
      <c r="K28" s="77" t="n">
        <v>2.81</v>
      </c>
      <c r="L28" s="123" t="n">
        <v>3.81</v>
      </c>
      <c r="M28" s="77" t="n">
        <v>2.81</v>
      </c>
      <c r="N28" s="81" t="n">
        <v>6000</v>
      </c>
      <c r="O28" s="81" t="n">
        <v>16860</v>
      </c>
    </row>
    <row r="29" customFormat="false" ht="15" hidden="false" customHeight="false" outlineLevel="0" collapsed="false">
      <c r="B29" s="75" t="s">
        <v>128</v>
      </c>
      <c r="C29" s="123" t="n">
        <v>0</v>
      </c>
      <c r="D29" s="123" t="n">
        <v>0</v>
      </c>
      <c r="E29" s="77" t="n">
        <v>60</v>
      </c>
      <c r="F29" s="77" t="n">
        <v>60</v>
      </c>
      <c r="G29" s="77" t="n">
        <v>60</v>
      </c>
      <c r="H29" s="77" t="n">
        <v>0</v>
      </c>
      <c r="I29" s="125" t="n">
        <f aca="false">E29-G29-H29</f>
        <v>0</v>
      </c>
      <c r="J29" s="123" t="n">
        <v>261</v>
      </c>
      <c r="K29" s="77" t="n">
        <v>240</v>
      </c>
      <c r="L29" s="123" t="n">
        <v>4.35</v>
      </c>
      <c r="M29" s="77" t="n">
        <v>4</v>
      </c>
      <c r="N29" s="81" t="n">
        <v>25000</v>
      </c>
      <c r="O29" s="81" t="n">
        <v>6000000</v>
      </c>
    </row>
    <row r="30" customFormat="false" ht="15" hidden="false" customHeight="false" outlineLevel="0" collapsed="false">
      <c r="B30" s="75" t="s">
        <v>129</v>
      </c>
      <c r="C30" s="123" t="n">
        <v>0</v>
      </c>
      <c r="D30" s="123" t="n">
        <v>0</v>
      </c>
      <c r="E30" s="77" t="n">
        <v>4</v>
      </c>
      <c r="F30" s="77" t="n">
        <v>4</v>
      </c>
      <c r="G30" s="77" t="n">
        <v>0</v>
      </c>
      <c r="H30" s="77" t="n">
        <v>0</v>
      </c>
      <c r="I30" s="121" t="n">
        <f aca="false">E30-G30-H30</f>
        <v>4</v>
      </c>
      <c r="J30" s="123" t="n">
        <v>31.2</v>
      </c>
      <c r="K30" s="77" t="n">
        <v>0</v>
      </c>
      <c r="L30" s="123" t="n">
        <v>7.8</v>
      </c>
      <c r="M30" s="77" t="n">
        <v>0</v>
      </c>
      <c r="N30" s="77" t="n">
        <v>0</v>
      </c>
      <c r="O30" s="77" t="n">
        <v>0</v>
      </c>
    </row>
    <row r="31" customFormat="false" ht="15" hidden="false" customHeight="false" outlineLevel="0" collapsed="false">
      <c r="B31" s="75" t="s">
        <v>130</v>
      </c>
      <c r="C31" s="123" t="n">
        <v>0</v>
      </c>
      <c r="D31" s="123" t="n">
        <v>0</v>
      </c>
      <c r="E31" s="77" t="n">
        <v>4</v>
      </c>
      <c r="F31" s="77" t="n">
        <v>4</v>
      </c>
      <c r="G31" s="77" t="n">
        <v>4</v>
      </c>
      <c r="H31" s="77" t="n">
        <v>0</v>
      </c>
      <c r="I31" s="125" t="n">
        <f aca="false">E31-G31-H31</f>
        <v>0</v>
      </c>
      <c r="J31" s="123" t="n">
        <v>56</v>
      </c>
      <c r="K31" s="77" t="n">
        <v>22.54</v>
      </c>
      <c r="L31" s="123" t="n">
        <v>14</v>
      </c>
      <c r="M31" s="77" t="n">
        <v>5.64</v>
      </c>
      <c r="N31" s="81" t="n">
        <v>8040.58</v>
      </c>
      <c r="O31" s="81" t="n">
        <v>181234.67</v>
      </c>
    </row>
    <row r="32" customFormat="false" ht="15" hidden="false" customHeight="false" outlineLevel="0" collapsed="false">
      <c r="B32" s="75" t="s">
        <v>131</v>
      </c>
      <c r="C32" s="123" t="n">
        <v>0</v>
      </c>
      <c r="D32" s="123" t="n">
        <v>0</v>
      </c>
      <c r="E32" s="77" t="n">
        <v>1.5</v>
      </c>
      <c r="F32" s="77" t="n">
        <v>1.5</v>
      </c>
      <c r="G32" s="77" t="n">
        <v>0</v>
      </c>
      <c r="H32" s="77" t="n">
        <v>0</v>
      </c>
      <c r="I32" s="121" t="n">
        <f aca="false">E32-G32-H32</f>
        <v>1.5</v>
      </c>
      <c r="J32" s="123" t="n">
        <v>8.7</v>
      </c>
      <c r="K32" s="77" t="n">
        <v>0</v>
      </c>
      <c r="L32" s="123" t="n">
        <v>5.8</v>
      </c>
      <c r="M32" s="77" t="n">
        <v>0</v>
      </c>
      <c r="N32" s="77" t="n">
        <v>0</v>
      </c>
      <c r="O32" s="77" t="n">
        <v>0</v>
      </c>
    </row>
    <row r="33" customFormat="false" ht="15" hidden="false" customHeight="false" outlineLevel="0" collapsed="false">
      <c r="B33" s="75" t="s">
        <v>132</v>
      </c>
      <c r="C33" s="123" t="n">
        <v>5</v>
      </c>
      <c r="D33" s="123" t="n">
        <v>260</v>
      </c>
      <c r="E33" s="81" t="n">
        <v>1737</v>
      </c>
      <c r="F33" s="81" t="n">
        <v>2002</v>
      </c>
      <c r="G33" s="77" t="n">
        <v>307.7</v>
      </c>
      <c r="H33" s="77" t="n">
        <v>0</v>
      </c>
      <c r="I33" s="125" t="n">
        <f aca="false">E33-G33-H33</f>
        <v>1429.3</v>
      </c>
      <c r="J33" s="122" t="n">
        <v>45601.6</v>
      </c>
      <c r="K33" s="81" t="n">
        <v>4168.42</v>
      </c>
      <c r="L33" s="123" t="n">
        <v>26.25</v>
      </c>
      <c r="M33" s="77" t="n">
        <v>13.55</v>
      </c>
      <c r="N33" s="81" t="n">
        <v>7513.2</v>
      </c>
      <c r="O33" s="81" t="n">
        <v>31318187.08</v>
      </c>
    </row>
    <row r="34" customFormat="false" ht="15" hidden="false" customHeight="false" outlineLevel="0" collapsed="false">
      <c r="B34" s="75" t="s">
        <v>133</v>
      </c>
      <c r="C34" s="123" t="n">
        <v>1</v>
      </c>
      <c r="D34" s="123" t="n">
        <v>0</v>
      </c>
      <c r="E34" s="77" t="n">
        <v>245</v>
      </c>
      <c r="F34" s="77" t="n">
        <v>246</v>
      </c>
      <c r="G34" s="77" t="n">
        <v>74.04</v>
      </c>
      <c r="H34" s="77" t="n">
        <v>0</v>
      </c>
      <c r="I34" s="121" t="n">
        <f aca="false">E34-G34-H34</f>
        <v>170.96</v>
      </c>
      <c r="J34" s="123" t="n">
        <v>973</v>
      </c>
      <c r="K34" s="77" t="n">
        <v>294.48</v>
      </c>
      <c r="L34" s="123" t="n">
        <v>3.97</v>
      </c>
      <c r="M34" s="77" t="n">
        <v>3.98</v>
      </c>
      <c r="N34" s="81" t="n">
        <v>12301.31</v>
      </c>
      <c r="O34" s="81" t="n">
        <v>3622489</v>
      </c>
    </row>
    <row r="35" customFormat="false" ht="15" hidden="false" customHeight="false" outlineLevel="0" collapsed="false">
      <c r="B35" s="75" t="s">
        <v>134</v>
      </c>
      <c r="C35" s="123" t="n">
        <v>0</v>
      </c>
      <c r="D35" s="123" t="n">
        <v>0</v>
      </c>
      <c r="E35" s="77" t="n">
        <v>120</v>
      </c>
      <c r="F35" s="77" t="n">
        <v>120</v>
      </c>
      <c r="G35" s="77" t="n">
        <v>60</v>
      </c>
      <c r="H35" s="77" t="n">
        <v>0</v>
      </c>
      <c r="I35" s="125" t="n">
        <f aca="false">E35-G35-H35</f>
        <v>60</v>
      </c>
      <c r="J35" s="122" t="n">
        <v>1662</v>
      </c>
      <c r="K35" s="77" t="n">
        <v>831</v>
      </c>
      <c r="L35" s="123" t="n">
        <v>13.85</v>
      </c>
      <c r="M35" s="77" t="n">
        <v>13.85</v>
      </c>
      <c r="N35" s="81" t="n">
        <v>1750</v>
      </c>
      <c r="O35" s="81" t="n">
        <v>1454250</v>
      </c>
    </row>
    <row r="36" customFormat="false" ht="15" hidden="false" customHeight="false" outlineLevel="0" collapsed="false">
      <c r="B36" s="75" t="s">
        <v>135</v>
      </c>
      <c r="C36" s="123" t="n">
        <v>0</v>
      </c>
      <c r="D36" s="123" t="n">
        <v>0</v>
      </c>
      <c r="E36" s="77" t="n">
        <v>5</v>
      </c>
      <c r="F36" s="77" t="n">
        <v>5</v>
      </c>
      <c r="G36" s="77" t="n">
        <v>0</v>
      </c>
      <c r="H36" s="77" t="n">
        <v>0</v>
      </c>
      <c r="I36" s="121" t="n">
        <f aca="false">E36-G36-H36</f>
        <v>5</v>
      </c>
      <c r="J36" s="123" t="n">
        <v>42.5</v>
      </c>
      <c r="K36" s="77" t="n">
        <v>0</v>
      </c>
      <c r="L36" s="123" t="n">
        <v>8.5</v>
      </c>
      <c r="M36" s="77" t="n">
        <v>0</v>
      </c>
      <c r="N36" s="77" t="n">
        <v>0</v>
      </c>
      <c r="O36" s="77" t="n">
        <v>0</v>
      </c>
    </row>
    <row r="37" customFormat="false" ht="15" hidden="false" customHeight="false" outlineLevel="0" collapsed="false">
      <c r="B37" s="75" t="s">
        <v>136</v>
      </c>
      <c r="C37" s="123" t="n">
        <v>0</v>
      </c>
      <c r="D37" s="123" t="n">
        <v>1</v>
      </c>
      <c r="E37" s="77" t="n">
        <v>4</v>
      </c>
      <c r="F37" s="77" t="n">
        <v>5</v>
      </c>
      <c r="G37" s="77" t="n">
        <v>0</v>
      </c>
      <c r="H37" s="77" t="n">
        <v>0</v>
      </c>
      <c r="I37" s="125" t="n">
        <f aca="false">E37-G37-H37</f>
        <v>4</v>
      </c>
      <c r="J37" s="123" t="n">
        <v>27.2</v>
      </c>
      <c r="K37" s="77" t="n">
        <v>0</v>
      </c>
      <c r="L37" s="123" t="n">
        <v>6.8</v>
      </c>
      <c r="M37" s="77" t="n">
        <v>0</v>
      </c>
      <c r="N37" s="77" t="n">
        <v>0</v>
      </c>
      <c r="O37" s="77" t="n">
        <v>0</v>
      </c>
    </row>
    <row r="38" customFormat="false" ht="15" hidden="false" customHeight="false" outlineLevel="0" collapsed="false">
      <c r="B38" s="75" t="s">
        <v>137</v>
      </c>
      <c r="C38" s="123" t="n">
        <v>25.5</v>
      </c>
      <c r="D38" s="123" t="n">
        <v>571</v>
      </c>
      <c r="E38" s="81" t="n">
        <v>7630</v>
      </c>
      <c r="F38" s="81" t="n">
        <v>8226.5</v>
      </c>
      <c r="G38" s="81" t="n">
        <v>1584.8</v>
      </c>
      <c r="H38" s="77" t="n">
        <v>0</v>
      </c>
      <c r="I38" s="121" t="n">
        <f aca="false">E38-G38-H38</f>
        <v>6045.2</v>
      </c>
      <c r="J38" s="122" t="n">
        <v>169698.61</v>
      </c>
      <c r="K38" s="81" t="n">
        <v>33784.18</v>
      </c>
      <c r="L38" s="123" t="n">
        <v>22.24</v>
      </c>
      <c r="M38" s="77" t="n">
        <v>21.32</v>
      </c>
      <c r="N38" s="81" t="n">
        <v>4824.24</v>
      </c>
      <c r="O38" s="81" t="n">
        <v>162983109.58</v>
      </c>
    </row>
    <row r="39" customFormat="false" ht="15" hidden="false" customHeight="false" outlineLevel="0" collapsed="false">
      <c r="B39" s="75" t="s">
        <v>138</v>
      </c>
      <c r="C39" s="123" t="n">
        <v>0</v>
      </c>
      <c r="D39" s="123" t="n">
        <v>0</v>
      </c>
      <c r="E39" s="77" t="n">
        <v>65.5</v>
      </c>
      <c r="F39" s="77" t="n">
        <v>65.5</v>
      </c>
      <c r="G39" s="77" t="n">
        <v>65.5</v>
      </c>
      <c r="H39" s="77" t="n">
        <v>0</v>
      </c>
      <c r="I39" s="125" t="n">
        <f aca="false">E39-G39-H39</f>
        <v>0</v>
      </c>
      <c r="J39" s="122" t="n">
        <v>1831.37</v>
      </c>
      <c r="K39" s="77" t="n">
        <v>657.49</v>
      </c>
      <c r="L39" s="123" t="n">
        <v>27.96</v>
      </c>
      <c r="M39" s="77" t="n">
        <v>10.04</v>
      </c>
      <c r="N39" s="81" t="n">
        <v>2297.11</v>
      </c>
      <c r="O39" s="81" t="n">
        <v>1510329</v>
      </c>
    </row>
    <row r="40" customFormat="false" ht="15" hidden="false" customHeight="false" outlineLevel="0" collapsed="false">
      <c r="B40" s="75" t="s">
        <v>139</v>
      </c>
      <c r="C40" s="123" t="n">
        <v>5</v>
      </c>
      <c r="D40" s="123" t="n">
        <v>138.8</v>
      </c>
      <c r="E40" s="77" t="n">
        <v>405.5</v>
      </c>
      <c r="F40" s="77" t="n">
        <v>549.3</v>
      </c>
      <c r="G40" s="77" t="n">
        <v>44.5</v>
      </c>
      <c r="H40" s="77" t="n">
        <v>0</v>
      </c>
      <c r="I40" s="121" t="n">
        <f aca="false">E40-G40-H40</f>
        <v>361</v>
      </c>
      <c r="J40" s="123" t="n">
        <v>811.92</v>
      </c>
      <c r="K40" s="77" t="n">
        <v>136</v>
      </c>
      <c r="L40" s="123" t="n">
        <v>2</v>
      </c>
      <c r="M40" s="77" t="n">
        <v>3.06</v>
      </c>
      <c r="N40" s="81" t="n">
        <v>100000</v>
      </c>
      <c r="O40" s="81" t="n">
        <v>13600000</v>
      </c>
    </row>
    <row r="41" customFormat="false" ht="15" hidden="false" customHeight="false" outlineLevel="0" collapsed="false">
      <c r="B41" s="75" t="s">
        <v>140</v>
      </c>
      <c r="C41" s="123" t="n">
        <v>110</v>
      </c>
      <c r="D41" s="123" t="n">
        <v>0</v>
      </c>
      <c r="E41" s="77" t="n">
        <v>228.4</v>
      </c>
      <c r="F41" s="77" t="n">
        <v>338.4</v>
      </c>
      <c r="G41" s="77" t="n">
        <v>0</v>
      </c>
      <c r="H41" s="77" t="n">
        <v>0</v>
      </c>
      <c r="I41" s="125" t="n">
        <f aca="false">E41-G41-H41</f>
        <v>228.4</v>
      </c>
      <c r="J41" s="122" t="n">
        <v>18286.35</v>
      </c>
      <c r="K41" s="77" t="n">
        <v>0</v>
      </c>
      <c r="L41" s="123" t="n">
        <v>80.06</v>
      </c>
      <c r="M41" s="77" t="n">
        <v>0</v>
      </c>
      <c r="N41" s="77" t="n">
        <v>0</v>
      </c>
      <c r="O41" s="77" t="n">
        <v>0</v>
      </c>
    </row>
    <row r="42" customFormat="false" ht="25.5" hidden="false" customHeight="false" outlineLevel="0" collapsed="false">
      <c r="B42" s="75" t="s">
        <v>141</v>
      </c>
      <c r="C42" s="123" t="n">
        <v>0</v>
      </c>
      <c r="D42" s="123" t="n">
        <v>0</v>
      </c>
      <c r="E42" s="81" t="n">
        <v>26683</v>
      </c>
      <c r="F42" s="81" t="n">
        <v>26683</v>
      </c>
      <c r="G42" s="81" t="n">
        <v>7068.25</v>
      </c>
      <c r="H42" s="77" t="n">
        <v>0</v>
      </c>
      <c r="I42" s="121" t="n">
        <f aca="false">E42-G42-H42</f>
        <v>19614.75</v>
      </c>
      <c r="J42" s="122" t="n">
        <v>617925.95</v>
      </c>
      <c r="K42" s="81" t="n">
        <v>137468.45</v>
      </c>
      <c r="L42" s="123" t="n">
        <v>23.16</v>
      </c>
      <c r="M42" s="77" t="n">
        <v>19.45</v>
      </c>
      <c r="N42" s="77" t="n">
        <v>838.13</v>
      </c>
      <c r="O42" s="81" t="n">
        <v>115215954.31</v>
      </c>
    </row>
    <row r="43" customFormat="false" ht="15" hidden="false" customHeight="false" outlineLevel="0" collapsed="false">
      <c r="B43" s="75" t="s">
        <v>142</v>
      </c>
      <c r="C43" s="123" t="n">
        <v>0</v>
      </c>
      <c r="D43" s="123" t="n">
        <v>0</v>
      </c>
      <c r="E43" s="77" t="n">
        <v>180</v>
      </c>
      <c r="F43" s="77" t="n">
        <v>180</v>
      </c>
      <c r="G43" s="77" t="n">
        <v>0</v>
      </c>
      <c r="H43" s="77" t="n">
        <v>0</v>
      </c>
      <c r="I43" s="125" t="n">
        <f aca="false">E43-G43-H43</f>
        <v>180</v>
      </c>
      <c r="J43" s="122" t="n">
        <v>9000</v>
      </c>
      <c r="K43" s="77" t="n">
        <v>0</v>
      </c>
      <c r="L43" s="123" t="n">
        <v>50</v>
      </c>
      <c r="M43" s="77" t="n">
        <v>0</v>
      </c>
      <c r="N43" s="77" t="n">
        <v>0</v>
      </c>
      <c r="O43" s="77" t="n">
        <v>0</v>
      </c>
    </row>
    <row r="44" customFormat="false" ht="15" hidden="false" customHeight="false" outlineLevel="0" collapsed="false">
      <c r="B44" s="75" t="s">
        <v>143</v>
      </c>
      <c r="C44" s="123" t="n">
        <v>6</v>
      </c>
      <c r="D44" s="123" t="n">
        <v>0</v>
      </c>
      <c r="E44" s="77" t="n">
        <v>30</v>
      </c>
      <c r="F44" s="77" t="n">
        <v>36</v>
      </c>
      <c r="G44" s="77" t="n">
        <v>0</v>
      </c>
      <c r="H44" s="77" t="n">
        <v>0</v>
      </c>
      <c r="I44" s="121" t="n">
        <f aca="false">E44-G44-H44</f>
        <v>30</v>
      </c>
      <c r="J44" s="123" t="n">
        <v>376.5</v>
      </c>
      <c r="K44" s="77" t="n">
        <v>0</v>
      </c>
      <c r="L44" s="123" t="n">
        <v>12.55</v>
      </c>
      <c r="M44" s="77" t="n">
        <v>0</v>
      </c>
      <c r="N44" s="77" t="n">
        <v>0</v>
      </c>
      <c r="O44" s="77" t="n">
        <v>0</v>
      </c>
    </row>
    <row r="45" customFormat="false" ht="15" hidden="false" customHeight="false" outlineLevel="0" collapsed="false">
      <c r="B45" s="75" t="s">
        <v>144</v>
      </c>
      <c r="C45" s="123" t="n">
        <v>4</v>
      </c>
      <c r="D45" s="123" t="n">
        <v>17</v>
      </c>
      <c r="E45" s="77" t="n">
        <v>115</v>
      </c>
      <c r="F45" s="77" t="n">
        <v>136</v>
      </c>
      <c r="G45" s="77" t="n">
        <v>4</v>
      </c>
      <c r="H45" s="77" t="n">
        <v>0</v>
      </c>
      <c r="I45" s="125" t="n">
        <f aca="false">E45-G45-H45</f>
        <v>111</v>
      </c>
      <c r="J45" s="123" t="n">
        <v>882.84</v>
      </c>
      <c r="K45" s="77" t="n">
        <v>32</v>
      </c>
      <c r="L45" s="123" t="n">
        <v>7.68</v>
      </c>
      <c r="M45" s="77" t="n">
        <v>8</v>
      </c>
      <c r="N45" s="81" t="n">
        <v>12000</v>
      </c>
      <c r="O45" s="81" t="n">
        <v>384000</v>
      </c>
    </row>
    <row r="46" customFormat="false" ht="15" hidden="false" customHeight="false" outlineLevel="0" collapsed="false">
      <c r="B46" s="88" t="s">
        <v>21</v>
      </c>
      <c r="C46" s="91" t="n">
        <v>158.5</v>
      </c>
      <c r="D46" s="91" t="n">
        <v>987.8</v>
      </c>
      <c r="E46" s="90" t="n">
        <v>38016.9</v>
      </c>
      <c r="F46" s="90" t="n">
        <v>39163.2</v>
      </c>
      <c r="G46" s="90" t="n">
        <v>9610.09</v>
      </c>
      <c r="H46" s="91" t="n">
        <v>0</v>
      </c>
      <c r="I46" s="90" t="n">
        <f aca="false">SUM(I25:I45)</f>
        <v>28406.81</v>
      </c>
      <c r="J46" s="90" t="n">
        <v>878350.92</v>
      </c>
      <c r="K46" s="90" t="n">
        <v>182097.42</v>
      </c>
      <c r="L46" s="90"/>
      <c r="M46" s="91" t="n">
        <v>0</v>
      </c>
      <c r="N46" s="91" t="n">
        <v>0</v>
      </c>
      <c r="O46" s="90" t="n">
        <v>338304331.1</v>
      </c>
    </row>
    <row r="47" customFormat="false" ht="1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5" hidden="false" customHeight="true" outlineLevel="0" collapsed="false">
      <c r="B50" s="138" t="s">
        <v>145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9"/>
    </row>
    <row r="51" customFormat="false" ht="15" hidden="false" customHeight="false" outlineLevel="0" collapsed="false">
      <c r="B51" s="134" t="s">
        <v>31</v>
      </c>
      <c r="C51" s="135" t="n">
        <v>2020</v>
      </c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19" t="n">
        <v>43952</v>
      </c>
    </row>
    <row r="52" customFormat="false" ht="63.75" hidden="false" customHeight="false" outlineLevel="0" collapsed="false">
      <c r="B52" s="68" t="s">
        <v>47</v>
      </c>
      <c r="C52" s="68" t="s">
        <v>114</v>
      </c>
      <c r="D52" s="68" t="s">
        <v>112</v>
      </c>
      <c r="E52" s="68" t="s">
        <v>113</v>
      </c>
      <c r="F52" s="68" t="s">
        <v>114</v>
      </c>
      <c r="G52" s="68" t="s">
        <v>36</v>
      </c>
      <c r="H52" s="68" t="s">
        <v>37</v>
      </c>
      <c r="I52" s="59" t="s">
        <v>115</v>
      </c>
      <c r="J52" s="68" t="s">
        <v>39</v>
      </c>
      <c r="K52" s="68" t="s">
        <v>146</v>
      </c>
      <c r="L52" s="68" t="s">
        <v>41</v>
      </c>
      <c r="M52" s="68" t="s">
        <v>42</v>
      </c>
      <c r="N52" s="68" t="s">
        <v>43</v>
      </c>
      <c r="O52" s="68" t="s">
        <v>44</v>
      </c>
    </row>
    <row r="53" customFormat="false" ht="15" hidden="false" customHeight="false" outlineLevel="0" collapsed="false">
      <c r="B53" s="75" t="s">
        <v>125</v>
      </c>
      <c r="C53" s="123" t="n">
        <v>0</v>
      </c>
      <c r="D53" s="123" t="n">
        <v>34</v>
      </c>
      <c r="E53" s="77" t="n">
        <v>21</v>
      </c>
      <c r="F53" s="77" t="n">
        <v>55</v>
      </c>
      <c r="G53" s="77" t="n">
        <v>0</v>
      </c>
      <c r="H53" s="77" t="n">
        <v>0</v>
      </c>
      <c r="I53" s="125" t="n">
        <f aca="false">E53-G53-H53</f>
        <v>21</v>
      </c>
      <c r="J53" s="123" t="n">
        <v>82.07</v>
      </c>
      <c r="K53" s="77" t="n">
        <v>0</v>
      </c>
      <c r="L53" s="123" t="n">
        <v>3.91</v>
      </c>
      <c r="M53" s="77" t="n">
        <v>0</v>
      </c>
      <c r="N53" s="77" t="n">
        <v>0</v>
      </c>
      <c r="O53" s="77" t="n">
        <v>0</v>
      </c>
    </row>
    <row r="54" customFormat="false" ht="25.5" hidden="false" customHeight="false" outlineLevel="0" collapsed="false">
      <c r="B54" s="75" t="s">
        <v>126</v>
      </c>
      <c r="C54" s="123" t="n">
        <v>14.5</v>
      </c>
      <c r="D54" s="123" t="n">
        <v>3</v>
      </c>
      <c r="E54" s="81" t="n">
        <v>7064</v>
      </c>
      <c r="F54" s="81" t="n">
        <v>7081.5</v>
      </c>
      <c r="G54" s="81" t="n">
        <v>2869.42</v>
      </c>
      <c r="H54" s="77" t="n">
        <v>0</v>
      </c>
      <c r="I54" s="121" t="n">
        <f aca="false">E54-G54-H54</f>
        <v>4194.58</v>
      </c>
      <c r="J54" s="122" t="n">
        <v>172209.71</v>
      </c>
      <c r="K54" s="81" t="n">
        <v>48793.64</v>
      </c>
      <c r="L54" s="123" t="n">
        <v>24.38</v>
      </c>
      <c r="M54" s="77" t="n">
        <v>17</v>
      </c>
      <c r="N54" s="77" t="n">
        <v>512.47</v>
      </c>
      <c r="O54" s="81" t="n">
        <v>25005073.87</v>
      </c>
    </row>
    <row r="55" customFormat="false" ht="15" hidden="false" customHeight="false" outlineLevel="0" collapsed="false">
      <c r="B55" s="75" t="s">
        <v>127</v>
      </c>
      <c r="C55" s="123" t="n">
        <v>1</v>
      </c>
      <c r="D55" s="123" t="n">
        <v>0</v>
      </c>
      <c r="E55" s="77" t="n">
        <v>15.2</v>
      </c>
      <c r="F55" s="77" t="n">
        <v>16.2</v>
      </c>
      <c r="G55" s="77" t="n">
        <v>0</v>
      </c>
      <c r="H55" s="77" t="n">
        <v>0</v>
      </c>
      <c r="I55" s="125" t="n">
        <f aca="false">E55-G55-H55</f>
        <v>15.2</v>
      </c>
      <c r="J55" s="123" t="n">
        <v>21.12</v>
      </c>
      <c r="K55" s="77" t="n">
        <v>0</v>
      </c>
      <c r="L55" s="123" t="n">
        <v>1.39</v>
      </c>
      <c r="M55" s="77" t="n">
        <v>0</v>
      </c>
      <c r="N55" s="77" t="n">
        <v>0</v>
      </c>
      <c r="O55" s="77" t="n">
        <v>0</v>
      </c>
    </row>
    <row r="56" customFormat="false" ht="15" hidden="false" customHeight="false" outlineLevel="0" collapsed="false">
      <c r="B56" s="75" t="s">
        <v>132</v>
      </c>
      <c r="C56" s="123" t="n">
        <v>0</v>
      </c>
      <c r="D56" s="123" t="n">
        <v>0</v>
      </c>
      <c r="E56" s="77" t="n">
        <v>15</v>
      </c>
      <c r="F56" s="77" t="n">
        <v>15</v>
      </c>
      <c r="G56" s="77" t="n">
        <v>0</v>
      </c>
      <c r="H56" s="77" t="n">
        <v>0</v>
      </c>
      <c r="I56" s="121" t="n">
        <f aca="false">E56-G56-H56</f>
        <v>15</v>
      </c>
      <c r="J56" s="123" t="n">
        <v>80.25</v>
      </c>
      <c r="K56" s="77" t="n">
        <v>0</v>
      </c>
      <c r="L56" s="123" t="n">
        <v>5.35</v>
      </c>
      <c r="M56" s="77" t="n">
        <v>0</v>
      </c>
      <c r="N56" s="77" t="n">
        <v>0</v>
      </c>
      <c r="O56" s="77" t="n">
        <v>0</v>
      </c>
    </row>
    <row r="57" customFormat="false" ht="15" hidden="false" customHeight="false" outlineLevel="0" collapsed="false">
      <c r="B57" s="75" t="s">
        <v>133</v>
      </c>
      <c r="C57" s="123" t="n">
        <v>0</v>
      </c>
      <c r="D57" s="123" t="n">
        <v>0.5</v>
      </c>
      <c r="E57" s="77" t="n">
        <v>492.5</v>
      </c>
      <c r="F57" s="77" t="n">
        <v>493</v>
      </c>
      <c r="G57" s="77" t="n">
        <v>155.9</v>
      </c>
      <c r="H57" s="77" t="n">
        <v>0</v>
      </c>
      <c r="I57" s="125" t="n">
        <f aca="false">E57-G57-H57</f>
        <v>336.6</v>
      </c>
      <c r="J57" s="122" t="n">
        <v>1623.58</v>
      </c>
      <c r="K57" s="77" t="n">
        <v>515.13</v>
      </c>
      <c r="L57" s="123" t="n">
        <v>3.3</v>
      </c>
      <c r="M57" s="77" t="n">
        <v>3.3</v>
      </c>
      <c r="N57" s="81" t="n">
        <v>12220.74</v>
      </c>
      <c r="O57" s="81" t="n">
        <v>6295271</v>
      </c>
    </row>
    <row r="58" customFormat="false" ht="25.5" hidden="false" customHeight="false" outlineLevel="0" collapsed="false">
      <c r="B58" s="75" t="s">
        <v>147</v>
      </c>
      <c r="C58" s="123" t="n">
        <v>0</v>
      </c>
      <c r="D58" s="123" t="n">
        <v>0</v>
      </c>
      <c r="E58" s="77" t="n">
        <v>449</v>
      </c>
      <c r="F58" s="77" t="n">
        <v>449</v>
      </c>
      <c r="G58" s="77" t="n">
        <v>0</v>
      </c>
      <c r="H58" s="77" t="n">
        <v>0</v>
      </c>
      <c r="I58" s="121" t="n">
        <f aca="false">E58-G58-H58</f>
        <v>449</v>
      </c>
      <c r="J58" s="122" t="n">
        <v>14411.55</v>
      </c>
      <c r="K58" s="77" t="n">
        <v>0</v>
      </c>
      <c r="L58" s="123" t="n">
        <v>32.1</v>
      </c>
      <c r="M58" s="77" t="n">
        <v>0</v>
      </c>
      <c r="N58" s="77" t="n">
        <v>0</v>
      </c>
      <c r="O58" s="77" t="n">
        <v>0</v>
      </c>
    </row>
    <row r="59" customFormat="false" ht="63.75" hidden="false" customHeight="false" outlineLevel="0" collapsed="false">
      <c r="B59" s="75" t="s">
        <v>148</v>
      </c>
      <c r="C59" s="123" t="n">
        <v>0</v>
      </c>
      <c r="D59" s="123" t="n">
        <v>0</v>
      </c>
      <c r="E59" s="77" t="n">
        <v>42</v>
      </c>
      <c r="F59" s="77" t="n">
        <v>42</v>
      </c>
      <c r="G59" s="77" t="n">
        <v>0</v>
      </c>
      <c r="H59" s="77" t="n">
        <v>0</v>
      </c>
      <c r="I59" s="125" t="n">
        <f aca="false">E59-G59-H59</f>
        <v>42</v>
      </c>
      <c r="J59" s="123" t="n">
        <v>902</v>
      </c>
      <c r="K59" s="77" t="n">
        <v>0</v>
      </c>
      <c r="L59" s="123" t="n">
        <v>21.48</v>
      </c>
      <c r="M59" s="77" t="n">
        <v>0</v>
      </c>
      <c r="N59" s="77" t="n">
        <v>0</v>
      </c>
      <c r="O59" s="77" t="n">
        <v>0</v>
      </c>
    </row>
    <row r="60" customFormat="false" ht="15" hidden="false" customHeight="false" outlineLevel="0" collapsed="false">
      <c r="B60" s="75" t="s">
        <v>134</v>
      </c>
      <c r="C60" s="123" t="n">
        <v>0</v>
      </c>
      <c r="D60" s="123" t="n">
        <v>1.5</v>
      </c>
      <c r="E60" s="81" t="n">
        <v>2201.5</v>
      </c>
      <c r="F60" s="81" t="n">
        <v>2203</v>
      </c>
      <c r="G60" s="77" t="n">
        <v>550</v>
      </c>
      <c r="H60" s="77" t="n">
        <v>0</v>
      </c>
      <c r="I60" s="121" t="n">
        <f aca="false">E60-G60-H60</f>
        <v>1651.5</v>
      </c>
      <c r="J60" s="122" t="n">
        <v>20290.19</v>
      </c>
      <c r="K60" s="81" t="n">
        <v>5252.88</v>
      </c>
      <c r="L60" s="123" t="n">
        <v>9.22</v>
      </c>
      <c r="M60" s="77" t="n">
        <v>9.55</v>
      </c>
      <c r="N60" s="81" t="n">
        <v>1454.61</v>
      </c>
      <c r="O60" s="81" t="n">
        <v>7640884.8</v>
      </c>
    </row>
    <row r="61" customFormat="false" ht="15" hidden="false" customHeight="false" outlineLevel="0" collapsed="false">
      <c r="B61" s="75" t="s">
        <v>149</v>
      </c>
      <c r="C61" s="123" t="n">
        <v>0</v>
      </c>
      <c r="D61" s="123" t="n">
        <v>0</v>
      </c>
      <c r="E61" s="77" t="n">
        <v>55</v>
      </c>
      <c r="F61" s="77" t="n">
        <v>55</v>
      </c>
      <c r="G61" s="77" t="n">
        <v>11</v>
      </c>
      <c r="H61" s="77" t="n">
        <v>0</v>
      </c>
      <c r="I61" s="125" t="n">
        <f aca="false">E61-G61-H61</f>
        <v>44</v>
      </c>
      <c r="J61" s="123" t="n">
        <v>404.25</v>
      </c>
      <c r="K61" s="77" t="n">
        <v>55</v>
      </c>
      <c r="L61" s="123" t="n">
        <v>7.35</v>
      </c>
      <c r="M61" s="77" t="n">
        <v>5</v>
      </c>
      <c r="N61" s="81" t="n">
        <v>4200</v>
      </c>
      <c r="O61" s="81" t="n">
        <v>231000</v>
      </c>
    </row>
    <row r="62" customFormat="false" ht="15" hidden="false" customHeight="false" outlineLevel="0" collapsed="false">
      <c r="B62" s="75" t="s">
        <v>137</v>
      </c>
      <c r="C62" s="123" t="n">
        <v>2.5</v>
      </c>
      <c r="D62" s="123" t="n">
        <v>43</v>
      </c>
      <c r="E62" s="81" t="n">
        <v>24506</v>
      </c>
      <c r="F62" s="81" t="n">
        <v>24551.5</v>
      </c>
      <c r="G62" s="81" t="n">
        <v>12478</v>
      </c>
      <c r="H62" s="77" t="n">
        <v>0</v>
      </c>
      <c r="I62" s="121" t="n">
        <f aca="false">E62-G62-H62</f>
        <v>12028</v>
      </c>
      <c r="J62" s="122" t="n">
        <v>206177.4</v>
      </c>
      <c r="K62" s="81" t="n">
        <v>84409.79</v>
      </c>
      <c r="L62" s="123" t="n">
        <v>8.41</v>
      </c>
      <c r="M62" s="77" t="n">
        <v>6.76</v>
      </c>
      <c r="N62" s="81" t="n">
        <v>1650.57</v>
      </c>
      <c r="O62" s="81" t="n">
        <v>139324036.78</v>
      </c>
    </row>
    <row r="63" customFormat="false" ht="15" hidden="false" customHeight="false" outlineLevel="0" collapsed="false">
      <c r="B63" s="75" t="s">
        <v>138</v>
      </c>
      <c r="C63" s="123" t="n">
        <v>0</v>
      </c>
      <c r="D63" s="123" t="n">
        <v>0</v>
      </c>
      <c r="E63" s="77" t="n">
        <v>209.5</v>
      </c>
      <c r="F63" s="77" t="n">
        <v>209.5</v>
      </c>
      <c r="G63" s="77" t="n">
        <v>209</v>
      </c>
      <c r="H63" s="77" t="n">
        <v>0</v>
      </c>
      <c r="I63" s="125" t="n">
        <f aca="false">E63-G63-H63</f>
        <v>0.5</v>
      </c>
      <c r="J63" s="123" t="n">
        <v>775.32</v>
      </c>
      <c r="K63" s="77" t="n">
        <v>292</v>
      </c>
      <c r="L63" s="123" t="n">
        <v>3.7</v>
      </c>
      <c r="M63" s="77" t="n">
        <v>1.4</v>
      </c>
      <c r="N63" s="81" t="n">
        <v>1827.2</v>
      </c>
      <c r="O63" s="81" t="n">
        <v>533542.54</v>
      </c>
    </row>
    <row r="64" customFormat="false" ht="15" hidden="false" customHeight="false" outlineLevel="0" collapsed="false">
      <c r="B64" s="75" t="s">
        <v>139</v>
      </c>
      <c r="C64" s="123" t="n">
        <v>1</v>
      </c>
      <c r="D64" s="123" t="n">
        <v>11</v>
      </c>
      <c r="E64" s="77" t="n">
        <v>16.75</v>
      </c>
      <c r="F64" s="77" t="n">
        <v>28.75</v>
      </c>
      <c r="G64" s="77" t="n">
        <v>0</v>
      </c>
      <c r="H64" s="77" t="n">
        <v>0</v>
      </c>
      <c r="I64" s="121" t="n">
        <f aca="false">E64-G64-H64</f>
        <v>16.75</v>
      </c>
      <c r="J64" s="123" t="n">
        <v>25.18</v>
      </c>
      <c r="K64" s="77" t="n">
        <v>0</v>
      </c>
      <c r="L64" s="123" t="n">
        <v>1.5</v>
      </c>
      <c r="M64" s="77" t="n">
        <v>0</v>
      </c>
      <c r="N64" s="77" t="n">
        <v>0</v>
      </c>
      <c r="O64" s="77" t="n">
        <v>0</v>
      </c>
    </row>
    <row r="65" customFormat="false" ht="38.25" hidden="false" customHeight="false" outlineLevel="0" collapsed="false">
      <c r="B65" s="75" t="s">
        <v>150</v>
      </c>
      <c r="C65" s="123" t="n">
        <v>0</v>
      </c>
      <c r="D65" s="123" t="n">
        <v>0</v>
      </c>
      <c r="E65" s="77" t="n">
        <v>746</v>
      </c>
      <c r="F65" s="77" t="n">
        <v>746</v>
      </c>
      <c r="G65" s="77" t="n">
        <v>636.08</v>
      </c>
      <c r="H65" s="77" t="n">
        <v>0</v>
      </c>
      <c r="I65" s="125" t="n">
        <f aca="false">E65-G65-H65</f>
        <v>109.92</v>
      </c>
      <c r="J65" s="122" t="n">
        <v>513006</v>
      </c>
      <c r="K65" s="81" t="n">
        <v>300893.68</v>
      </c>
      <c r="L65" s="123" t="n">
        <v>687.68</v>
      </c>
      <c r="M65" s="77" t="n">
        <v>473.04</v>
      </c>
      <c r="N65" s="77" t="n">
        <v>9.03</v>
      </c>
      <c r="O65" s="81" t="n">
        <v>2716941.57</v>
      </c>
    </row>
    <row r="66" customFormat="false" ht="25.5" hidden="false" customHeight="false" outlineLevel="0" collapsed="false">
      <c r="B66" s="75" t="s">
        <v>141</v>
      </c>
      <c r="C66" s="123" t="n">
        <v>0</v>
      </c>
      <c r="D66" s="123" t="n">
        <v>0</v>
      </c>
      <c r="E66" s="81" t="n">
        <v>112216.91</v>
      </c>
      <c r="F66" s="81" t="n">
        <v>112216.91</v>
      </c>
      <c r="G66" s="81" t="n">
        <v>22489.05</v>
      </c>
      <c r="H66" s="77" t="n">
        <v>0</v>
      </c>
      <c r="I66" s="121" t="n">
        <f aca="false">E66-G66-H66</f>
        <v>89727.86</v>
      </c>
      <c r="J66" s="122" t="n">
        <v>1382870.19</v>
      </c>
      <c r="K66" s="81" t="n">
        <v>233538.32</v>
      </c>
      <c r="L66" s="123" t="n">
        <v>12.32</v>
      </c>
      <c r="M66" s="77" t="n">
        <v>10.38</v>
      </c>
      <c r="N66" s="77" t="n">
        <v>857.33</v>
      </c>
      <c r="O66" s="81" t="n">
        <v>200220217.2</v>
      </c>
    </row>
    <row r="67" customFormat="false" ht="38.25" hidden="false" customHeight="false" outlineLevel="0" collapsed="false">
      <c r="B67" s="75" t="s">
        <v>151</v>
      </c>
      <c r="C67" s="123" t="n">
        <v>500</v>
      </c>
      <c r="D67" s="123" t="n">
        <v>3.5</v>
      </c>
      <c r="E67" s="77" t="n">
        <v>629</v>
      </c>
      <c r="F67" s="81" t="n">
        <v>1132.5</v>
      </c>
      <c r="G67" s="77" t="n">
        <v>0</v>
      </c>
      <c r="H67" s="77" t="n">
        <v>0</v>
      </c>
      <c r="I67" s="125" t="n">
        <f aca="false">E67-G67-H67</f>
        <v>629</v>
      </c>
      <c r="J67" s="122" t="n">
        <v>30165.8</v>
      </c>
      <c r="K67" s="77" t="n">
        <v>0</v>
      </c>
      <c r="L67" s="123" t="n">
        <v>47.96</v>
      </c>
      <c r="M67" s="77" t="n">
        <v>0</v>
      </c>
      <c r="N67" s="77" t="n">
        <v>0</v>
      </c>
      <c r="O67" s="77" t="n">
        <v>0</v>
      </c>
    </row>
    <row r="68" customFormat="false" ht="25.5" hidden="false" customHeight="false" outlineLevel="0" collapsed="false">
      <c r="B68" s="75" t="s">
        <v>152</v>
      </c>
      <c r="C68" s="123" t="n">
        <v>0</v>
      </c>
      <c r="D68" s="123" t="n">
        <v>0</v>
      </c>
      <c r="E68" s="77" t="n">
        <v>8</v>
      </c>
      <c r="F68" s="77" t="n">
        <v>8</v>
      </c>
      <c r="G68" s="77" t="n">
        <v>8</v>
      </c>
      <c r="H68" s="77" t="n">
        <v>0</v>
      </c>
      <c r="I68" s="121" t="n">
        <f aca="false">E68-G68-H68</f>
        <v>0</v>
      </c>
      <c r="J68" s="123" t="n">
        <v>56.64</v>
      </c>
      <c r="K68" s="77" t="n">
        <v>56</v>
      </c>
      <c r="L68" s="123" t="n">
        <v>7.08</v>
      </c>
      <c r="M68" s="77" t="n">
        <v>7</v>
      </c>
      <c r="N68" s="81" t="n">
        <v>1500</v>
      </c>
      <c r="O68" s="81" t="n">
        <v>84000</v>
      </c>
    </row>
    <row r="69" customFormat="false" ht="15" hidden="false" customHeight="false" outlineLevel="0" collapsed="false">
      <c r="B69" s="75" t="s">
        <v>143</v>
      </c>
      <c r="C69" s="123" t="n">
        <v>26</v>
      </c>
      <c r="D69" s="123" t="n">
        <v>773</v>
      </c>
      <c r="E69" s="81" t="n">
        <v>2092.5</v>
      </c>
      <c r="F69" s="81" t="n">
        <v>2891.5</v>
      </c>
      <c r="G69" s="77" t="n">
        <v>0</v>
      </c>
      <c r="H69" s="77" t="n">
        <v>0</v>
      </c>
      <c r="I69" s="125" t="n">
        <f aca="false">E69-G69-H69</f>
        <v>2092.5</v>
      </c>
      <c r="J69" s="122" t="n">
        <v>16808.09</v>
      </c>
      <c r="K69" s="77" t="n">
        <v>0</v>
      </c>
      <c r="L69" s="123" t="n">
        <v>8.03</v>
      </c>
      <c r="M69" s="77" t="n">
        <v>0</v>
      </c>
      <c r="N69" s="77" t="n">
        <v>0</v>
      </c>
      <c r="O69" s="77" t="n">
        <v>0</v>
      </c>
    </row>
    <row r="70" customFormat="false" ht="15" hidden="false" customHeight="false" outlineLevel="0" collapsed="false">
      <c r="B70" s="75" t="s">
        <v>153</v>
      </c>
      <c r="C70" s="123" t="n">
        <v>0</v>
      </c>
      <c r="D70" s="123" t="n">
        <v>0</v>
      </c>
      <c r="E70" s="77" t="n">
        <v>17</v>
      </c>
      <c r="F70" s="77" t="n">
        <v>17</v>
      </c>
      <c r="G70" s="77" t="n">
        <v>0</v>
      </c>
      <c r="H70" s="77" t="n">
        <v>0</v>
      </c>
      <c r="I70" s="121" t="n">
        <f aca="false">E70-G70-H70</f>
        <v>17</v>
      </c>
      <c r="J70" s="123" t="n">
        <v>6.12</v>
      </c>
      <c r="K70" s="77" t="n">
        <v>0</v>
      </c>
      <c r="L70" s="123" t="n">
        <v>0.36</v>
      </c>
      <c r="M70" s="77" t="n">
        <v>0</v>
      </c>
      <c r="N70" s="77" t="n">
        <v>0</v>
      </c>
      <c r="O70" s="77" t="n">
        <v>0</v>
      </c>
    </row>
    <row r="71" customFormat="false" ht="15" hidden="false" customHeight="false" outlineLevel="0" collapsed="false">
      <c r="B71" s="141" t="s">
        <v>21</v>
      </c>
      <c r="C71" s="91" t="n">
        <v>545</v>
      </c>
      <c r="D71" s="91" t="n">
        <v>869.5</v>
      </c>
      <c r="E71" s="142" t="n">
        <v>150796.86</v>
      </c>
      <c r="F71" s="142" t="n">
        <v>152211.36</v>
      </c>
      <c r="G71" s="142" t="n">
        <v>39406.45</v>
      </c>
      <c r="H71" s="143" t="n">
        <v>0</v>
      </c>
      <c r="I71" s="142" t="n">
        <f aca="false">SUM(I53:I70)</f>
        <v>111390.41</v>
      </c>
      <c r="J71" s="90" t="n">
        <v>2359915.46</v>
      </c>
      <c r="K71" s="143" t="n">
        <v>0</v>
      </c>
      <c r="L71" s="143"/>
      <c r="M71" s="143" t="n">
        <v>0</v>
      </c>
      <c r="N71" s="143" t="n">
        <v>0</v>
      </c>
      <c r="O71" s="142" t="n">
        <v>382050967.76</v>
      </c>
    </row>
    <row r="72" customFormat="false" ht="1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5" hidden="false" customHeight="false" outlineLevel="0" collapsed="false">
      <c r="B73" s="42" t="s">
        <v>23</v>
      </c>
    </row>
  </sheetData>
  <mergeCells count="8">
    <mergeCell ref="B3:O3"/>
    <mergeCell ref="B4:O4"/>
    <mergeCell ref="B5:O5"/>
    <mergeCell ref="B7:C7"/>
    <mergeCell ref="N7:O7"/>
    <mergeCell ref="B12:O12"/>
    <mergeCell ref="B22:O22"/>
    <mergeCell ref="B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1" activeCellId="0" sqref="B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28"/>
    <col collapsed="false" customWidth="true" hidden="false" outlineLevel="0" max="9" min="4" style="0" width="11.85"/>
    <col collapsed="false" customWidth="true" hidden="false" outlineLevel="0" max="10" min="10" style="0" width="15.7"/>
    <col collapsed="false" customWidth="true" hidden="false" outlineLevel="0" max="12" min="11" style="0" width="11.85"/>
    <col collapsed="false" customWidth="true" hidden="false" outlineLevel="0" max="13" min="13" style="0" width="1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46" t="s">
        <v>27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false" outlineLevel="0" collapsed="false">
      <c r="B3" s="47" t="s">
        <v>28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" hidden="false" customHeight="true" outlineLevel="0" collapsed="false">
      <c r="B4" s="48" t="s">
        <v>15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false" outlineLevel="0" collapsed="false">
      <c r="B5" s="49"/>
      <c r="C5" s="50"/>
      <c r="D5" s="50"/>
      <c r="E5" s="50"/>
      <c r="F5" s="50"/>
      <c r="G5" s="50"/>
      <c r="H5" s="50"/>
      <c r="I5" s="50"/>
      <c r="J5" s="50"/>
      <c r="K5" s="50"/>
      <c r="L5" s="51"/>
      <c r="M5" s="52"/>
    </row>
    <row r="6" customFormat="false" ht="15" hidden="false" customHeight="true" outlineLevel="0" collapsed="false">
      <c r="B6" s="53" t="s">
        <v>30</v>
      </c>
      <c r="C6" s="53"/>
      <c r="D6" s="54" t="s">
        <v>31</v>
      </c>
      <c r="E6" s="51"/>
      <c r="F6" s="56"/>
      <c r="G6" s="56"/>
      <c r="H6" s="56"/>
      <c r="I6" s="56"/>
      <c r="J6" s="56"/>
      <c r="K6" s="56"/>
      <c r="L6" s="50" t="s">
        <v>32</v>
      </c>
      <c r="M6" s="57" t="n">
        <v>43952</v>
      </c>
    </row>
    <row r="7" customFormat="false" ht="63.75" hidden="false" customHeight="false" outlineLevel="0" collapsed="false">
      <c r="B7" s="58" t="s">
        <v>155</v>
      </c>
      <c r="C7" s="59" t="s">
        <v>34</v>
      </c>
      <c r="D7" s="59" t="s">
        <v>35</v>
      </c>
      <c r="E7" s="59" t="s">
        <v>36</v>
      </c>
      <c r="F7" s="59" t="s">
        <v>37</v>
      </c>
      <c r="G7" s="59" t="s">
        <v>38</v>
      </c>
      <c r="H7" s="59" t="s">
        <v>39</v>
      </c>
      <c r="I7" s="59" t="s">
        <v>40</v>
      </c>
      <c r="J7" s="59" t="s">
        <v>41</v>
      </c>
      <c r="K7" s="59" t="s">
        <v>42</v>
      </c>
      <c r="L7" s="59" t="s">
        <v>43</v>
      </c>
      <c r="M7" s="60" t="s">
        <v>44</v>
      </c>
    </row>
    <row r="8" customFormat="false" ht="15.75" hidden="false" customHeight="false" outlineLevel="0" collapsed="false">
      <c r="B8" s="144" t="s">
        <v>45</v>
      </c>
      <c r="C8" s="145" t="n">
        <f aca="false">C52+C69</f>
        <v>69775.6</v>
      </c>
      <c r="D8" s="145" t="n">
        <f aca="false">D52+D69</f>
        <v>67435.61</v>
      </c>
      <c r="E8" s="145" t="n">
        <f aca="false">E52+E69</f>
        <v>56746.61</v>
      </c>
      <c r="F8" s="145" t="n">
        <f aca="false">F52+F69</f>
        <v>7361</v>
      </c>
      <c r="G8" s="145" t="n">
        <f aca="false">G52+G69</f>
        <v>3328</v>
      </c>
      <c r="H8" s="145" t="n">
        <f aca="false">H52+H69</f>
        <v>722603.81</v>
      </c>
      <c r="I8" s="145" t="n">
        <f aca="false">I52+I69</f>
        <v>377738.14</v>
      </c>
      <c r="J8" s="145"/>
      <c r="K8" s="145"/>
      <c r="L8" s="145"/>
      <c r="M8" s="145" t="n">
        <f aca="false">M52+M69</f>
        <v>900505241.69</v>
      </c>
    </row>
    <row r="9" customFormat="false" ht="15" hidden="false" customHeight="false" outlineLevel="0" collapsed="false"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false" outlineLevel="0" collapsed="false"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5" hidden="false" customHeight="true" outlineLevel="0" collapsed="false">
      <c r="B11" s="65" t="s">
        <v>156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5" hidden="false" customHeight="false" outlineLevel="0" collapsed="false">
      <c r="B12" s="66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146"/>
    </row>
    <row r="13" customFormat="false" ht="63.75" hidden="false" customHeight="false" outlineLevel="0" collapsed="false">
      <c r="B13" s="68" t="s">
        <v>47</v>
      </c>
      <c r="C13" s="59" t="s">
        <v>34</v>
      </c>
      <c r="D13" s="68" t="s">
        <v>35</v>
      </c>
      <c r="E13" s="68" t="s">
        <v>36</v>
      </c>
      <c r="F13" s="68" t="s">
        <v>37</v>
      </c>
      <c r="G13" s="59" t="s">
        <v>38</v>
      </c>
      <c r="H13" s="59" t="s">
        <v>39</v>
      </c>
      <c r="I13" s="68" t="s">
        <v>40</v>
      </c>
      <c r="J13" s="59" t="s">
        <v>41</v>
      </c>
      <c r="K13" s="68" t="s">
        <v>42</v>
      </c>
      <c r="L13" s="68" t="s">
        <v>43</v>
      </c>
      <c r="M13" s="68" t="s">
        <v>44</v>
      </c>
    </row>
    <row r="14" customFormat="false" ht="15" hidden="false" customHeight="false" outlineLevel="0" collapsed="false">
      <c r="B14" s="147" t="s">
        <v>49</v>
      </c>
      <c r="C14" s="148" t="n">
        <v>35</v>
      </c>
      <c r="D14" s="148" t="n">
        <v>37</v>
      </c>
      <c r="E14" s="148" t="n">
        <v>37</v>
      </c>
      <c r="F14" s="148" t="n">
        <v>0</v>
      </c>
      <c r="G14" s="148" t="n">
        <f aca="false">D14-E14-F14</f>
        <v>0</v>
      </c>
      <c r="H14" s="148" t="n">
        <v>429.5</v>
      </c>
      <c r="I14" s="148" t="n">
        <v>423.05</v>
      </c>
      <c r="J14" s="148" t="n">
        <v>12.27</v>
      </c>
      <c r="K14" s="148" t="n">
        <v>11.43</v>
      </c>
      <c r="L14" s="149" t="n">
        <v>4887.44</v>
      </c>
      <c r="M14" s="149" t="n">
        <v>2067632.57</v>
      </c>
    </row>
    <row r="15" customFormat="false" ht="15" hidden="false" customHeight="false" outlineLevel="0" collapsed="false">
      <c r="B15" s="150" t="s">
        <v>50</v>
      </c>
      <c r="C15" s="151" t="n">
        <v>77</v>
      </c>
      <c r="D15" s="151" t="n">
        <v>69</v>
      </c>
      <c r="E15" s="151" t="n">
        <v>69</v>
      </c>
      <c r="F15" s="151" t="n">
        <v>0</v>
      </c>
      <c r="G15" s="151" t="n">
        <f aca="false">D15-E15-F15</f>
        <v>0</v>
      </c>
      <c r="H15" s="151" t="n">
        <v>646.8</v>
      </c>
      <c r="I15" s="151" t="n">
        <v>582.1</v>
      </c>
      <c r="J15" s="151" t="n">
        <v>8.4</v>
      </c>
      <c r="K15" s="151" t="n">
        <v>8.44</v>
      </c>
      <c r="L15" s="152" t="n">
        <v>10928.74</v>
      </c>
      <c r="M15" s="152" t="n">
        <v>6361619</v>
      </c>
    </row>
    <row r="16" customFormat="false" ht="15" hidden="false" customHeight="false" outlineLevel="0" collapsed="false">
      <c r="B16" s="147" t="s">
        <v>157</v>
      </c>
      <c r="C16" s="148" t="n">
        <v>30</v>
      </c>
      <c r="D16" s="148" t="n">
        <v>30</v>
      </c>
      <c r="E16" s="148" t="n">
        <v>30</v>
      </c>
      <c r="F16" s="148" t="n">
        <v>0</v>
      </c>
      <c r="G16" s="148" t="n">
        <f aca="false">D16-E16-F16</f>
        <v>0</v>
      </c>
      <c r="H16" s="148" t="n">
        <v>19.5</v>
      </c>
      <c r="I16" s="148" t="n">
        <v>16</v>
      </c>
      <c r="J16" s="148" t="n">
        <v>0.65</v>
      </c>
      <c r="K16" s="148" t="n">
        <v>0.53</v>
      </c>
      <c r="L16" s="149" t="n">
        <v>42000</v>
      </c>
      <c r="M16" s="149" t="n">
        <v>672000</v>
      </c>
    </row>
    <row r="17" customFormat="false" ht="15" hidden="false" customHeight="false" outlineLevel="0" collapsed="false">
      <c r="B17" s="150" t="s">
        <v>51</v>
      </c>
      <c r="C17" s="151" t="n">
        <v>16</v>
      </c>
      <c r="D17" s="151" t="n">
        <v>17</v>
      </c>
      <c r="E17" s="151" t="n">
        <v>17</v>
      </c>
      <c r="F17" s="151" t="n">
        <v>0</v>
      </c>
      <c r="G17" s="151" t="n">
        <f aca="false">D17-E17-F17</f>
        <v>0</v>
      </c>
      <c r="H17" s="151" t="n">
        <v>496</v>
      </c>
      <c r="I17" s="151" t="n">
        <v>524</v>
      </c>
      <c r="J17" s="151" t="n">
        <v>31</v>
      </c>
      <c r="K17" s="151" t="n">
        <v>30.82</v>
      </c>
      <c r="L17" s="152" t="n">
        <v>5649.5</v>
      </c>
      <c r="M17" s="152" t="n">
        <v>2960336</v>
      </c>
    </row>
    <row r="18" customFormat="false" ht="24" hidden="false" customHeight="false" outlineLevel="0" collapsed="false">
      <c r="B18" s="147" t="s">
        <v>52</v>
      </c>
      <c r="C18" s="149" t="n">
        <v>2303</v>
      </c>
      <c r="D18" s="149" t="n">
        <v>2005</v>
      </c>
      <c r="E18" s="149" t="n">
        <v>1992</v>
      </c>
      <c r="F18" s="148" t="n">
        <v>13</v>
      </c>
      <c r="G18" s="148" t="n">
        <f aca="false">D18-E18-F18</f>
        <v>0</v>
      </c>
      <c r="H18" s="149" t="n">
        <v>62623.4</v>
      </c>
      <c r="I18" s="149" t="n">
        <v>43465.45</v>
      </c>
      <c r="J18" s="148" t="n">
        <v>27.19</v>
      </c>
      <c r="K18" s="148" t="n">
        <v>21.82</v>
      </c>
      <c r="L18" s="148" t="n">
        <v>625.02</v>
      </c>
      <c r="M18" s="149" t="n">
        <v>27166831.55</v>
      </c>
    </row>
    <row r="19" customFormat="false" ht="15" hidden="false" customHeight="false" outlineLevel="0" collapsed="false">
      <c r="B19" s="150" t="s">
        <v>54</v>
      </c>
      <c r="C19" s="151" t="n">
        <v>5</v>
      </c>
      <c r="D19" s="151" t="n">
        <v>5.5</v>
      </c>
      <c r="E19" s="151" t="n">
        <v>5.5</v>
      </c>
      <c r="F19" s="151" t="n">
        <v>0</v>
      </c>
      <c r="G19" s="151" t="n">
        <f aca="false">D19-E19-F19</f>
        <v>0</v>
      </c>
      <c r="H19" s="151" t="n">
        <v>50</v>
      </c>
      <c r="I19" s="151" t="n">
        <v>55</v>
      </c>
      <c r="J19" s="151" t="n">
        <v>10</v>
      </c>
      <c r="K19" s="151" t="n">
        <v>10</v>
      </c>
      <c r="L19" s="152" t="n">
        <v>5489</v>
      </c>
      <c r="M19" s="152" t="n">
        <v>301895</v>
      </c>
    </row>
    <row r="20" customFormat="false" ht="15" hidden="false" customHeight="false" outlineLevel="0" collapsed="false">
      <c r="B20" s="147" t="s">
        <v>55</v>
      </c>
      <c r="C20" s="148" t="n">
        <v>69.5</v>
      </c>
      <c r="D20" s="148" t="n">
        <v>36.5</v>
      </c>
      <c r="E20" s="148" t="n">
        <v>36.5</v>
      </c>
      <c r="F20" s="148" t="n">
        <v>0</v>
      </c>
      <c r="G20" s="148" t="n">
        <f aca="false">D20-E20-F20</f>
        <v>0</v>
      </c>
      <c r="H20" s="149" t="n">
        <v>2662</v>
      </c>
      <c r="I20" s="149" t="n">
        <v>1021.5</v>
      </c>
      <c r="J20" s="148" t="n">
        <v>38.3</v>
      </c>
      <c r="K20" s="148" t="n">
        <v>27.99</v>
      </c>
      <c r="L20" s="149" t="n">
        <v>5617.04</v>
      </c>
      <c r="M20" s="149" t="n">
        <v>5737808.18</v>
      </c>
    </row>
    <row r="21" customFormat="false" ht="15" hidden="false" customHeight="false" outlineLevel="0" collapsed="false">
      <c r="B21" s="150" t="s">
        <v>104</v>
      </c>
      <c r="C21" s="151" t="n">
        <v>55</v>
      </c>
      <c r="D21" s="151" t="n">
        <v>55</v>
      </c>
      <c r="E21" s="151" t="n">
        <v>55</v>
      </c>
      <c r="F21" s="151" t="n">
        <v>0</v>
      </c>
      <c r="G21" s="151" t="n">
        <f aca="false">D21-E21-F21</f>
        <v>0</v>
      </c>
      <c r="H21" s="151" t="n">
        <v>207.9</v>
      </c>
      <c r="I21" s="151" t="n">
        <v>207.9</v>
      </c>
      <c r="J21" s="151" t="n">
        <v>3.78</v>
      </c>
      <c r="K21" s="151" t="n">
        <v>3.78</v>
      </c>
      <c r="L21" s="152" t="n">
        <v>12000</v>
      </c>
      <c r="M21" s="152" t="n">
        <v>2494800</v>
      </c>
    </row>
    <row r="22" customFormat="false" ht="15" hidden="false" customHeight="false" outlineLevel="0" collapsed="false">
      <c r="B22" s="147" t="s">
        <v>56</v>
      </c>
      <c r="C22" s="148" t="n">
        <v>110.5</v>
      </c>
      <c r="D22" s="148" t="n">
        <v>89</v>
      </c>
      <c r="E22" s="148" t="n">
        <v>89</v>
      </c>
      <c r="F22" s="148" t="n">
        <v>0</v>
      </c>
      <c r="G22" s="148" t="n">
        <f aca="false">D22-E22-F22</f>
        <v>0</v>
      </c>
      <c r="H22" s="149" t="n">
        <v>2565.5</v>
      </c>
      <c r="I22" s="149" t="n">
        <v>2347.7</v>
      </c>
      <c r="J22" s="148" t="n">
        <v>23.22</v>
      </c>
      <c r="K22" s="148" t="n">
        <v>26.38</v>
      </c>
      <c r="L22" s="149" t="n">
        <v>2673.56</v>
      </c>
      <c r="M22" s="149" t="n">
        <v>6276712.28</v>
      </c>
    </row>
    <row r="23" customFormat="false" ht="24" hidden="false" customHeight="false" outlineLevel="0" collapsed="false">
      <c r="B23" s="150" t="s">
        <v>105</v>
      </c>
      <c r="C23" s="151" t="n">
        <v>150</v>
      </c>
      <c r="D23" s="151"/>
      <c r="E23" s="151"/>
      <c r="F23" s="151"/>
      <c r="G23" s="151" t="n">
        <f aca="false">D23-E23-F23</f>
        <v>0</v>
      </c>
      <c r="H23" s="151" t="n">
        <v>172.5</v>
      </c>
      <c r="I23" s="152"/>
      <c r="J23" s="151" t="n">
        <v>1.15</v>
      </c>
      <c r="K23" s="151"/>
      <c r="L23" s="152"/>
      <c r="M23" s="152"/>
    </row>
    <row r="24" customFormat="false" ht="24" hidden="false" customHeight="false" outlineLevel="0" collapsed="false">
      <c r="B24" s="147" t="s">
        <v>158</v>
      </c>
      <c r="C24" s="148" t="n">
        <v>47</v>
      </c>
      <c r="D24" s="148" t="n">
        <v>42</v>
      </c>
      <c r="E24" s="148" t="n">
        <v>34</v>
      </c>
      <c r="F24" s="148" t="n">
        <v>8</v>
      </c>
      <c r="G24" s="148" t="n">
        <f aca="false">D24-E24-F24</f>
        <v>0</v>
      </c>
      <c r="H24" s="149" t="n">
        <v>1043.25</v>
      </c>
      <c r="I24" s="148" t="n">
        <v>741.5</v>
      </c>
      <c r="J24" s="148" t="n">
        <v>22.2</v>
      </c>
      <c r="K24" s="148" t="n">
        <v>21.81</v>
      </c>
      <c r="L24" s="148" t="n">
        <v>740.25</v>
      </c>
      <c r="M24" s="149" t="n">
        <v>548891.85</v>
      </c>
    </row>
    <row r="25" customFormat="false" ht="15" hidden="false" customHeight="false" outlineLevel="0" collapsed="false">
      <c r="B25" s="150" t="s">
        <v>60</v>
      </c>
      <c r="C25" s="151" t="n">
        <v>514</v>
      </c>
      <c r="D25" s="151" t="n">
        <v>406.5</v>
      </c>
      <c r="E25" s="151" t="n">
        <v>406.5</v>
      </c>
      <c r="F25" s="151" t="n">
        <v>0</v>
      </c>
      <c r="G25" s="151" t="n">
        <f aca="false">D25-E25-F25</f>
        <v>0</v>
      </c>
      <c r="H25" s="152" t="n">
        <v>16210.5</v>
      </c>
      <c r="I25" s="152" t="n">
        <v>11554.85</v>
      </c>
      <c r="J25" s="151" t="n">
        <v>31.54</v>
      </c>
      <c r="K25" s="151" t="n">
        <v>28.43</v>
      </c>
      <c r="L25" s="152" t="n">
        <v>3679.22</v>
      </c>
      <c r="M25" s="152" t="n">
        <v>42512844.57</v>
      </c>
    </row>
    <row r="26" customFormat="false" ht="15" hidden="false" customHeight="false" outlineLevel="0" collapsed="false">
      <c r="B26" s="147" t="s">
        <v>63</v>
      </c>
      <c r="C26" s="148" t="n">
        <v>30</v>
      </c>
      <c r="D26" s="148"/>
      <c r="E26" s="148"/>
      <c r="F26" s="148"/>
      <c r="G26" s="148" t="n">
        <f aca="false">D26-E26-F26</f>
        <v>0</v>
      </c>
      <c r="H26" s="148" t="n">
        <v>103.8</v>
      </c>
      <c r="I26" s="149"/>
      <c r="J26" s="148" t="n">
        <v>3.46</v>
      </c>
      <c r="K26" s="148"/>
      <c r="L26" s="149"/>
      <c r="M26" s="149"/>
    </row>
    <row r="27" customFormat="false" ht="15" hidden="false" customHeight="false" outlineLevel="0" collapsed="false">
      <c r="B27" s="150" t="s">
        <v>64</v>
      </c>
      <c r="C27" s="152" t="n">
        <v>1107.5</v>
      </c>
      <c r="D27" s="152" t="n">
        <v>1017</v>
      </c>
      <c r="E27" s="151" t="n">
        <v>559</v>
      </c>
      <c r="F27" s="151" t="n">
        <v>0</v>
      </c>
      <c r="G27" s="151" t="n">
        <f aca="false">D27-E27-F27</f>
        <v>458</v>
      </c>
      <c r="H27" s="152" t="n">
        <v>32383.4</v>
      </c>
      <c r="I27" s="152" t="n">
        <v>14817.41</v>
      </c>
      <c r="J27" s="151" t="n">
        <v>29.24</v>
      </c>
      <c r="K27" s="151" t="n">
        <v>26.51</v>
      </c>
      <c r="L27" s="152" t="n">
        <v>6308.85</v>
      </c>
      <c r="M27" s="152" t="n">
        <v>93480854.86</v>
      </c>
    </row>
    <row r="28" customFormat="false" ht="15" hidden="false" customHeight="false" outlineLevel="0" collapsed="false">
      <c r="B28" s="147" t="s">
        <v>65</v>
      </c>
      <c r="C28" s="148" t="n">
        <v>151</v>
      </c>
      <c r="D28" s="148" t="n">
        <v>129.5</v>
      </c>
      <c r="E28" s="148" t="n">
        <v>129.5</v>
      </c>
      <c r="F28" s="148" t="n">
        <v>0</v>
      </c>
      <c r="G28" s="148" t="n">
        <f aca="false">D28-E28-F28</f>
        <v>0</v>
      </c>
      <c r="H28" s="149" t="n">
        <v>1299.25</v>
      </c>
      <c r="I28" s="149" t="n">
        <v>1098.51</v>
      </c>
      <c r="J28" s="148" t="n">
        <v>8.6</v>
      </c>
      <c r="K28" s="148" t="n">
        <v>8.48</v>
      </c>
      <c r="L28" s="149" t="n">
        <v>6221.64</v>
      </c>
      <c r="M28" s="149" t="n">
        <v>6834536.68</v>
      </c>
    </row>
    <row r="29" customFormat="false" ht="15" hidden="false" customHeight="false" outlineLevel="0" collapsed="false">
      <c r="B29" s="150" t="s">
        <v>66</v>
      </c>
      <c r="C29" s="151" t="n">
        <v>86</v>
      </c>
      <c r="D29" s="151" t="n">
        <v>84</v>
      </c>
      <c r="E29" s="151" t="n">
        <v>84</v>
      </c>
      <c r="F29" s="151" t="n">
        <v>0</v>
      </c>
      <c r="G29" s="151" t="n">
        <f aca="false">D29-E29-F29</f>
        <v>0</v>
      </c>
      <c r="H29" s="152" t="n">
        <v>3017.8</v>
      </c>
      <c r="I29" s="152" t="n">
        <v>2971.85</v>
      </c>
      <c r="J29" s="151" t="n">
        <v>35.09</v>
      </c>
      <c r="K29" s="151" t="n">
        <v>35.38</v>
      </c>
      <c r="L29" s="152" t="n">
        <v>4334.92</v>
      </c>
      <c r="M29" s="152" t="n">
        <v>12882724.83</v>
      </c>
    </row>
    <row r="30" customFormat="false" ht="15" hidden="false" customHeight="false" outlineLevel="0" collapsed="false">
      <c r="B30" s="147" t="s">
        <v>67</v>
      </c>
      <c r="C30" s="148" t="n">
        <v>58</v>
      </c>
      <c r="D30" s="148" t="n">
        <v>56.1</v>
      </c>
      <c r="E30" s="148" t="n">
        <v>56.1</v>
      </c>
      <c r="F30" s="148" t="n">
        <v>0</v>
      </c>
      <c r="G30" s="148" t="n">
        <f aca="false">D30-E30-F30</f>
        <v>0</v>
      </c>
      <c r="H30" s="149" t="n">
        <v>1967.3</v>
      </c>
      <c r="I30" s="149" t="n">
        <v>1894.48</v>
      </c>
      <c r="J30" s="148" t="n">
        <v>33.92</v>
      </c>
      <c r="K30" s="148" t="n">
        <v>33.77</v>
      </c>
      <c r="L30" s="149" t="n">
        <v>5432.49</v>
      </c>
      <c r="M30" s="149" t="n">
        <v>10291736.87</v>
      </c>
    </row>
    <row r="31" customFormat="false" ht="15" hidden="false" customHeight="false" outlineLevel="0" collapsed="false">
      <c r="B31" s="150" t="s">
        <v>68</v>
      </c>
      <c r="C31" s="151" t="n">
        <v>150</v>
      </c>
      <c r="D31" s="151" t="n">
        <v>110</v>
      </c>
      <c r="E31" s="151" t="n">
        <v>110</v>
      </c>
      <c r="F31" s="151" t="n">
        <v>0</v>
      </c>
      <c r="G31" s="151" t="n">
        <f aca="false">D31-E31-F31</f>
        <v>0</v>
      </c>
      <c r="H31" s="152" t="n">
        <v>7500</v>
      </c>
      <c r="I31" s="151" t="n">
        <v>96.8</v>
      </c>
      <c r="J31" s="151" t="n">
        <v>50</v>
      </c>
      <c r="K31" s="151" t="n">
        <v>0.88</v>
      </c>
      <c r="L31" s="152" t="n">
        <v>12500</v>
      </c>
      <c r="M31" s="152" t="n">
        <v>1210000</v>
      </c>
    </row>
    <row r="32" customFormat="false" ht="15" hidden="false" customHeight="false" outlineLevel="0" collapsed="false">
      <c r="B32" s="147" t="s">
        <v>69</v>
      </c>
      <c r="C32" s="149" t="n">
        <v>3876</v>
      </c>
      <c r="D32" s="149" t="n">
        <v>4571</v>
      </c>
      <c r="E32" s="149" t="n">
        <v>2637</v>
      </c>
      <c r="F32" s="148" t="n">
        <v>0</v>
      </c>
      <c r="G32" s="148" t="n">
        <f aca="false">D32-E32-F32</f>
        <v>1934</v>
      </c>
      <c r="H32" s="149" t="n">
        <v>55686.3</v>
      </c>
      <c r="I32" s="149" t="n">
        <v>33675</v>
      </c>
      <c r="J32" s="148" t="n">
        <v>14.37</v>
      </c>
      <c r="K32" s="148" t="n">
        <v>12.77</v>
      </c>
      <c r="L32" s="149" t="n">
        <v>2261.31</v>
      </c>
      <c r="M32" s="149" t="n">
        <v>76149648.87</v>
      </c>
    </row>
    <row r="33" customFormat="false" ht="15" hidden="false" customHeight="false" outlineLevel="0" collapsed="false">
      <c r="B33" s="150" t="s">
        <v>72</v>
      </c>
      <c r="C33" s="151" t="n">
        <v>11</v>
      </c>
      <c r="D33" s="151" t="n">
        <v>15</v>
      </c>
      <c r="E33" s="151" t="n">
        <v>15</v>
      </c>
      <c r="F33" s="151" t="n">
        <v>0</v>
      </c>
      <c r="G33" s="151" t="n">
        <f aca="false">D33-E33-F33</f>
        <v>0</v>
      </c>
      <c r="H33" s="151" t="n">
        <v>94</v>
      </c>
      <c r="I33" s="151" t="n">
        <v>130</v>
      </c>
      <c r="J33" s="151" t="n">
        <v>8.55</v>
      </c>
      <c r="K33" s="151" t="n">
        <v>8.67</v>
      </c>
      <c r="L33" s="152" t="n">
        <v>4830.06</v>
      </c>
      <c r="M33" s="152" t="n">
        <v>627908</v>
      </c>
    </row>
    <row r="34" customFormat="false" ht="15" hidden="false" customHeight="false" outlineLevel="0" collapsed="false">
      <c r="B34" s="147" t="s">
        <v>73</v>
      </c>
      <c r="C34" s="148" t="n">
        <v>22</v>
      </c>
      <c r="D34" s="148" t="n">
        <v>22</v>
      </c>
      <c r="E34" s="148" t="n">
        <v>22</v>
      </c>
      <c r="F34" s="148" t="n">
        <v>0</v>
      </c>
      <c r="G34" s="148" t="n">
        <f aca="false">D34-E34-F34</f>
        <v>0</v>
      </c>
      <c r="H34" s="148" t="n">
        <v>28.9</v>
      </c>
      <c r="I34" s="148" t="n">
        <v>28.9</v>
      </c>
      <c r="J34" s="148" t="n">
        <v>1.31</v>
      </c>
      <c r="K34" s="148" t="n">
        <v>1.31</v>
      </c>
      <c r="L34" s="149" t="n">
        <v>12989.62</v>
      </c>
      <c r="M34" s="149" t="n">
        <v>375400</v>
      </c>
    </row>
    <row r="35" customFormat="false" ht="24" hidden="false" customHeight="false" outlineLevel="0" collapsed="false">
      <c r="B35" s="150" t="s">
        <v>159</v>
      </c>
      <c r="C35" s="151" t="n">
        <v>215</v>
      </c>
      <c r="D35" s="151" t="n">
        <v>274</v>
      </c>
      <c r="E35" s="151" t="n">
        <v>256</v>
      </c>
      <c r="F35" s="151" t="n">
        <v>18</v>
      </c>
      <c r="G35" s="151" t="n">
        <f aca="false">D35-E35-F35</f>
        <v>0</v>
      </c>
      <c r="H35" s="152" t="n">
        <v>2206.35</v>
      </c>
      <c r="I35" s="152" t="n">
        <v>2606.45</v>
      </c>
      <c r="J35" s="151" t="n">
        <v>10.26</v>
      </c>
      <c r="K35" s="151" t="n">
        <v>10.18</v>
      </c>
      <c r="L35" s="151" t="n">
        <v>907.48</v>
      </c>
      <c r="M35" s="152" t="n">
        <v>2365293</v>
      </c>
    </row>
    <row r="36" customFormat="false" ht="15" hidden="false" customHeight="false" outlineLevel="0" collapsed="false">
      <c r="B36" s="147" t="s">
        <v>74</v>
      </c>
      <c r="C36" s="148" t="n">
        <v>195</v>
      </c>
      <c r="D36" s="148" t="n">
        <v>174.5</v>
      </c>
      <c r="E36" s="148" t="n">
        <v>174.5</v>
      </c>
      <c r="F36" s="148" t="n">
        <v>0</v>
      </c>
      <c r="G36" s="148" t="n">
        <f aca="false">D36-E36-F36</f>
        <v>0</v>
      </c>
      <c r="H36" s="149" t="n">
        <v>6363</v>
      </c>
      <c r="I36" s="149" t="n">
        <v>5689.75</v>
      </c>
      <c r="J36" s="148" t="n">
        <v>32.63</v>
      </c>
      <c r="K36" s="148" t="n">
        <v>32.61</v>
      </c>
      <c r="L36" s="149" t="n">
        <v>4610.99</v>
      </c>
      <c r="M36" s="149" t="n">
        <v>26235354.7</v>
      </c>
    </row>
    <row r="37" customFormat="false" ht="24" hidden="false" customHeight="false" outlineLevel="0" collapsed="false">
      <c r="B37" s="150" t="s">
        <v>75</v>
      </c>
      <c r="C37" s="152" t="n">
        <v>3378</v>
      </c>
      <c r="D37" s="152" t="n">
        <v>1555</v>
      </c>
      <c r="E37" s="152" t="n">
        <v>1555</v>
      </c>
      <c r="F37" s="151" t="n">
        <v>0</v>
      </c>
      <c r="G37" s="151" t="n">
        <f aca="false">D37-E37-F37</f>
        <v>0</v>
      </c>
      <c r="H37" s="152" t="n">
        <v>187464</v>
      </c>
      <c r="I37" s="152" t="n">
        <v>55682.5</v>
      </c>
      <c r="J37" s="151" t="n">
        <v>55.5</v>
      </c>
      <c r="K37" s="151" t="n">
        <v>35.81</v>
      </c>
      <c r="L37" s="151" t="n">
        <v>602.07</v>
      </c>
      <c r="M37" s="152" t="n">
        <v>33525009.08</v>
      </c>
    </row>
    <row r="38" customFormat="false" ht="15" hidden="false" customHeight="false" outlineLevel="0" collapsed="false">
      <c r="B38" s="147" t="s">
        <v>76</v>
      </c>
      <c r="C38" s="149" t="n">
        <v>3044</v>
      </c>
      <c r="D38" s="149" t="n">
        <v>2099</v>
      </c>
      <c r="E38" s="149" t="n">
        <v>1699</v>
      </c>
      <c r="F38" s="148" t="n">
        <v>0</v>
      </c>
      <c r="G38" s="148" t="n">
        <f aca="false">D38-E38-F38</f>
        <v>400</v>
      </c>
      <c r="H38" s="149" t="n">
        <v>10785.7</v>
      </c>
      <c r="I38" s="149" t="n">
        <v>5409.37</v>
      </c>
      <c r="J38" s="148" t="n">
        <v>3.54</v>
      </c>
      <c r="K38" s="148" t="n">
        <v>3.18</v>
      </c>
      <c r="L38" s="149" t="n">
        <v>3983.59</v>
      </c>
      <c r="M38" s="149" t="n">
        <v>21548726.69</v>
      </c>
    </row>
    <row r="39" customFormat="false" ht="15" hidden="false" customHeight="false" outlineLevel="0" collapsed="false">
      <c r="B39" s="150" t="s">
        <v>78</v>
      </c>
      <c r="C39" s="151" t="n">
        <v>5.5</v>
      </c>
      <c r="D39" s="151" t="n">
        <v>5.5</v>
      </c>
      <c r="E39" s="151" t="n">
        <v>5.5</v>
      </c>
      <c r="F39" s="151" t="n">
        <v>0</v>
      </c>
      <c r="G39" s="151" t="n">
        <f aca="false">D39-E39-F39</f>
        <v>0</v>
      </c>
      <c r="H39" s="151" t="n">
        <v>30</v>
      </c>
      <c r="I39" s="151" t="n">
        <v>30.6</v>
      </c>
      <c r="J39" s="151" t="n">
        <v>5.45</v>
      </c>
      <c r="K39" s="151" t="n">
        <v>5.56</v>
      </c>
      <c r="L39" s="152" t="n">
        <v>8181.47</v>
      </c>
      <c r="M39" s="152" t="n">
        <v>250352.97</v>
      </c>
    </row>
    <row r="40" customFormat="false" ht="15" hidden="false" customHeight="false" outlineLevel="0" collapsed="false">
      <c r="B40" s="147" t="s">
        <v>160</v>
      </c>
      <c r="C40" s="148" t="n">
        <v>63</v>
      </c>
      <c r="D40" s="148" t="n">
        <v>50</v>
      </c>
      <c r="E40" s="148" t="n">
        <v>50</v>
      </c>
      <c r="F40" s="148" t="n">
        <v>0</v>
      </c>
      <c r="G40" s="148" t="n">
        <f aca="false">D40-E40-F40</f>
        <v>0</v>
      </c>
      <c r="H40" s="149" t="n">
        <v>2028.35</v>
      </c>
      <c r="I40" s="149" t="n">
        <v>1500</v>
      </c>
      <c r="J40" s="148" t="n">
        <v>32.2</v>
      </c>
      <c r="K40" s="148" t="n">
        <v>30</v>
      </c>
      <c r="L40" s="149" t="n">
        <v>4158</v>
      </c>
      <c r="M40" s="149" t="n">
        <v>6237000</v>
      </c>
    </row>
    <row r="41" customFormat="false" ht="15" hidden="false" customHeight="false" outlineLevel="0" collapsed="false">
      <c r="B41" s="150" t="s">
        <v>84</v>
      </c>
      <c r="C41" s="151" t="n">
        <v>26.5</v>
      </c>
      <c r="D41" s="151" t="n">
        <v>17</v>
      </c>
      <c r="E41" s="151" t="n">
        <v>17</v>
      </c>
      <c r="F41" s="151" t="n">
        <v>0</v>
      </c>
      <c r="G41" s="151" t="n">
        <f aca="false">D41-E41-F41</f>
        <v>0</v>
      </c>
      <c r="H41" s="152" t="n">
        <v>1584.5</v>
      </c>
      <c r="I41" s="151" t="n">
        <v>841</v>
      </c>
      <c r="J41" s="151" t="n">
        <v>59.79</v>
      </c>
      <c r="K41" s="151" t="n">
        <v>49.47</v>
      </c>
      <c r="L41" s="152" t="n">
        <v>5271.49</v>
      </c>
      <c r="M41" s="152" t="n">
        <v>4433320.06</v>
      </c>
    </row>
    <row r="42" customFormat="false" ht="15" hidden="false" customHeight="false" outlineLevel="0" collapsed="false">
      <c r="B42" s="147" t="s">
        <v>85</v>
      </c>
      <c r="C42" s="148" t="n">
        <v>4.5</v>
      </c>
      <c r="D42" s="148" t="n">
        <v>2</v>
      </c>
      <c r="E42" s="148" t="n">
        <v>2</v>
      </c>
      <c r="F42" s="148" t="n">
        <v>0</v>
      </c>
      <c r="G42" s="148" t="n">
        <f aca="false">D42-E42-F42</f>
        <v>0</v>
      </c>
      <c r="H42" s="148" t="n">
        <v>36</v>
      </c>
      <c r="I42" s="148" t="n">
        <v>8</v>
      </c>
      <c r="J42" s="148" t="n">
        <v>8</v>
      </c>
      <c r="K42" s="148" t="n">
        <v>4</v>
      </c>
      <c r="L42" s="149" t="n">
        <v>7200</v>
      </c>
      <c r="M42" s="149" t="n">
        <v>57600</v>
      </c>
    </row>
    <row r="43" customFormat="false" ht="15" hidden="false" customHeight="false" outlineLevel="0" collapsed="false">
      <c r="B43" s="150" t="s">
        <v>86</v>
      </c>
      <c r="C43" s="151" t="n">
        <v>13</v>
      </c>
      <c r="D43" s="151" t="n">
        <v>18</v>
      </c>
      <c r="E43" s="151" t="n">
        <v>18</v>
      </c>
      <c r="F43" s="151" t="n">
        <v>0</v>
      </c>
      <c r="G43" s="151" t="n">
        <f aca="false">D43-E43-F43</f>
        <v>0</v>
      </c>
      <c r="H43" s="151" t="n">
        <v>119</v>
      </c>
      <c r="I43" s="151" t="n">
        <v>164</v>
      </c>
      <c r="J43" s="151" t="n">
        <v>9.15</v>
      </c>
      <c r="K43" s="151" t="n">
        <v>9.11</v>
      </c>
      <c r="L43" s="152" t="n">
        <v>5966.62</v>
      </c>
      <c r="M43" s="152" t="n">
        <v>978525.56</v>
      </c>
    </row>
    <row r="44" customFormat="false" ht="15" hidden="false" customHeight="false" outlineLevel="0" collapsed="false">
      <c r="B44" s="147" t="s">
        <v>89</v>
      </c>
      <c r="C44" s="148" t="n">
        <v>245</v>
      </c>
      <c r="D44" s="148" t="n">
        <v>158</v>
      </c>
      <c r="E44" s="148" t="n">
        <v>158</v>
      </c>
      <c r="F44" s="148" t="n">
        <v>0</v>
      </c>
      <c r="G44" s="148" t="n">
        <f aca="false">D44-E44-F44</f>
        <v>0</v>
      </c>
      <c r="H44" s="149" t="n">
        <v>9426.35</v>
      </c>
      <c r="I44" s="149" t="n">
        <v>4950</v>
      </c>
      <c r="J44" s="148" t="n">
        <v>38.47</v>
      </c>
      <c r="K44" s="148" t="n">
        <v>31.33</v>
      </c>
      <c r="L44" s="149" t="n">
        <v>3793.33</v>
      </c>
      <c r="M44" s="149" t="n">
        <v>18777000</v>
      </c>
    </row>
    <row r="45" customFormat="false" ht="24" hidden="false" customHeight="false" outlineLevel="0" collapsed="false">
      <c r="B45" s="150" t="s">
        <v>90</v>
      </c>
      <c r="C45" s="151" t="n">
        <v>3</v>
      </c>
      <c r="D45" s="151" t="n">
        <v>3</v>
      </c>
      <c r="E45" s="151" t="n">
        <v>3</v>
      </c>
      <c r="F45" s="151" t="n">
        <v>0</v>
      </c>
      <c r="G45" s="151" t="n">
        <f aca="false">D45-E45-F45</f>
        <v>0</v>
      </c>
      <c r="H45" s="151" t="n">
        <v>66</v>
      </c>
      <c r="I45" s="151" t="n">
        <v>66</v>
      </c>
      <c r="J45" s="151" t="n">
        <v>22</v>
      </c>
      <c r="K45" s="151" t="n">
        <v>22</v>
      </c>
      <c r="L45" s="151" t="n">
        <v>990</v>
      </c>
      <c r="M45" s="152" t="n">
        <v>65340</v>
      </c>
    </row>
    <row r="46" customFormat="false" ht="15" hidden="false" customHeight="false" outlineLevel="0" collapsed="false">
      <c r="B46" s="147" t="s">
        <v>91</v>
      </c>
      <c r="C46" s="149" t="n">
        <v>1964</v>
      </c>
      <c r="D46" s="148" t="n">
        <v>984</v>
      </c>
      <c r="E46" s="148" t="n">
        <v>984</v>
      </c>
      <c r="F46" s="148" t="n">
        <v>0</v>
      </c>
      <c r="G46" s="148" t="n">
        <f aca="false">D46-E46-F46</f>
        <v>0</v>
      </c>
      <c r="H46" s="149" t="n">
        <v>8808.6</v>
      </c>
      <c r="I46" s="149" t="n">
        <v>2852.6</v>
      </c>
      <c r="J46" s="148" t="n">
        <v>4.49</v>
      </c>
      <c r="K46" s="148" t="n">
        <v>2.9</v>
      </c>
      <c r="L46" s="149" t="n">
        <v>3174.75</v>
      </c>
      <c r="M46" s="149" t="n">
        <v>9056299.51</v>
      </c>
    </row>
    <row r="47" customFormat="false" ht="24" hidden="false" customHeight="false" outlineLevel="0" collapsed="false">
      <c r="B47" s="150" t="s">
        <v>94</v>
      </c>
      <c r="C47" s="151" t="n">
        <v>956.3</v>
      </c>
      <c r="D47" s="151" t="n">
        <v>802</v>
      </c>
      <c r="E47" s="151" t="n">
        <v>378</v>
      </c>
      <c r="F47" s="151" t="n">
        <v>0</v>
      </c>
      <c r="G47" s="151" t="n">
        <f aca="false">D47-E47-F47</f>
        <v>424</v>
      </c>
      <c r="H47" s="152" t="n">
        <v>68814.4</v>
      </c>
      <c r="I47" s="152" t="n">
        <v>19471.05</v>
      </c>
      <c r="J47" s="151" t="n">
        <v>71.96</v>
      </c>
      <c r="K47" s="151" t="n">
        <v>51.51</v>
      </c>
      <c r="L47" s="152" t="n">
        <v>6783.76</v>
      </c>
      <c r="M47" s="152" t="n">
        <v>132086884.38</v>
      </c>
    </row>
    <row r="48" customFormat="false" ht="15" hidden="false" customHeight="false" outlineLevel="0" collapsed="false">
      <c r="B48" s="147" t="s">
        <v>95</v>
      </c>
      <c r="C48" s="148" t="n">
        <v>338</v>
      </c>
      <c r="D48" s="148" t="n">
        <v>127</v>
      </c>
      <c r="E48" s="148" t="n">
        <v>82</v>
      </c>
      <c r="F48" s="148" t="n">
        <v>0</v>
      </c>
      <c r="G48" s="148" t="n">
        <f aca="false">D48-E48-F48</f>
        <v>45</v>
      </c>
      <c r="H48" s="149" t="n">
        <v>5391.45</v>
      </c>
      <c r="I48" s="149" t="n">
        <v>1465.1</v>
      </c>
      <c r="J48" s="148" t="n">
        <v>15.95</v>
      </c>
      <c r="K48" s="148" t="n">
        <v>17.87</v>
      </c>
      <c r="L48" s="149" t="n">
        <v>6000</v>
      </c>
      <c r="M48" s="149" t="n">
        <v>8790600</v>
      </c>
    </row>
    <row r="49" customFormat="false" ht="24" hidden="false" customHeight="false" outlineLevel="0" collapsed="false">
      <c r="B49" s="153" t="s">
        <v>161</v>
      </c>
      <c r="C49" s="151" t="n">
        <v>30</v>
      </c>
      <c r="D49" s="151"/>
      <c r="E49" s="151"/>
      <c r="F49" s="151"/>
      <c r="G49" s="151" t="n">
        <f aca="false">D49-E49-F49</f>
        <v>0</v>
      </c>
      <c r="H49" s="151" t="n">
        <v>804</v>
      </c>
      <c r="I49" s="152"/>
      <c r="J49" s="151" t="n">
        <v>26.8</v>
      </c>
      <c r="K49" s="151"/>
      <c r="L49" s="152"/>
      <c r="M49" s="152"/>
    </row>
    <row r="50" customFormat="false" ht="15" hidden="false" customHeight="false" outlineLevel="0" collapsed="false">
      <c r="B50" s="147" t="s">
        <v>162</v>
      </c>
      <c r="C50" s="148" t="n">
        <v>80</v>
      </c>
      <c r="D50" s="148" t="n">
        <v>50</v>
      </c>
      <c r="E50" s="148" t="n">
        <v>50</v>
      </c>
      <c r="F50" s="148" t="n">
        <v>0</v>
      </c>
      <c r="G50" s="148" t="n">
        <f aca="false">D50-E50-F50</f>
        <v>0</v>
      </c>
      <c r="H50" s="148" t="n">
        <v>340</v>
      </c>
      <c r="I50" s="148" t="n">
        <v>198</v>
      </c>
      <c r="J50" s="148" t="n">
        <v>4.25</v>
      </c>
      <c r="K50" s="148" t="n">
        <v>3.96</v>
      </c>
      <c r="L50" s="148" t="n">
        <v>632</v>
      </c>
      <c r="M50" s="149" t="n">
        <v>125136</v>
      </c>
    </row>
    <row r="51" customFormat="false" ht="15" hidden="false" customHeight="false" outlineLevel="0" collapsed="false">
      <c r="B51" s="150" t="s">
        <v>97</v>
      </c>
      <c r="C51" s="151" t="n">
        <v>20</v>
      </c>
      <c r="D51" s="151" t="n">
        <v>23.2</v>
      </c>
      <c r="E51" s="151" t="n">
        <v>23.2</v>
      </c>
      <c r="F51" s="151" t="n">
        <v>0</v>
      </c>
      <c r="G51" s="151" t="n">
        <f aca="false">D51-E51-F51</f>
        <v>0</v>
      </c>
      <c r="H51" s="151" t="n">
        <v>242.55</v>
      </c>
      <c r="I51" s="151" t="n">
        <v>278.93</v>
      </c>
      <c r="J51" s="151" t="n">
        <v>12.13</v>
      </c>
      <c r="K51" s="151" t="n">
        <v>12.02</v>
      </c>
      <c r="L51" s="152" t="n">
        <v>3808.09</v>
      </c>
      <c r="M51" s="152" t="n">
        <v>1062190.02</v>
      </c>
    </row>
    <row r="52" customFormat="false" ht="15" hidden="false" customHeight="false" outlineLevel="0" collapsed="false">
      <c r="B52" s="154" t="s">
        <v>163</v>
      </c>
      <c r="C52" s="155" t="n">
        <v>19484.3</v>
      </c>
      <c r="D52" s="155" t="n">
        <f aca="false">SUM(D14:D51)</f>
        <v>15139.3</v>
      </c>
      <c r="E52" s="155" t="n">
        <f aca="false">SUM(E14:E51)</f>
        <v>11839.3</v>
      </c>
      <c r="F52" s="156" t="n">
        <f aca="false">SUM(F14:F51)</f>
        <v>39</v>
      </c>
      <c r="G52" s="156" t="n">
        <f aca="false">SUM(G14:G51)</f>
        <v>3261</v>
      </c>
      <c r="H52" s="155" t="n">
        <v>493717.85</v>
      </c>
      <c r="I52" s="155" t="n">
        <f aca="false">SUM(I14:I51)</f>
        <v>216865.35</v>
      </c>
      <c r="J52" s="155"/>
      <c r="K52" s="156"/>
      <c r="L52" s="156"/>
      <c r="M52" s="155" t="n">
        <f aca="false">SUM(M14:M51)</f>
        <v>564548813.08</v>
      </c>
    </row>
    <row r="53" customFormat="false" ht="15" hidden="false" customHeight="false" outlineLevel="0" collapsed="false">
      <c r="B53" s="157"/>
      <c r="C53" s="158"/>
      <c r="D53" s="158"/>
      <c r="E53" s="158"/>
      <c r="F53" s="159"/>
      <c r="G53" s="159"/>
      <c r="H53" s="158"/>
      <c r="I53" s="158"/>
      <c r="J53" s="158"/>
      <c r="K53" s="159"/>
      <c r="L53" s="159"/>
      <c r="M53" s="160"/>
    </row>
    <row r="54" s="161" customFormat="true" ht="15" hidden="false" customHeight="false" outlineLevel="0" collapsed="false">
      <c r="B54" s="162"/>
      <c r="C54" s="163"/>
      <c r="D54" s="164"/>
      <c r="E54" s="164"/>
      <c r="F54" s="165"/>
      <c r="G54" s="165"/>
      <c r="H54" s="165"/>
      <c r="I54" s="164"/>
      <c r="J54" s="164"/>
      <c r="K54" s="165"/>
      <c r="L54" s="165"/>
      <c r="M54" s="166"/>
    </row>
    <row r="55" customFormat="false" ht="15" hidden="false" customHeight="true" outlineLevel="0" collapsed="false">
      <c r="B55" s="65" t="s">
        <v>164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15" hidden="false" customHeight="false" outlineLevel="0" collapsed="false">
      <c r="B56" s="167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9"/>
    </row>
    <row r="57" customFormat="false" ht="63.75" hidden="false" customHeight="false" outlineLevel="0" collapsed="false">
      <c r="B57" s="68" t="s">
        <v>47</v>
      </c>
      <c r="C57" s="59" t="s">
        <v>34</v>
      </c>
      <c r="D57" s="68" t="s">
        <v>35</v>
      </c>
      <c r="E57" s="68" t="s">
        <v>36</v>
      </c>
      <c r="F57" s="68" t="s">
        <v>37</v>
      </c>
      <c r="G57" s="59" t="s">
        <v>38</v>
      </c>
      <c r="H57" s="68" t="s">
        <v>39</v>
      </c>
      <c r="I57" s="68" t="s">
        <v>40</v>
      </c>
      <c r="J57" s="59" t="s">
        <v>41</v>
      </c>
      <c r="K57" s="68" t="s">
        <v>42</v>
      </c>
      <c r="L57" s="68" t="s">
        <v>43</v>
      </c>
      <c r="M57" s="68" t="s">
        <v>44</v>
      </c>
    </row>
    <row r="58" customFormat="false" ht="25.5" hidden="false" customHeight="false" outlineLevel="0" collapsed="false">
      <c r="B58" s="75" t="s">
        <v>52</v>
      </c>
      <c r="C58" s="170" t="n">
        <v>3473</v>
      </c>
      <c r="D58" s="81" t="n">
        <v>2602</v>
      </c>
      <c r="E58" s="81" t="n">
        <v>1039</v>
      </c>
      <c r="F58" s="81" t="n">
        <v>1542</v>
      </c>
      <c r="G58" s="171" t="n">
        <f aca="false">D58-E58-F58</f>
        <v>21</v>
      </c>
      <c r="H58" s="170" t="n">
        <v>38854.75</v>
      </c>
      <c r="I58" s="81" t="n">
        <v>12287.69</v>
      </c>
      <c r="J58" s="172" t="n">
        <v>11.59</v>
      </c>
      <c r="K58" s="77" t="n">
        <v>11.83</v>
      </c>
      <c r="L58" s="77" t="n">
        <v>642.44</v>
      </c>
      <c r="M58" s="81" t="n">
        <v>7894074.66</v>
      </c>
    </row>
    <row r="59" customFormat="false" ht="38.25" hidden="false" customHeight="false" outlineLevel="0" collapsed="false">
      <c r="B59" s="69" t="s">
        <v>105</v>
      </c>
      <c r="C59" s="173" t="n">
        <v>260</v>
      </c>
      <c r="D59" s="71" t="n">
        <v>10</v>
      </c>
      <c r="E59" s="71" t="n">
        <v>10</v>
      </c>
      <c r="F59" s="71" t="n">
        <v>0</v>
      </c>
      <c r="G59" s="174" t="n">
        <f aca="false">D59-E59-F59</f>
        <v>0</v>
      </c>
      <c r="H59" s="173" t="n">
        <v>105.9</v>
      </c>
      <c r="I59" s="71" t="n">
        <v>4.7</v>
      </c>
      <c r="J59" s="173" t="n">
        <v>0.41</v>
      </c>
      <c r="K59" s="71" t="n">
        <v>0.47</v>
      </c>
      <c r="L59" s="74" t="n">
        <v>39200</v>
      </c>
      <c r="M59" s="74" t="n">
        <v>184240</v>
      </c>
    </row>
    <row r="60" customFormat="false" ht="15" hidden="false" customHeight="false" outlineLevel="0" collapsed="false">
      <c r="B60" s="75" t="s">
        <v>165</v>
      </c>
      <c r="C60" s="172" t="n">
        <v>563</v>
      </c>
      <c r="D60" s="81" t="n">
        <v>2455</v>
      </c>
      <c r="E60" s="81" t="n">
        <v>1129</v>
      </c>
      <c r="F60" s="81" t="n">
        <v>1326</v>
      </c>
      <c r="G60" s="171" t="n">
        <f aca="false">D60-E60-F60</f>
        <v>0</v>
      </c>
      <c r="H60" s="172" t="n">
        <v>385.05</v>
      </c>
      <c r="I60" s="81" t="n">
        <v>1067.4</v>
      </c>
      <c r="J60" s="172" t="n">
        <v>0.68</v>
      </c>
      <c r="K60" s="77" t="n">
        <v>0.95</v>
      </c>
      <c r="L60" s="77" t="n">
        <v>654.97</v>
      </c>
      <c r="M60" s="81" t="n">
        <v>699120</v>
      </c>
    </row>
    <row r="61" customFormat="false" ht="38.25" hidden="false" customHeight="false" outlineLevel="0" collapsed="false">
      <c r="B61" s="69" t="s">
        <v>158</v>
      </c>
      <c r="C61" s="173" t="n">
        <v>232</v>
      </c>
      <c r="D61" s="71" t="n">
        <v>241</v>
      </c>
      <c r="E61" s="71" t="n">
        <v>99</v>
      </c>
      <c r="F61" s="71" t="n">
        <v>142</v>
      </c>
      <c r="G61" s="174" t="n">
        <f aca="false">D61-E61-F61</f>
        <v>0</v>
      </c>
      <c r="H61" s="175" t="n">
        <v>2704.6</v>
      </c>
      <c r="I61" s="74" t="n">
        <v>1033.75</v>
      </c>
      <c r="J61" s="173" t="n">
        <v>11.86</v>
      </c>
      <c r="K61" s="71" t="n">
        <v>10.44</v>
      </c>
      <c r="L61" s="71" t="n">
        <v>645.45</v>
      </c>
      <c r="M61" s="74" t="n">
        <v>667237.5</v>
      </c>
    </row>
    <row r="62" customFormat="false" ht="15" hidden="false" customHeight="false" outlineLevel="0" collapsed="false">
      <c r="B62" s="75" t="s">
        <v>69</v>
      </c>
      <c r="C62" s="172" t="n">
        <v>560</v>
      </c>
      <c r="D62" s="77" t="n">
        <v>986</v>
      </c>
      <c r="E62" s="77" t="n">
        <v>986</v>
      </c>
      <c r="F62" s="77" t="n">
        <v>0</v>
      </c>
      <c r="G62" s="171" t="n">
        <f aca="false">D62-E62-F62</f>
        <v>0</v>
      </c>
      <c r="H62" s="170" t="n">
        <v>6047.5</v>
      </c>
      <c r="I62" s="81" t="n">
        <v>8708</v>
      </c>
      <c r="J62" s="172" t="n">
        <v>10.8</v>
      </c>
      <c r="K62" s="77" t="n">
        <v>8.83</v>
      </c>
      <c r="L62" s="81" t="n">
        <v>2785.12</v>
      </c>
      <c r="M62" s="81" t="n">
        <v>24252837.32</v>
      </c>
    </row>
    <row r="63" customFormat="false" ht="15" hidden="false" customHeight="false" outlineLevel="0" collapsed="false">
      <c r="B63" s="75" t="s">
        <v>73</v>
      </c>
      <c r="C63" s="170" t="n">
        <v>1029.3</v>
      </c>
      <c r="D63" s="77" t="n">
        <v>987.14</v>
      </c>
      <c r="E63" s="77" t="n">
        <v>987.14</v>
      </c>
      <c r="F63" s="77" t="n">
        <v>0</v>
      </c>
      <c r="G63" s="171" t="n">
        <f aca="false">D63-E63-F63</f>
        <v>0</v>
      </c>
      <c r="H63" s="172" t="n">
        <v>481.99</v>
      </c>
      <c r="I63" s="77" t="n">
        <v>421.08</v>
      </c>
      <c r="J63" s="172" t="n">
        <v>0.47</v>
      </c>
      <c r="K63" s="77" t="n">
        <v>0.43</v>
      </c>
      <c r="L63" s="81" t="n">
        <v>16508.95</v>
      </c>
      <c r="M63" s="81" t="n">
        <v>6951587.37</v>
      </c>
    </row>
    <row r="64" customFormat="false" ht="25.5" hidden="false" customHeight="false" outlineLevel="0" collapsed="false">
      <c r="B64" s="75" t="s">
        <v>159</v>
      </c>
      <c r="C64" s="170" t="n">
        <v>5141</v>
      </c>
      <c r="D64" s="81" t="n">
        <v>4848</v>
      </c>
      <c r="E64" s="77" t="n">
        <v>496</v>
      </c>
      <c r="F64" s="81" t="n">
        <v>4312</v>
      </c>
      <c r="G64" s="171" t="n">
        <f aca="false">D64-E64-F64</f>
        <v>40</v>
      </c>
      <c r="H64" s="170" t="n">
        <v>38621.35</v>
      </c>
      <c r="I64" s="81" t="n">
        <v>2412.3</v>
      </c>
      <c r="J64" s="172" t="n">
        <v>7.51</v>
      </c>
      <c r="K64" s="77" t="n">
        <v>4.86</v>
      </c>
      <c r="L64" s="77" t="n">
        <v>762.68</v>
      </c>
      <c r="M64" s="81" t="n">
        <v>1839811</v>
      </c>
    </row>
    <row r="65" customFormat="false" ht="15" hidden="false" customHeight="false" outlineLevel="0" collapsed="false">
      <c r="B65" s="69" t="s">
        <v>166</v>
      </c>
      <c r="C65" s="173" t="n">
        <v>14</v>
      </c>
      <c r="D65" s="71" t="n">
        <v>12</v>
      </c>
      <c r="E65" s="71" t="n">
        <v>6</v>
      </c>
      <c r="F65" s="71" t="n">
        <v>0</v>
      </c>
      <c r="G65" s="174" t="n">
        <f aca="false">D65-E65-F65</f>
        <v>6</v>
      </c>
      <c r="H65" s="173" t="n">
        <v>3.92</v>
      </c>
      <c r="I65" s="71" t="n">
        <v>1.68</v>
      </c>
      <c r="J65" s="173" t="n">
        <v>0.28</v>
      </c>
      <c r="K65" s="71" t="n">
        <v>0.28</v>
      </c>
      <c r="L65" s="74" t="n">
        <v>1000</v>
      </c>
      <c r="M65" s="74" t="n">
        <v>1680</v>
      </c>
    </row>
    <row r="66" customFormat="false" ht="25.5" hidden="false" customHeight="false" outlineLevel="0" collapsed="false">
      <c r="B66" s="75" t="s">
        <v>75</v>
      </c>
      <c r="C66" s="170" t="n">
        <v>3050</v>
      </c>
      <c r="D66" s="81" t="n">
        <v>2419</v>
      </c>
      <c r="E66" s="81" t="n">
        <v>2419</v>
      </c>
      <c r="F66" s="77" t="n">
        <v>0</v>
      </c>
      <c r="G66" s="171" t="n">
        <f aca="false">D66-E66-F66</f>
        <v>0</v>
      </c>
      <c r="H66" s="170" t="n">
        <v>69912.5</v>
      </c>
      <c r="I66" s="81" t="n">
        <v>59990.75</v>
      </c>
      <c r="J66" s="172" t="n">
        <v>34.96</v>
      </c>
      <c r="K66" s="77" t="n">
        <v>24.8</v>
      </c>
      <c r="L66" s="77" t="n">
        <v>603.78</v>
      </c>
      <c r="M66" s="81" t="n">
        <v>36221465.78</v>
      </c>
    </row>
    <row r="67" customFormat="false" ht="15" hidden="false" customHeight="false" outlineLevel="0" collapsed="false">
      <c r="B67" s="69" t="s">
        <v>76</v>
      </c>
      <c r="C67" s="175" t="n">
        <v>11049</v>
      </c>
      <c r="D67" s="74" t="n">
        <v>9998.08</v>
      </c>
      <c r="E67" s="74" t="n">
        <v>9998.08</v>
      </c>
      <c r="F67" s="71" t="n">
        <v>0</v>
      </c>
      <c r="G67" s="174" t="n">
        <f aca="false">D67-E67-F67</f>
        <v>0</v>
      </c>
      <c r="H67" s="175" t="n">
        <v>11996.9</v>
      </c>
      <c r="I67" s="74" t="n">
        <v>13205.23</v>
      </c>
      <c r="J67" s="173" t="n">
        <v>1.09</v>
      </c>
      <c r="K67" s="71" t="n">
        <v>1.32</v>
      </c>
      <c r="L67" s="74" t="n">
        <v>4240.49</v>
      </c>
      <c r="M67" s="74" t="n">
        <v>55996606.26</v>
      </c>
    </row>
    <row r="68" customFormat="false" ht="15" hidden="false" customHeight="false" outlineLevel="0" collapsed="false">
      <c r="B68" s="75" t="s">
        <v>91</v>
      </c>
      <c r="C68" s="170" t="n">
        <v>24920</v>
      </c>
      <c r="D68" s="81" t="n">
        <v>27738.09</v>
      </c>
      <c r="E68" s="81" t="n">
        <v>27738.09</v>
      </c>
      <c r="F68" s="77" t="n">
        <v>0</v>
      </c>
      <c r="G68" s="171" t="n">
        <f aca="false">D68-E68-F68</f>
        <v>0</v>
      </c>
      <c r="H68" s="170" t="n">
        <v>59771.5</v>
      </c>
      <c r="I68" s="81" t="n">
        <v>61740.21</v>
      </c>
      <c r="J68" s="172" t="n">
        <v>2.4</v>
      </c>
      <c r="K68" s="77" t="n">
        <v>2.23</v>
      </c>
      <c r="L68" s="81" t="n">
        <v>3259.59</v>
      </c>
      <c r="M68" s="81" t="n">
        <v>201247768.72</v>
      </c>
    </row>
    <row r="69" customFormat="false" ht="15" hidden="false" customHeight="false" outlineLevel="0" collapsed="false">
      <c r="B69" s="154" t="s">
        <v>21</v>
      </c>
      <c r="C69" s="90" t="n">
        <v>50291.3</v>
      </c>
      <c r="D69" s="155" t="n">
        <v>52296.31</v>
      </c>
      <c r="E69" s="155" t="n">
        <v>44907.31</v>
      </c>
      <c r="F69" s="155" t="n">
        <v>7322</v>
      </c>
      <c r="G69" s="155" t="n">
        <f aca="false">SUM(G58:G68)</f>
        <v>67</v>
      </c>
      <c r="H69" s="90" t="n">
        <v>228885.96</v>
      </c>
      <c r="I69" s="155" t="n">
        <v>160872.79</v>
      </c>
      <c r="J69" s="155"/>
      <c r="K69" s="156" t="n">
        <v>0</v>
      </c>
      <c r="L69" s="156" t="n">
        <v>0</v>
      </c>
      <c r="M69" s="155" t="n">
        <v>335956428.61</v>
      </c>
    </row>
    <row r="71" customFormat="false" ht="15" hidden="false" customHeight="false" outlineLevel="0" collapsed="false">
      <c r="B71" s="42" t="s">
        <v>23</v>
      </c>
    </row>
  </sheetData>
  <mergeCells count="6">
    <mergeCell ref="B2:M2"/>
    <mergeCell ref="B3:M3"/>
    <mergeCell ref="B4:M4"/>
    <mergeCell ref="B6:C6"/>
    <mergeCell ref="B11:M11"/>
    <mergeCell ref="B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14.56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176" t="s">
        <v>167</v>
      </c>
      <c r="C3" s="176"/>
      <c r="D3" s="176"/>
      <c r="E3" s="176"/>
      <c r="F3" s="176"/>
    </row>
    <row r="4" customFormat="false" ht="15" hidden="false" customHeight="true" outlineLevel="0" collapsed="false">
      <c r="B4" s="177"/>
      <c r="C4" s="178" t="s">
        <v>168</v>
      </c>
      <c r="D4" s="178"/>
      <c r="E4" s="178"/>
      <c r="F4" s="179" t="n">
        <v>43952</v>
      </c>
    </row>
    <row r="5" customFormat="false" ht="38.25" hidden="false" customHeight="false" outlineLevel="0" collapsed="false">
      <c r="B5" s="180" t="s">
        <v>169</v>
      </c>
      <c r="C5" s="180" t="s">
        <v>170</v>
      </c>
      <c r="D5" s="180" t="s">
        <v>171</v>
      </c>
      <c r="E5" s="180" t="s">
        <v>172</v>
      </c>
      <c r="F5" s="180" t="s">
        <v>173</v>
      </c>
    </row>
    <row r="6" customFormat="false" ht="15" hidden="false" customHeight="true" outlineLevel="0" collapsed="false">
      <c r="B6" s="181" t="s">
        <v>174</v>
      </c>
      <c r="C6" s="181"/>
      <c r="D6" s="181"/>
      <c r="E6" s="181"/>
      <c r="F6" s="181"/>
    </row>
    <row r="7" customFormat="false" ht="15" hidden="false" customHeight="false" outlineLevel="0" collapsed="false">
      <c r="B7" s="75" t="s">
        <v>175</v>
      </c>
      <c r="C7" s="81" t="n">
        <v>12464.84</v>
      </c>
      <c r="D7" s="81" t="n">
        <v>60766.655</v>
      </c>
      <c r="E7" s="77"/>
      <c r="F7" s="78" t="n">
        <v>399604</v>
      </c>
    </row>
    <row r="8" customFormat="false" ht="15" hidden="false" customHeight="false" outlineLevel="0" collapsed="false">
      <c r="B8" s="75" t="s">
        <v>176</v>
      </c>
      <c r="C8" s="77" t="n">
        <v>354.845</v>
      </c>
      <c r="D8" s="81" t="n">
        <v>1871.082</v>
      </c>
      <c r="E8" s="77"/>
      <c r="F8" s="78" t="n">
        <v>13761</v>
      </c>
    </row>
    <row r="9" customFormat="false" ht="15" hidden="false" customHeight="false" outlineLevel="0" collapsed="false">
      <c r="B9" s="182" t="s">
        <v>21</v>
      </c>
      <c r="C9" s="101" t="n">
        <v>12819.685</v>
      </c>
      <c r="D9" s="101" t="n">
        <v>62637.737</v>
      </c>
      <c r="E9" s="183"/>
      <c r="F9" s="184" t="n">
        <f aca="false">SUM(F7:F8)</f>
        <v>413365</v>
      </c>
    </row>
    <row r="10" customFormat="false" ht="15" hidden="false" customHeight="true" outlineLevel="0" collapsed="false">
      <c r="B10" s="181" t="s">
        <v>177</v>
      </c>
      <c r="C10" s="181"/>
      <c r="D10" s="181"/>
      <c r="E10" s="181"/>
      <c r="F10" s="181"/>
    </row>
    <row r="11" customFormat="false" ht="15" hidden="false" customHeight="false" outlineLevel="0" collapsed="false">
      <c r="B11" s="75" t="s">
        <v>175</v>
      </c>
      <c r="C11" s="81" t="n">
        <v>10228.228</v>
      </c>
      <c r="D11" s="81" t="n">
        <v>48961.581</v>
      </c>
      <c r="E11" s="185" t="n">
        <v>3480892</v>
      </c>
      <c r="F11" s="185"/>
    </row>
    <row r="12" customFormat="false" ht="15" hidden="false" customHeight="false" outlineLevel="0" collapsed="false">
      <c r="B12" s="75" t="s">
        <v>178</v>
      </c>
      <c r="C12" s="81" t="n">
        <v>1835.48</v>
      </c>
      <c r="D12" s="81" t="n">
        <v>10680.413</v>
      </c>
      <c r="E12" s="185" t="n">
        <v>510247</v>
      </c>
      <c r="F12" s="185"/>
    </row>
    <row r="13" customFormat="false" ht="15" hidden="false" customHeight="false" outlineLevel="0" collapsed="false">
      <c r="B13" s="75" t="s">
        <v>179</v>
      </c>
      <c r="C13" s="77" t="n">
        <v>230.123</v>
      </c>
      <c r="D13" s="81" t="n">
        <v>1132.739</v>
      </c>
      <c r="E13" s="185" t="n">
        <v>85405</v>
      </c>
      <c r="F13" s="185"/>
    </row>
    <row r="14" customFormat="false" ht="15" hidden="false" customHeight="false" outlineLevel="0" collapsed="false">
      <c r="B14" s="75" t="s">
        <v>176</v>
      </c>
      <c r="C14" s="77" t="n">
        <v>323.492</v>
      </c>
      <c r="D14" s="81" t="n">
        <v>1653.468</v>
      </c>
      <c r="E14" s="185" t="n">
        <v>118972</v>
      </c>
      <c r="F14" s="185"/>
    </row>
    <row r="15" customFormat="false" ht="15" hidden="false" customHeight="false" outlineLevel="0" collapsed="false">
      <c r="B15" s="75" t="s">
        <v>180</v>
      </c>
      <c r="C15" s="81" t="n">
        <v>8784.721</v>
      </c>
      <c r="D15" s="81" t="n">
        <v>42255.519</v>
      </c>
      <c r="E15" s="185" t="n">
        <v>1316700</v>
      </c>
      <c r="F15" s="185"/>
    </row>
    <row r="16" customFormat="false" ht="15" hidden="false" customHeight="false" outlineLevel="0" collapsed="false">
      <c r="B16" s="75" t="s">
        <v>181</v>
      </c>
      <c r="C16" s="77" t="n">
        <v>6.805</v>
      </c>
      <c r="D16" s="77" t="n">
        <v>45.076</v>
      </c>
      <c r="E16" s="185" t="n">
        <v>1961</v>
      </c>
      <c r="F16" s="185"/>
    </row>
    <row r="17" customFormat="false" ht="15" hidden="false" customHeight="false" outlineLevel="0" collapsed="false">
      <c r="B17" s="75" t="s">
        <v>182</v>
      </c>
      <c r="C17" s="77" t="n">
        <v>0.212</v>
      </c>
      <c r="D17" s="77" t="n">
        <v>0.992</v>
      </c>
      <c r="E17" s="185" t="n">
        <v>36</v>
      </c>
      <c r="F17" s="185"/>
    </row>
    <row r="18" customFormat="false" ht="15" hidden="false" customHeight="false" outlineLevel="0" collapsed="false">
      <c r="B18" s="182" t="s">
        <v>21</v>
      </c>
      <c r="C18" s="101" t="n">
        <v>21409.061</v>
      </c>
      <c r="D18" s="101" t="n">
        <v>104729.788</v>
      </c>
      <c r="E18" s="186" t="n">
        <f aca="false">SUM(E11:E17)</f>
        <v>5514213</v>
      </c>
      <c r="F18" s="186"/>
    </row>
    <row r="19" customFormat="false" ht="15" hidden="false" customHeight="true" outlineLevel="0" collapsed="false">
      <c r="B19" s="181" t="s">
        <v>183</v>
      </c>
      <c r="C19" s="181"/>
      <c r="D19" s="181"/>
      <c r="E19" s="181"/>
      <c r="F19" s="181"/>
    </row>
    <row r="20" customFormat="false" ht="25.5" hidden="false" customHeight="false" outlineLevel="0" collapsed="false">
      <c r="B20" s="75" t="s">
        <v>184</v>
      </c>
      <c r="C20" s="81" t="n">
        <v>10478.958</v>
      </c>
      <c r="D20" s="81" t="n">
        <v>49911.101</v>
      </c>
      <c r="E20" s="77"/>
      <c r="F20" s="78" t="n">
        <v>1082052</v>
      </c>
    </row>
    <row r="21" customFormat="false" ht="15" hidden="false" customHeight="false" outlineLevel="0" collapsed="false">
      <c r="B21" s="75" t="s">
        <v>185</v>
      </c>
      <c r="C21" s="77" t="n">
        <v>75.354</v>
      </c>
      <c r="D21" s="77" t="n">
        <v>230.804</v>
      </c>
      <c r="E21" s="77"/>
      <c r="F21" s="78" t="n">
        <v>1575</v>
      </c>
    </row>
    <row r="22" customFormat="false" ht="15" hidden="false" customHeight="false" outlineLevel="0" collapsed="false">
      <c r="B22" s="75" t="s">
        <v>186</v>
      </c>
      <c r="C22" s="77" t="n">
        <v>0</v>
      </c>
      <c r="D22" s="77" t="n">
        <v>0</v>
      </c>
      <c r="E22" s="77"/>
      <c r="F22" s="77" t="n">
        <v>0</v>
      </c>
    </row>
    <row r="23" customFormat="false" ht="15" hidden="false" customHeight="false" outlineLevel="0" collapsed="false">
      <c r="B23" s="182" t="s">
        <v>21</v>
      </c>
      <c r="C23" s="183" t="n">
        <v>0</v>
      </c>
      <c r="D23" s="183" t="n">
        <v>0</v>
      </c>
      <c r="E23" s="183"/>
      <c r="F23" s="187" t="n">
        <f aca="false">SUM(F20:F22)</f>
        <v>1083627</v>
      </c>
    </row>
    <row r="24" customFormat="false" ht="18.75" hidden="false" customHeight="false" outlineLevel="0" collapsed="false">
      <c r="B24" s="188"/>
      <c r="C24" s="189"/>
      <c r="D24" s="189"/>
      <c r="E24" s="190" t="s">
        <v>187</v>
      </c>
      <c r="F24" s="191" t="n">
        <f aca="false">F9+E18+F23</f>
        <v>7011205</v>
      </c>
    </row>
    <row r="25" customFormat="false" ht="15" hidden="false" customHeight="false" outlineLevel="0" collapsed="false">
      <c r="B25" s="42" t="s">
        <v>23</v>
      </c>
    </row>
    <row r="26" customFormat="false" ht="15" hidden="false" customHeight="false" outlineLevel="0" collapsed="false">
      <c r="B26" s="0" t="s">
        <v>25</v>
      </c>
    </row>
  </sheetData>
  <mergeCells count="5">
    <mergeCell ref="B3:F3"/>
    <mergeCell ref="C4:E4"/>
    <mergeCell ref="B6:F6"/>
    <mergeCell ref="B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3:38:21Z</dcterms:created>
  <dc:creator>user</dc:creator>
  <dc:description/>
  <dc:language>en-US</dc:language>
  <cp:lastModifiedBy>SONIA</cp:lastModifiedBy>
  <cp:lastPrinted>2019-06-07T15:19:55Z</cp:lastPrinted>
  <dcterms:modified xsi:type="dcterms:W3CDTF">2020-07-03T15:45:25Z</dcterms:modified>
  <cp:revision>0</cp:revision>
  <dc:subject/>
  <dc:title/>
</cp:coreProperties>
</file>