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Agricola Oct 2020" sheetId="1" state="visible" r:id="rId2"/>
    <sheet name="Avance PV Oct 2020" sheetId="2" state="visible" r:id="rId3"/>
    <sheet name="Mpios Siembras PV 2020  " sheetId="3" state="visible" r:id="rId4"/>
    <sheet name="Avance Perennes 2020" sheetId="4" state="visible" r:id="rId5"/>
    <sheet name="Cierre OI 2020 Oct" sheetId="5" state="visible" r:id="rId6"/>
    <sheet name="Avance Pecuario Oct 202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05">
  <si>
    <t xml:space="preserve">  SISTEMA ESTATAL DE INFORMACIÓN AGROPECUARIA </t>
  </si>
  <si>
    <t xml:space="preserve">        RESUMEN DE AVANCE DE SIEMBRAS  Y COSECHAS AÑO  2020  (R+T) </t>
  </si>
  <si>
    <t xml:space="preserve">REPORTE AL MES DE OCTUBRE 2020</t>
  </si>
  <si>
    <t xml:space="preserve">ESTADO DE SAN LUIS POTOSI</t>
  </si>
  <si>
    <t xml:space="preserve">CICLO PRODUCTIVO:</t>
  </si>
  <si>
    <t xml:space="preserve">SUPERFICIE PROGRAMADA  (SIEMBRA / PLANTADA / HA)</t>
  </si>
  <si>
    <t xml:space="preserve">SUPERFICIE SEMBRADA / PLANTADA  (HA)</t>
  </si>
  <si>
    <t xml:space="preserve">SUPERFICIE COSECHADA (HA)</t>
  </si>
  <si>
    <t xml:space="preserve">SUPERFICIE SINIESTRADA (HA)</t>
  </si>
  <si>
    <t xml:space="preserve">SUPERFICIE A COSECHAR HA</t>
  </si>
  <si>
    <t xml:space="preserve">PRODUCCIÓN PROGRAMADA (TON)</t>
  </si>
  <si>
    <t xml:space="preserve">PRODUCCIÓN OBTENIDA</t>
  </si>
  <si>
    <t xml:space="preserve">VALOR PRODUCCIÓN ($) pesos</t>
  </si>
  <si>
    <t xml:space="preserve">COMENTARIOS.                                            </t>
  </si>
  <si>
    <t xml:space="preserve">P.V. 2020 </t>
  </si>
  <si>
    <r>
      <rPr>
        <sz val="10"/>
        <rFont val="Trebuchet MS"/>
        <family val="2"/>
      </rPr>
      <t xml:space="preserve">En el Estado para  el ciclo Primavera Verano 2020 (P.V.),  se </t>
    </r>
    <r>
      <rPr>
        <b val="true"/>
        <sz val="10"/>
        <rFont val="Trebuchet MS"/>
        <family val="2"/>
      </rPr>
      <t xml:space="preserve"> tienen datos de una superficie de   451,961 Ha sembradas. (R+T), , </t>
    </r>
    <r>
      <rPr>
        <sz val="10"/>
        <rFont val="Trebuchet MS"/>
        <family val="2"/>
      </rPr>
      <t xml:space="preserve"> A este corte se tiene informacion de 107,781 ha cosechadas.</t>
    </r>
  </si>
  <si>
    <t xml:space="preserve">*PERENNES 2020 / ESPECIALES (2019 / 2020)</t>
  </si>
  <si>
    <t xml:space="preserve">Datos Cultivos Perennes año 2020, y  Cultivos Perennes Especiales (caña de azúcar , alfalfa, café cereza 2019 / 2020).</t>
  </si>
  <si>
    <t xml:space="preserve">OTOÑO INVIERNO 2019 / 2020</t>
  </si>
  <si>
    <t xml:space="preserve">Ciclo Otoño Invierno 2019 / 2020, con  61,480 ha  sembradas y 58,578 ha cosechadas,  a este corte. Estoa datos corresponden a cierre preliminar</t>
  </si>
  <si>
    <t xml:space="preserve">Total</t>
  </si>
  <si>
    <t xml:space="preserve">Resumen: Riego + Temporal (R+T)</t>
  </si>
  <si>
    <t xml:space="preserve">Fuente: Red Agropecuaria Web / SADER/ SIAP</t>
  </si>
  <si>
    <t xml:space="preserve"> </t>
  </si>
  <si>
    <t xml:space="preserve">* Perennes / Superficie plantada total 164,984  Ha., y superficie en producción 155,856 Ha.</t>
  </si>
  <si>
    <t xml:space="preserve">Datos preliminares</t>
  </si>
  <si>
    <t xml:space="preserve">Elabora: SEDARH / SEIA</t>
  </si>
  <si>
    <t xml:space="preserve">SECRETARÍA DE DESARROLLO AGROPECUARIO Y RECURSOS HIDRÁULICOS</t>
  </si>
  <si>
    <t xml:space="preserve">SISTEMA ESTATAL DE INFORMACION AGROPECUARIA</t>
  </si>
  <si>
    <t xml:space="preserve">AVANCE DE SIEMBRAS Y COSECHAS, CICLO PRIMAVERA VERANO ( P.V.) 2020</t>
  </si>
  <si>
    <t xml:space="preserve">ESTADO: SAN LUIS POTOSI</t>
  </si>
  <si>
    <t xml:space="preserve">Mes</t>
  </si>
  <si>
    <t xml:space="preserve">CONSOLIDADO CULTIVOS P.V. 2020</t>
  </si>
  <si>
    <t xml:space="preserve">Superficie  programada a sembrar (ha)</t>
  </si>
  <si>
    <t xml:space="preserve">Superficie sembrada  (ha)</t>
  </si>
  <si>
    <t xml:space="preserve">Superficie cosechada 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  (ton)</t>
  </si>
  <si>
    <t xml:space="preserve">Rendimiento programado (ton/ha)</t>
  </si>
  <si>
    <t xml:space="preserve">Rendimiento obtenido  (ton)</t>
  </si>
  <si>
    <t xml:space="preserve">Precio medio rural ponderado ($/ton)</t>
  </si>
  <si>
    <t xml:space="preserve">Valor de la producción ($)</t>
  </si>
  <si>
    <t xml:space="preserve">GRANTOTAL</t>
  </si>
  <si>
    <t xml:space="preserve">AVANCE 2020 DE SIEMBRAS Y COSECHAS CICLO P.V. RIEGO</t>
  </si>
  <si>
    <t xml:space="preserve">Cultivo</t>
  </si>
  <si>
    <t xml:space="preserve">Rendimiento programado (ton)</t>
  </si>
  <si>
    <t xml:space="preserve">Precio medio rural del mes ($/ton)</t>
  </si>
  <si>
    <t xml:space="preserve">Ajo </t>
  </si>
  <si>
    <t xml:space="preserve">Avena forrajera en verde </t>
  </si>
  <si>
    <t xml:space="preserve">Berenjena </t>
  </si>
  <si>
    <t xml:space="preserve">Brócoli </t>
  </si>
  <si>
    <t xml:space="preserve">Calabacita </t>
  </si>
  <si>
    <t xml:space="preserve">Cebada grano </t>
  </si>
  <si>
    <t xml:space="preserve">Cebolla </t>
  </si>
  <si>
    <t xml:space="preserve">Chile seco </t>
  </si>
  <si>
    <t xml:space="preserve">Chile verde </t>
  </si>
  <si>
    <t xml:space="preserve">Coliflor </t>
  </si>
  <si>
    <t xml:space="preserve">Crisantemo gruesa</t>
  </si>
  <si>
    <t xml:space="preserve">Elote </t>
  </si>
  <si>
    <t xml:space="preserve">Frijol </t>
  </si>
  <si>
    <t xml:space="preserve">Lechuga </t>
  </si>
  <si>
    <t xml:space="preserve">Maíz forrajero en verde </t>
  </si>
  <si>
    <t xml:space="preserve">Maíz grano </t>
  </si>
  <si>
    <t xml:space="preserve">Pepino </t>
  </si>
  <si>
    <t xml:space="preserve">Papa </t>
  </si>
  <si>
    <t xml:space="preserve">Sandía </t>
  </si>
  <si>
    <t xml:space="preserve">Sorgo forrajero en verde </t>
  </si>
  <si>
    <t xml:space="preserve">Sorgo grano </t>
  </si>
  <si>
    <t xml:space="preserve">Soya </t>
  </si>
  <si>
    <t xml:space="preserve">Tomate rojo (jitomate) </t>
  </si>
  <si>
    <t xml:space="preserve">Tomate verde </t>
  </si>
  <si>
    <t xml:space="preserve">Zanahoria </t>
  </si>
  <si>
    <t xml:space="preserve">Zempoalxochitl </t>
  </si>
  <si>
    <t xml:space="preserve">AVANCE 2020 DE SIEMBRAS Y COSECHAS CICLO P.V. TEMPORAL</t>
  </si>
  <si>
    <t xml:space="preserve">Avena grano </t>
  </si>
  <si>
    <t xml:space="preserve">Trigo grano </t>
  </si>
  <si>
    <t xml:space="preserve">Estado de San Luis Potosi</t>
  </si>
  <si>
    <t xml:space="preserve">Reporte de Superficie Sembrada por Municipio (Ha.)</t>
  </si>
  <si>
    <t xml:space="preserve">Ciclo Agrícola: Primavera Verano 2020</t>
  </si>
  <si>
    <t xml:space="preserve">Resumen Modalidad</t>
  </si>
  <si>
    <t xml:space="preserve">Ha.</t>
  </si>
  <si>
    <t xml:space="preserve">Riego</t>
  </si>
  <si>
    <t xml:space="preserve">Temporal</t>
  </si>
  <si>
    <t xml:space="preserve">Modalidad</t>
  </si>
  <si>
    <t xml:space="preserve">Municipio</t>
  </si>
  <si>
    <t xml:space="preserve">Villa de Ramos</t>
  </si>
  <si>
    <t xml:space="preserve">Rioverde</t>
  </si>
  <si>
    <t xml:space="preserve">Villa de Reyes</t>
  </si>
  <si>
    <t xml:space="preserve">San Luis Potosí</t>
  </si>
  <si>
    <t xml:space="preserve">Ciudad Fernández</t>
  </si>
  <si>
    <t xml:space="preserve">Ebano</t>
  </si>
  <si>
    <t xml:space="preserve">Salinas</t>
  </si>
  <si>
    <t xml:space="preserve">Moctezuma</t>
  </si>
  <si>
    <t xml:space="preserve">Mexquitic de Carmona</t>
  </si>
  <si>
    <t xml:space="preserve">Villa de Arista</t>
  </si>
  <si>
    <t xml:space="preserve">Santo Domingo</t>
  </si>
  <si>
    <t xml:space="preserve">Santa María del Río</t>
  </si>
  <si>
    <t xml:space="preserve">Vanegas</t>
  </si>
  <si>
    <t xml:space="preserve">Villa Juárez</t>
  </si>
  <si>
    <t xml:space="preserve">Villa de Guadalupe</t>
  </si>
  <si>
    <t xml:space="preserve">Venado</t>
  </si>
  <si>
    <t xml:space="preserve">Cedral</t>
  </si>
  <si>
    <t xml:space="preserve">Ciudad del Maíz</t>
  </si>
  <si>
    <t xml:space="preserve">Matehuala</t>
  </si>
  <si>
    <t xml:space="preserve">Guadalcázar</t>
  </si>
  <si>
    <t xml:space="preserve">Soledad de Graciano Sánchez</t>
  </si>
  <si>
    <t xml:space="preserve">Cárdenas</t>
  </si>
  <si>
    <t xml:space="preserve">San Nicolás Tolentino</t>
  </si>
  <si>
    <t xml:space="preserve">Tamuín</t>
  </si>
  <si>
    <t xml:space="preserve">San Ciro de Acosta</t>
  </si>
  <si>
    <t xml:space="preserve">Tierra Nueva</t>
  </si>
  <si>
    <t xml:space="preserve">Catorce</t>
  </si>
  <si>
    <t xml:space="preserve">Cerritos</t>
  </si>
  <si>
    <t xml:space="preserve">Ahualulco</t>
  </si>
  <si>
    <t xml:space="preserve">Villa Hidalgo</t>
  </si>
  <si>
    <t xml:space="preserve">Armadillo de Los Infante</t>
  </si>
  <si>
    <t xml:space="preserve">Santa Catarina</t>
  </si>
  <si>
    <t xml:space="preserve">Villa de Arriaga</t>
  </si>
  <si>
    <t xml:space="preserve">Alaquines</t>
  </si>
  <si>
    <t xml:space="preserve">Rayón</t>
  </si>
  <si>
    <t xml:space="preserve">Charcas</t>
  </si>
  <si>
    <t xml:space="preserve">Lagunillas</t>
  </si>
  <si>
    <t xml:space="preserve">Cerro de San Pedro</t>
  </si>
  <si>
    <t xml:space="preserve">Modalidad:</t>
  </si>
  <si>
    <t xml:space="preserve">Tamazunchale</t>
  </si>
  <si>
    <t xml:space="preserve">Ciudad Valles</t>
  </si>
  <si>
    <t xml:space="preserve">Aquismón</t>
  </si>
  <si>
    <t xml:space="preserve">Xilitla</t>
  </si>
  <si>
    <t xml:space="preserve">Zaragoza</t>
  </si>
  <si>
    <t xml:space="preserve">San Martín Chalchicuautla</t>
  </si>
  <si>
    <t xml:space="preserve">Matlapa</t>
  </si>
  <si>
    <t xml:space="preserve">El Naranjo</t>
  </si>
  <si>
    <t xml:space="preserve">San Vicente Tancuayalab</t>
  </si>
  <si>
    <t xml:space="preserve">Tanlajás</t>
  </si>
  <si>
    <t xml:space="preserve">Tampamolón Corona</t>
  </si>
  <si>
    <t xml:space="preserve">Tamasopo</t>
  </si>
  <si>
    <t xml:space="preserve">San Antonio</t>
  </si>
  <si>
    <t xml:space="preserve">Axtla de Terrazas</t>
  </si>
  <si>
    <t xml:space="preserve">Tampacán</t>
  </si>
  <si>
    <t xml:space="preserve">Tancanhuitz</t>
  </si>
  <si>
    <t xml:space="preserve">Coxcatlán</t>
  </si>
  <si>
    <t xml:space="preserve">Villa de La Paz</t>
  </si>
  <si>
    <t xml:space="preserve">Huehuetlán</t>
  </si>
  <si>
    <t xml:space="preserve">Tanquián de Escobedo</t>
  </si>
  <si>
    <t xml:space="preserve">AVANCE DE SIEMBRAS Y COSECHAS PERENNES 2020</t>
  </si>
  <si>
    <t xml:space="preserve">Año agrícola</t>
  </si>
  <si>
    <t xml:space="preserve">CONSOLIDADO CULTIVOS PERENNES</t>
  </si>
  <si>
    <t xml:space="preserve">Superficie plantada total (ha)</t>
  </si>
  <si>
    <t xml:space="preserve">Superficie plantada en producción (ha)</t>
  </si>
  <si>
    <t xml:space="preserve">Superficie a  Cosechar (HA)</t>
  </si>
  <si>
    <t xml:space="preserve">Producción Programada (ton)</t>
  </si>
  <si>
    <t xml:space="preserve">Rendimiento Programado (ton)</t>
  </si>
  <si>
    <t xml:space="preserve">GRAN TOTAL</t>
  </si>
  <si>
    <t xml:space="preserve">AVANCE DE CULTIVOS PERENNES ESPECIALES 2019 / 2020</t>
  </si>
  <si>
    <t xml:space="preserve">Superficie cosechada (ha)</t>
  </si>
  <si>
    <t xml:space="preserve">Alfalfa verde Riego</t>
  </si>
  <si>
    <t xml:space="preserve">Caña de azúcar industrial Riego</t>
  </si>
  <si>
    <t xml:space="preserve">Caña de azúcar industrial Temporal</t>
  </si>
  <si>
    <t xml:space="preserve">Café cereza temporal</t>
  </si>
  <si>
    <t xml:space="preserve">AVANCE 2020 DE SIEMBRAS Y COSECHAS PERENNES 2020 RIEGO</t>
  </si>
  <si>
    <t xml:space="preserve">Aguacate </t>
  </si>
  <si>
    <t xml:space="preserve">Durazno </t>
  </si>
  <si>
    <t xml:space="preserve">Espárrago </t>
  </si>
  <si>
    <t xml:space="preserve">Granada </t>
  </si>
  <si>
    <t xml:space="preserve">Limón </t>
  </si>
  <si>
    <t xml:space="preserve">Mandarina </t>
  </si>
  <si>
    <t xml:space="preserve">Manzana </t>
  </si>
  <si>
    <t xml:space="preserve">Naranja </t>
  </si>
  <si>
    <t xml:space="preserve">Nopalitos </t>
  </si>
  <si>
    <t xml:space="preserve">Nuez </t>
  </si>
  <si>
    <t xml:space="preserve">Papaya </t>
  </si>
  <si>
    <t xml:space="preserve">Tuna </t>
  </si>
  <si>
    <t xml:space="preserve">Uva </t>
  </si>
  <si>
    <t xml:space="preserve">AVANCE 2020 DE SIEMBRAS Y COSECHAS PERENNES 2020 TEMPORAL</t>
  </si>
  <si>
    <t xml:space="preserve">Maguey pulquero aguamiel miles de litros</t>
  </si>
  <si>
    <t xml:space="preserve">Mango </t>
  </si>
  <si>
    <t xml:space="preserve">Toronja (pomelo) </t>
  </si>
  <si>
    <t xml:space="preserve">DATOS CIERRE PRELIMINAR SIEMBRAS Y COSECHAS, Ciclo Otoño Invierno  ( O.I.). 2020</t>
  </si>
  <si>
    <t xml:space="preserve">CONSOLIDADO CULTIVOS O.I. 2020</t>
  </si>
  <si>
    <t xml:space="preserve">DATOS CIERRE PRELIMINAR, DE SIEMBRAS Y COSECHAS CICLO 0.I. 2020 RIEGO</t>
  </si>
  <si>
    <t xml:space="preserve">Ajonjolí </t>
  </si>
  <si>
    <t xml:space="preserve">Melón </t>
  </si>
  <si>
    <t xml:space="preserve">DATOS CIERRE PRELIMINAR DE SIEMBRAS Y COSECHAS CICLO O.I. 2020 TEMPORAL</t>
  </si>
  <si>
    <t xml:space="preserve">Cártamo </t>
  </si>
  <si>
    <t xml:space="preserve">Avance de la Producción Pecuaria 2020</t>
  </si>
  <si>
    <t xml:space="preserve">Clasificación / Especie</t>
  </si>
  <si>
    <t xml:space="preserve">Producción en el mes (ton)</t>
  </si>
  <si>
    <t xml:space="preserve">Producción acumulada (ton)</t>
  </si>
  <si>
    <t xml:space="preserve">Valor en canal (miles $)</t>
  </si>
  <si>
    <t xml:space="preserve">Valor de la producción (miles $)</t>
  </si>
  <si>
    <t xml:space="preserve">Leche  (miles de litros)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Ave huevo plato</t>
  </si>
  <si>
    <t xml:space="preserve">Abeja</t>
  </si>
  <si>
    <t xml:space="preserve">Valor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_-* #,##0_-;\-* #,##0_-;_-* \-??_-;_-@_-"/>
    <numFmt numFmtId="168" formatCode="#,##0_ ;[RED]\-#,##0\ "/>
    <numFmt numFmtId="169" formatCode="#,##0"/>
    <numFmt numFmtId="170" formatCode="#,##0.00"/>
    <numFmt numFmtId="171" formatCode="_(* #,##0_);_(* \(#,##0\);_(* \-??_);_(@_)"/>
    <numFmt numFmtId="172" formatCode="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Trebuchet MS"/>
      <family val="2"/>
    </font>
    <font>
      <b val="true"/>
      <sz val="12"/>
      <name val="Trebuchet MS"/>
      <family val="2"/>
    </font>
    <font>
      <b val="true"/>
      <sz val="11"/>
      <color rgb="FF000000"/>
      <name val="Trebuchet MS"/>
      <family val="2"/>
    </font>
    <font>
      <sz val="11"/>
      <name val="Calibri"/>
      <family val="2"/>
    </font>
    <font>
      <sz val="11"/>
      <color rgb="FF000000"/>
      <name val="Trebuchet MS"/>
      <family val="2"/>
    </font>
    <font>
      <b val="true"/>
      <sz val="9"/>
      <name val="Trebuchet MS"/>
      <family val="2"/>
    </font>
    <font>
      <b val="true"/>
      <sz val="11"/>
      <name val="Trebuchet MS"/>
      <family val="2"/>
    </font>
    <font>
      <b val="true"/>
      <sz val="11"/>
      <color rgb="FF000000"/>
      <name val="Arial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color rgb="FF333333"/>
      <name val="Arial"/>
      <family val="2"/>
    </font>
    <font>
      <sz val="11"/>
      <name val="Arial"/>
      <family val="2"/>
    </font>
    <font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4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9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5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39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1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4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9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6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2" fillId="2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2" fillId="4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2</xdr:row>
      <xdr:rowOff>57240</xdr:rowOff>
    </xdr:from>
    <xdr:to>
      <xdr:col>4</xdr:col>
      <xdr:colOff>212040</xdr:colOff>
      <xdr:row>5</xdr:row>
      <xdr:rowOff>1429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542520" y="447840"/>
          <a:ext cx="36244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2:M1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8.28"/>
    <col collapsed="false" customWidth="true" hidden="false" outlineLevel="0" max="4" min="4" style="0" width="12.14"/>
    <col collapsed="false" customWidth="true" hidden="false" outlineLevel="0" max="5" min="5" style="0" width="14.41"/>
    <col collapsed="false" customWidth="true" hidden="false" outlineLevel="0" max="6" min="6" style="0" width="12.85"/>
    <col collapsed="false" customWidth="true" hidden="false" outlineLevel="0" max="7" min="7" style="0" width="13.7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8.7"/>
    <col collapsed="false" customWidth="true" hidden="false" outlineLevel="0" max="11" min="11" style="0" width="50.13"/>
    <col collapsed="false" customWidth="true" hidden="false" outlineLevel="0" max="13" min="13" style="0" width="18.56"/>
  </cols>
  <sheetData>
    <row r="2" customFormat="false" ht="15.75" hidden="false" customHeight="false" outlineLevel="0" collapsed="false"/>
    <row r="3" customFormat="false" ht="18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B7" s="5" t="s">
        <v>3</v>
      </c>
      <c r="C7" s="6"/>
      <c r="D7" s="6"/>
      <c r="E7" s="7"/>
      <c r="F7" s="8"/>
      <c r="G7" s="8"/>
      <c r="H7" s="8"/>
      <c r="I7" s="8"/>
      <c r="J7" s="8"/>
      <c r="K7" s="9"/>
    </row>
    <row r="8" customFormat="false" ht="60" hidden="false" customHeight="false" outlineLevel="0" collapsed="false">
      <c r="B8" s="10" t="s">
        <v>4</v>
      </c>
      <c r="C8" s="11" t="s">
        <v>5</v>
      </c>
      <c r="D8" s="11" t="s">
        <v>6</v>
      </c>
      <c r="E8" s="11" t="s">
        <v>7</v>
      </c>
      <c r="F8" s="11" t="s">
        <v>8</v>
      </c>
      <c r="G8" s="11" t="s">
        <v>9</v>
      </c>
      <c r="H8" s="11" t="s">
        <v>10</v>
      </c>
      <c r="I8" s="11" t="s">
        <v>11</v>
      </c>
      <c r="J8" s="11" t="s">
        <v>12</v>
      </c>
      <c r="K8" s="12" t="s">
        <v>13</v>
      </c>
    </row>
    <row r="9" s="13" customFormat="true" ht="60.75" hidden="false" customHeight="false" outlineLevel="0" collapsed="false">
      <c r="B9" s="14" t="s">
        <v>14</v>
      </c>
      <c r="C9" s="15" t="n">
        <v>465932</v>
      </c>
      <c r="D9" s="16" t="n">
        <v>451961</v>
      </c>
      <c r="E9" s="17" t="n">
        <v>107781</v>
      </c>
      <c r="F9" s="16" t="n">
        <v>1500</v>
      </c>
      <c r="G9" s="18" t="n">
        <f aca="false">D9-E9-F9</f>
        <v>342680</v>
      </c>
      <c r="H9" s="16" t="n">
        <v>1423509</v>
      </c>
      <c r="I9" s="19" t="n">
        <v>530022</v>
      </c>
      <c r="J9" s="20" t="n">
        <v>6730892329</v>
      </c>
      <c r="K9" s="21" t="s">
        <v>15</v>
      </c>
    </row>
    <row r="10" s="22" customFormat="true" ht="49.5" hidden="false" customHeight="false" outlineLevel="0" collapsed="false">
      <c r="B10" s="23" t="s">
        <v>16</v>
      </c>
      <c r="C10" s="24" t="n">
        <v>167311.45</v>
      </c>
      <c r="D10" s="25" t="n">
        <v>158181.35</v>
      </c>
      <c r="E10" s="26" t="n">
        <v>145981</v>
      </c>
      <c r="F10" s="25" t="n">
        <v>17763</v>
      </c>
      <c r="G10" s="27" t="n">
        <f aca="false">D10-E10-F10</f>
        <v>-5562.64999999999</v>
      </c>
      <c r="H10" s="25" t="n">
        <v>7938469.42</v>
      </c>
      <c r="I10" s="28" t="n">
        <v>5642144</v>
      </c>
      <c r="J10" s="28" t="n">
        <v>5674038002</v>
      </c>
      <c r="K10" s="29" t="s">
        <v>17</v>
      </c>
    </row>
    <row r="11" s="22" customFormat="true" ht="45" hidden="false" customHeight="false" outlineLevel="0" collapsed="false">
      <c r="B11" s="23" t="s">
        <v>18</v>
      </c>
      <c r="C11" s="24" t="n">
        <v>63075</v>
      </c>
      <c r="D11" s="30" t="n">
        <v>61480</v>
      </c>
      <c r="E11" s="31" t="n">
        <v>58578.11</v>
      </c>
      <c r="F11" s="31" t="n">
        <v>2902</v>
      </c>
      <c r="G11" s="32" t="n">
        <f aca="false">D11-E11-F11</f>
        <v>-0.110000000000582</v>
      </c>
      <c r="H11" s="30" t="n">
        <v>663323</v>
      </c>
      <c r="I11" s="33" t="n">
        <v>427137.8</v>
      </c>
      <c r="J11" s="33" t="n">
        <v>1205702446.49</v>
      </c>
      <c r="K11" s="34" t="s">
        <v>19</v>
      </c>
    </row>
    <row r="12" customFormat="false" ht="17.25" hidden="false" customHeight="false" outlineLevel="0" collapsed="false">
      <c r="B12" s="35" t="s">
        <v>20</v>
      </c>
      <c r="C12" s="36" t="n">
        <f aca="false">C9+C10+C11</f>
        <v>696318.45</v>
      </c>
      <c r="D12" s="36" t="n">
        <f aca="false">D9+D10+D11</f>
        <v>671622.35</v>
      </c>
      <c r="E12" s="36" t="n">
        <f aca="false">E9+E10+E11</f>
        <v>312340.11</v>
      </c>
      <c r="F12" s="36" t="n">
        <f aca="false">F9+F10+F11</f>
        <v>22165</v>
      </c>
      <c r="G12" s="36" t="n">
        <f aca="false">G9+G10+G11</f>
        <v>337117.24</v>
      </c>
      <c r="H12" s="36" t="n">
        <f aca="false">H9+H10+H11</f>
        <v>10025301.42</v>
      </c>
      <c r="I12" s="36" t="n">
        <f aca="false">I9+I10+I11</f>
        <v>6599303.8</v>
      </c>
      <c r="J12" s="36" t="n">
        <f aca="false">J9+J10+J11</f>
        <v>13610632777.49</v>
      </c>
      <c r="K12" s="37"/>
    </row>
    <row r="13" customFormat="false" ht="15" hidden="false" customHeight="false" outlineLevel="0" collapsed="false">
      <c r="B13" s="38" t="s">
        <v>21</v>
      </c>
      <c r="C13" s="39"/>
      <c r="D13" s="40"/>
      <c r="E13" s="40"/>
      <c r="F13" s="40"/>
      <c r="G13" s="40"/>
      <c r="H13" s="40"/>
      <c r="I13" s="40"/>
      <c r="J13" s="40"/>
    </row>
    <row r="14" customFormat="false" ht="15" hidden="false" customHeight="false" outlineLevel="0" collapsed="false">
      <c r="B14" s="41" t="s">
        <v>22</v>
      </c>
      <c r="J14" s="42"/>
      <c r="K14" s="0" t="s">
        <v>23</v>
      </c>
    </row>
    <row r="15" customFormat="false" ht="15" hidden="false" customHeight="false" outlineLevel="0" collapsed="false">
      <c r="B15" s="43" t="s">
        <v>24</v>
      </c>
      <c r="K15" s="38"/>
    </row>
    <row r="16" customFormat="false" ht="15" hidden="false" customHeight="false" outlineLevel="0" collapsed="false">
      <c r="B16" s="44" t="s">
        <v>25</v>
      </c>
    </row>
    <row r="17" customFormat="false" ht="15" hidden="false" customHeight="false" outlineLevel="0" collapsed="false">
      <c r="B17" s="0" t="s">
        <v>26</v>
      </c>
    </row>
    <row r="18" customFormat="false" ht="15" hidden="false" customHeight="false" outlineLevel="0" collapsed="false">
      <c r="M18" s="0" t="n">
        <v>1205702446.49</v>
      </c>
    </row>
  </sheetData>
  <mergeCells count="4">
    <mergeCell ref="B3:K3"/>
    <mergeCell ref="B4:K4"/>
    <mergeCell ref="B5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5.85"/>
    <col collapsed="false" customWidth="true" hidden="false" outlineLevel="0" max="7" min="4" style="0" width="11.85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1" min="10" style="0" width="12.99"/>
    <col collapsed="false" customWidth="true" hidden="false" outlineLevel="0" max="12" min="12" style="0" width="11.85"/>
    <col collapsed="false" customWidth="true" hidden="false" outlineLevel="0" max="13" min="13" style="0" width="17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45" t="s">
        <v>27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5" hidden="false" customHeight="false" outlineLevel="0" collapsed="false">
      <c r="B4" s="46" t="s">
        <v>28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15" hidden="false" customHeight="true" outlineLevel="0" collapsed="false">
      <c r="B5" s="47" t="s">
        <v>29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5" hidden="false" customHeight="true" outlineLevel="0" collapsed="false">
      <c r="B6" s="48" t="s">
        <v>30</v>
      </c>
      <c r="C6" s="48"/>
      <c r="D6" s="49"/>
      <c r="E6" s="49"/>
      <c r="F6" s="49"/>
      <c r="G6" s="49"/>
      <c r="H6" s="49"/>
      <c r="I6" s="49"/>
      <c r="J6" s="49"/>
      <c r="K6" s="49"/>
      <c r="L6" s="50"/>
      <c r="M6" s="51"/>
    </row>
    <row r="7" customFormat="false" ht="15.75" hidden="false" customHeight="false" outlineLevel="0" collapsed="false">
      <c r="B7" s="52"/>
      <c r="C7" s="53"/>
      <c r="D7" s="53"/>
      <c r="E7" s="53"/>
      <c r="F7" s="53"/>
      <c r="G7" s="53"/>
      <c r="H7" s="54"/>
      <c r="I7" s="53"/>
      <c r="J7" s="54"/>
      <c r="K7" s="53"/>
      <c r="L7" s="49" t="s">
        <v>31</v>
      </c>
      <c r="M7" s="55" t="n">
        <v>44105</v>
      </c>
    </row>
    <row r="8" customFormat="false" ht="51" hidden="false" customHeight="false" outlineLevel="0" collapsed="false">
      <c r="B8" s="56" t="s">
        <v>32</v>
      </c>
      <c r="C8" s="57" t="s">
        <v>33</v>
      </c>
      <c r="D8" s="57" t="s">
        <v>34</v>
      </c>
      <c r="E8" s="57" t="s">
        <v>35</v>
      </c>
      <c r="F8" s="57" t="s">
        <v>36</v>
      </c>
      <c r="G8" s="57" t="s">
        <v>37</v>
      </c>
      <c r="H8" s="57" t="s">
        <v>38</v>
      </c>
      <c r="I8" s="57" t="s">
        <v>39</v>
      </c>
      <c r="J8" s="57" t="s">
        <v>40</v>
      </c>
      <c r="K8" s="57" t="s">
        <v>41</v>
      </c>
      <c r="L8" s="57" t="s">
        <v>42</v>
      </c>
      <c r="M8" s="58" t="s">
        <v>43</v>
      </c>
    </row>
    <row r="9" customFormat="false" ht="15.75" hidden="false" customHeight="false" outlineLevel="0" collapsed="false">
      <c r="B9" s="59" t="s">
        <v>44</v>
      </c>
      <c r="C9" s="60" t="n">
        <f aca="false">C41+C58</f>
        <v>465931.5</v>
      </c>
      <c r="D9" s="60" t="n">
        <f aca="false">D41+D58</f>
        <v>451960.65</v>
      </c>
      <c r="E9" s="60" t="n">
        <f aca="false">E41+E58</f>
        <v>107780.7</v>
      </c>
      <c r="F9" s="60" t="n">
        <f aca="false">F41+F58</f>
        <v>1500</v>
      </c>
      <c r="G9" s="60" t="n">
        <f aca="false">G41+G58</f>
        <v>342679.95</v>
      </c>
      <c r="H9" s="60" t="n">
        <f aca="false">H41+H58</f>
        <v>1423508.8</v>
      </c>
      <c r="I9" s="60" t="n">
        <f aca="false">I41+I58</f>
        <v>530021.61</v>
      </c>
      <c r="J9" s="60"/>
      <c r="K9" s="60"/>
      <c r="L9" s="60" t="n">
        <f aca="false">L41+L58</f>
        <v>0</v>
      </c>
      <c r="M9" s="60" t="n">
        <f aca="false">M41+M58</f>
        <v>6730892329.33</v>
      </c>
    </row>
    <row r="10" customFormat="false" ht="15" hidden="false" customHeight="false" outlineLevel="0" collapsed="false">
      <c r="B10" s="61"/>
      <c r="C10" s="61"/>
      <c r="D10" s="62"/>
      <c r="E10" s="63"/>
      <c r="F10" s="62"/>
      <c r="G10" s="62"/>
      <c r="H10" s="62"/>
      <c r="I10" s="64"/>
      <c r="J10" s="62"/>
      <c r="K10" s="62"/>
      <c r="L10" s="62"/>
      <c r="M10" s="62"/>
    </row>
    <row r="11" customFormat="false" ht="15" hidden="false" customHeight="false" outlineLevel="0" collapsed="false">
      <c r="B11" s="65"/>
      <c r="C11" s="66"/>
      <c r="D11" s="67"/>
      <c r="E11" s="68"/>
      <c r="F11" s="62"/>
      <c r="G11" s="62"/>
      <c r="H11" s="62"/>
      <c r="I11" s="62"/>
      <c r="J11" s="62"/>
      <c r="K11" s="62"/>
      <c r="L11" s="62"/>
      <c r="M11" s="62"/>
    </row>
    <row r="12" customFormat="false" ht="15" hidden="false" customHeight="true" outlineLevel="0" collapsed="false">
      <c r="B12" s="69" t="s">
        <v>45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5.75" hidden="false" customHeight="false" outlineLevel="0" collapsed="false">
      <c r="B13" s="70"/>
      <c r="C13" s="71"/>
      <c r="D13" s="72"/>
      <c r="E13" s="71"/>
      <c r="F13" s="73"/>
      <c r="G13" s="73"/>
      <c r="H13" s="73"/>
      <c r="I13" s="73"/>
      <c r="J13" s="73"/>
      <c r="K13" s="73"/>
      <c r="L13" s="73"/>
      <c r="M13" s="74" t="n">
        <v>44105</v>
      </c>
    </row>
    <row r="14" customFormat="false" ht="51" hidden="false" customHeight="false" outlineLevel="0" collapsed="false">
      <c r="B14" s="75" t="s">
        <v>46</v>
      </c>
      <c r="C14" s="76" t="s">
        <v>33</v>
      </c>
      <c r="D14" s="75" t="s">
        <v>34</v>
      </c>
      <c r="E14" s="75" t="s">
        <v>35</v>
      </c>
      <c r="F14" s="75" t="s">
        <v>36</v>
      </c>
      <c r="G14" s="76" t="s">
        <v>37</v>
      </c>
      <c r="H14" s="75" t="s">
        <v>38</v>
      </c>
      <c r="I14" s="75" t="s">
        <v>39</v>
      </c>
      <c r="J14" s="75" t="s">
        <v>47</v>
      </c>
      <c r="K14" s="75" t="s">
        <v>41</v>
      </c>
      <c r="L14" s="75" t="s">
        <v>48</v>
      </c>
      <c r="M14" s="75" t="s">
        <v>43</v>
      </c>
    </row>
    <row r="15" customFormat="false" ht="15" hidden="false" customHeight="false" outlineLevel="0" collapsed="false">
      <c r="B15" s="77" t="s">
        <v>49</v>
      </c>
      <c r="C15" s="78" t="n">
        <v>100.5</v>
      </c>
      <c r="D15" s="78" t="n">
        <v>97</v>
      </c>
      <c r="E15" s="78" t="n">
        <v>51</v>
      </c>
      <c r="F15" s="78" t="n">
        <v>0</v>
      </c>
      <c r="G15" s="79" t="n">
        <f aca="false">D15-E15-F15</f>
        <v>46</v>
      </c>
      <c r="H15" s="80" t="n">
        <v>1120.88</v>
      </c>
      <c r="I15" s="80" t="n">
        <v>732</v>
      </c>
      <c r="J15" s="81" t="n">
        <v>1120.88</v>
      </c>
      <c r="K15" s="78" t="n">
        <v>14.35</v>
      </c>
      <c r="L15" s="81" t="n">
        <v>29477.7</v>
      </c>
      <c r="M15" s="80" t="n">
        <v>21577680</v>
      </c>
    </row>
    <row r="16" customFormat="false" ht="25.5" hidden="false" customHeight="false" outlineLevel="0" collapsed="false">
      <c r="B16" s="82" t="s">
        <v>50</v>
      </c>
      <c r="C16" s="83" t="n">
        <v>964</v>
      </c>
      <c r="D16" s="84" t="n">
        <v>1142</v>
      </c>
      <c r="E16" s="83" t="n">
        <v>404</v>
      </c>
      <c r="F16" s="83" t="n">
        <v>0</v>
      </c>
      <c r="G16" s="85" t="n">
        <f aca="false">D16-E16-F16</f>
        <v>738</v>
      </c>
      <c r="H16" s="86" t="n">
        <v>18991.7</v>
      </c>
      <c r="I16" s="86" t="n">
        <v>9186.75</v>
      </c>
      <c r="J16" s="84" t="n">
        <v>18991.7</v>
      </c>
      <c r="K16" s="83" t="n">
        <v>22.74</v>
      </c>
      <c r="L16" s="83" t="n">
        <v>609.8</v>
      </c>
      <c r="M16" s="86" t="n">
        <v>5602039.7</v>
      </c>
    </row>
    <row r="17" customFormat="false" ht="15" hidden="false" customHeight="false" outlineLevel="0" collapsed="false">
      <c r="B17" s="77" t="s">
        <v>51</v>
      </c>
      <c r="C17" s="78" t="n">
        <v>25</v>
      </c>
      <c r="D17" s="78" t="n">
        <v>30</v>
      </c>
      <c r="E17" s="78" t="n">
        <v>30</v>
      </c>
      <c r="F17" s="78" t="n">
        <v>0</v>
      </c>
      <c r="G17" s="79" t="n">
        <f aca="false">D17-E17-F17</f>
        <v>0</v>
      </c>
      <c r="H17" s="80" t="n">
        <v>1890</v>
      </c>
      <c r="I17" s="80" t="n">
        <v>2265</v>
      </c>
      <c r="J17" s="81" t="n">
        <v>1890</v>
      </c>
      <c r="K17" s="78" t="n">
        <v>75.5</v>
      </c>
      <c r="L17" s="81" t="n">
        <v>10000</v>
      </c>
      <c r="M17" s="80" t="n">
        <v>22650000</v>
      </c>
    </row>
    <row r="18" customFormat="false" ht="15" hidden="false" customHeight="false" outlineLevel="0" collapsed="false">
      <c r="B18" s="82" t="s">
        <v>52</v>
      </c>
      <c r="C18" s="83" t="n">
        <v>19</v>
      </c>
      <c r="D18" s="83" t="n">
        <v>27.5</v>
      </c>
      <c r="E18" s="83" t="n">
        <v>21</v>
      </c>
      <c r="F18" s="83" t="n">
        <v>0</v>
      </c>
      <c r="G18" s="85" t="n">
        <f aca="false">D18-E18-F18</f>
        <v>6.5</v>
      </c>
      <c r="H18" s="86" t="n">
        <v>451</v>
      </c>
      <c r="I18" s="86" t="n">
        <v>508.36</v>
      </c>
      <c r="J18" s="83" t="n">
        <v>451</v>
      </c>
      <c r="K18" s="83" t="n">
        <v>24.21</v>
      </c>
      <c r="L18" s="84" t="n">
        <v>4922.23</v>
      </c>
      <c r="M18" s="86" t="n">
        <v>2502267.32</v>
      </c>
    </row>
    <row r="19" customFormat="false" ht="15" hidden="false" customHeight="false" outlineLevel="0" collapsed="false">
      <c r="B19" s="77" t="s">
        <v>53</v>
      </c>
      <c r="C19" s="78" t="n">
        <v>310</v>
      </c>
      <c r="D19" s="78" t="n">
        <v>348.2</v>
      </c>
      <c r="E19" s="78" t="n">
        <v>309.2</v>
      </c>
      <c r="F19" s="78" t="n">
        <v>0</v>
      </c>
      <c r="G19" s="79" t="n">
        <f aca="false">D19-E19-F19</f>
        <v>39</v>
      </c>
      <c r="H19" s="80" t="n">
        <v>7090.9</v>
      </c>
      <c r="I19" s="80" t="n">
        <v>7896.98</v>
      </c>
      <c r="J19" s="81" t="n">
        <v>7090.9</v>
      </c>
      <c r="K19" s="78" t="n">
        <v>25.54</v>
      </c>
      <c r="L19" s="81" t="n">
        <v>6094.87</v>
      </c>
      <c r="M19" s="80" t="n">
        <v>48131032.29</v>
      </c>
    </row>
    <row r="20" customFormat="false" ht="15" hidden="false" customHeight="false" outlineLevel="0" collapsed="false">
      <c r="B20" s="82" t="s">
        <v>54</v>
      </c>
      <c r="C20" s="83" t="n">
        <v>28</v>
      </c>
      <c r="D20" s="83"/>
      <c r="E20" s="83"/>
      <c r="F20" s="83"/>
      <c r="G20" s="85"/>
      <c r="H20" s="87" t="n">
        <v>56</v>
      </c>
      <c r="I20" s="86"/>
      <c r="J20" s="88" t="n">
        <v>56</v>
      </c>
      <c r="K20" s="83"/>
      <c r="L20" s="84"/>
      <c r="M20" s="86"/>
    </row>
    <row r="21" customFormat="false" ht="15" hidden="false" customHeight="false" outlineLevel="0" collapsed="false">
      <c r="B21" s="77" t="s">
        <v>55</v>
      </c>
      <c r="C21" s="81" t="n">
        <v>1191</v>
      </c>
      <c r="D21" s="81" t="n">
        <v>1168.5</v>
      </c>
      <c r="E21" s="81" t="n">
        <v>1114</v>
      </c>
      <c r="F21" s="78" t="n">
        <v>0</v>
      </c>
      <c r="G21" s="79" t="n">
        <f aca="false">D21-E21-F21</f>
        <v>54.5</v>
      </c>
      <c r="H21" s="80" t="n">
        <v>65204.05</v>
      </c>
      <c r="I21" s="80" t="n">
        <v>56462.36</v>
      </c>
      <c r="J21" s="81" t="n">
        <v>65204.05</v>
      </c>
      <c r="K21" s="78" t="n">
        <v>50.68</v>
      </c>
      <c r="L21" s="81" t="n">
        <v>4864.3</v>
      </c>
      <c r="M21" s="80" t="n">
        <v>274649721.07</v>
      </c>
    </row>
    <row r="22" customFormat="false" ht="15" hidden="false" customHeight="false" outlineLevel="0" collapsed="false">
      <c r="B22" s="82" t="s">
        <v>56</v>
      </c>
      <c r="C22" s="84" t="n">
        <v>21590</v>
      </c>
      <c r="D22" s="84" t="n">
        <v>21556.25</v>
      </c>
      <c r="E22" s="84" t="n">
        <v>14645.25</v>
      </c>
      <c r="F22" s="83" t="n">
        <v>0</v>
      </c>
      <c r="G22" s="85" t="n">
        <f aca="false">D22-E22-F22</f>
        <v>6911</v>
      </c>
      <c r="H22" s="86" t="n">
        <v>49776.69</v>
      </c>
      <c r="I22" s="86" t="n">
        <v>30996.88</v>
      </c>
      <c r="J22" s="84" t="n">
        <v>49776.69</v>
      </c>
      <c r="K22" s="83" t="n">
        <v>2.12</v>
      </c>
      <c r="L22" s="84" t="n">
        <v>63248.48</v>
      </c>
      <c r="M22" s="86" t="n">
        <v>1960505444.98</v>
      </c>
    </row>
    <row r="23" customFormat="false" ht="15" hidden="false" customHeight="false" outlineLevel="0" collapsed="false">
      <c r="B23" s="77" t="s">
        <v>57</v>
      </c>
      <c r="C23" s="81" t="n">
        <v>1831</v>
      </c>
      <c r="D23" s="81" t="n">
        <v>1880.2</v>
      </c>
      <c r="E23" s="81" t="n">
        <v>1181</v>
      </c>
      <c r="F23" s="78" t="n">
        <v>0</v>
      </c>
      <c r="G23" s="79" t="n">
        <f aca="false">D23-E23-F23</f>
        <v>699.2</v>
      </c>
      <c r="H23" s="80" t="n">
        <v>70484.57</v>
      </c>
      <c r="I23" s="80" t="n">
        <v>52331.65</v>
      </c>
      <c r="J23" s="81" t="n">
        <v>70484.57</v>
      </c>
      <c r="K23" s="78" t="n">
        <v>44.31</v>
      </c>
      <c r="L23" s="81" t="n">
        <v>12267.37</v>
      </c>
      <c r="M23" s="80" t="n">
        <v>641971945.23</v>
      </c>
    </row>
    <row r="24" customFormat="false" ht="15" hidden="false" customHeight="false" outlineLevel="0" collapsed="false">
      <c r="B24" s="82" t="s">
        <v>58</v>
      </c>
      <c r="C24" s="83" t="n">
        <v>87</v>
      </c>
      <c r="D24" s="83" t="n">
        <v>87</v>
      </c>
      <c r="E24" s="83" t="n">
        <v>66</v>
      </c>
      <c r="F24" s="83" t="n">
        <v>0</v>
      </c>
      <c r="G24" s="85" t="n">
        <f aca="false">D24-E24-F24</f>
        <v>21</v>
      </c>
      <c r="H24" s="86" t="n">
        <v>2869.48</v>
      </c>
      <c r="I24" s="86" t="n">
        <v>2252.03</v>
      </c>
      <c r="J24" s="84" t="n">
        <v>2869.48</v>
      </c>
      <c r="K24" s="83" t="n">
        <v>34.12</v>
      </c>
      <c r="L24" s="84" t="n">
        <v>6055.55</v>
      </c>
      <c r="M24" s="86" t="n">
        <v>13637290.04</v>
      </c>
    </row>
    <row r="25" customFormat="false" ht="25.5" hidden="false" customHeight="false" outlineLevel="0" collapsed="false">
      <c r="B25" s="77" t="s">
        <v>59</v>
      </c>
      <c r="C25" s="78" t="n">
        <v>9</v>
      </c>
      <c r="D25" s="78" t="n">
        <v>7</v>
      </c>
      <c r="E25" s="78" t="n">
        <v>0</v>
      </c>
      <c r="F25" s="78" t="n">
        <v>0</v>
      </c>
      <c r="G25" s="79" t="n">
        <f aca="false">D25-E25-F25</f>
        <v>7</v>
      </c>
      <c r="H25" s="80" t="n">
        <v>11450</v>
      </c>
      <c r="I25" s="80" t="n">
        <v>0</v>
      </c>
      <c r="J25" s="81" t="n">
        <v>11450</v>
      </c>
      <c r="K25" s="78" t="n">
        <v>0</v>
      </c>
      <c r="L25" s="78" t="n">
        <v>0</v>
      </c>
      <c r="M25" s="80" t="n">
        <v>0</v>
      </c>
    </row>
    <row r="26" customFormat="false" ht="15" hidden="false" customHeight="false" outlineLevel="0" collapsed="false">
      <c r="B26" s="82" t="s">
        <v>60</v>
      </c>
      <c r="C26" s="84" t="n">
        <v>3927</v>
      </c>
      <c r="D26" s="84" t="n">
        <v>3936</v>
      </c>
      <c r="E26" s="83" t="n">
        <v>216</v>
      </c>
      <c r="F26" s="83" t="n">
        <v>0</v>
      </c>
      <c r="G26" s="85" t="n">
        <f aca="false">D26-E26-F26</f>
        <v>3720</v>
      </c>
      <c r="H26" s="86" t="n">
        <v>55509.25</v>
      </c>
      <c r="I26" s="86" t="n">
        <v>2700.69</v>
      </c>
      <c r="J26" s="84" t="n">
        <v>55509.25</v>
      </c>
      <c r="K26" s="83" t="n">
        <v>12.5</v>
      </c>
      <c r="L26" s="84" t="n">
        <v>3644.74</v>
      </c>
      <c r="M26" s="86" t="n">
        <v>9843319.21</v>
      </c>
    </row>
    <row r="27" customFormat="false" ht="15" hidden="false" customHeight="false" outlineLevel="0" collapsed="false">
      <c r="B27" s="77" t="s">
        <v>61</v>
      </c>
      <c r="C27" s="81" t="n">
        <v>1975.4</v>
      </c>
      <c r="D27" s="81" t="n">
        <v>1768.2</v>
      </c>
      <c r="E27" s="81" t="n">
        <v>1679</v>
      </c>
      <c r="F27" s="78" t="n">
        <v>0</v>
      </c>
      <c r="G27" s="79" t="n">
        <f aca="false">D27-E27-F27</f>
        <v>89.2000000000001</v>
      </c>
      <c r="H27" s="80" t="n">
        <v>3719.64</v>
      </c>
      <c r="I27" s="80" t="n">
        <v>3180.99</v>
      </c>
      <c r="J27" s="81" t="n">
        <v>3719.64</v>
      </c>
      <c r="K27" s="78" t="n">
        <v>1.89</v>
      </c>
      <c r="L27" s="81" t="n">
        <v>18915.3</v>
      </c>
      <c r="M27" s="80" t="n">
        <v>60169368.56</v>
      </c>
    </row>
    <row r="28" customFormat="false" ht="15" hidden="false" customHeight="false" outlineLevel="0" collapsed="false">
      <c r="B28" s="82" t="s">
        <v>62</v>
      </c>
      <c r="C28" s="83" t="n">
        <v>293</v>
      </c>
      <c r="D28" s="83" t="n">
        <v>271</v>
      </c>
      <c r="E28" s="83" t="n">
        <v>226</v>
      </c>
      <c r="F28" s="83" t="n">
        <v>0</v>
      </c>
      <c r="G28" s="85" t="n">
        <f aca="false">D28-E28-F28</f>
        <v>45</v>
      </c>
      <c r="H28" s="86" t="n">
        <v>9564.7</v>
      </c>
      <c r="I28" s="86" t="n">
        <v>7313.35</v>
      </c>
      <c r="J28" s="84" t="n">
        <v>9564.7</v>
      </c>
      <c r="K28" s="83" t="n">
        <v>32.36</v>
      </c>
      <c r="L28" s="84" t="n">
        <v>4099.47</v>
      </c>
      <c r="M28" s="86" t="n">
        <v>29980824.22</v>
      </c>
    </row>
    <row r="29" customFormat="false" ht="25.5" hidden="false" customHeight="false" outlineLevel="0" collapsed="false">
      <c r="B29" s="77" t="s">
        <v>63</v>
      </c>
      <c r="C29" s="81" t="n">
        <v>2148</v>
      </c>
      <c r="D29" s="78" t="n">
        <v>631</v>
      </c>
      <c r="E29" s="78" t="n">
        <v>621</v>
      </c>
      <c r="F29" s="78" t="n">
        <v>0</v>
      </c>
      <c r="G29" s="79" t="n">
        <f aca="false">D29-E29-F29</f>
        <v>10</v>
      </c>
      <c r="H29" s="80" t="n">
        <v>79904.06</v>
      </c>
      <c r="I29" s="80" t="n">
        <v>26185.12</v>
      </c>
      <c r="J29" s="81" t="n">
        <v>79904.06</v>
      </c>
      <c r="K29" s="78" t="n">
        <v>42.17</v>
      </c>
      <c r="L29" s="78" t="n">
        <v>585.01</v>
      </c>
      <c r="M29" s="80" t="n">
        <v>15318503.17</v>
      </c>
    </row>
    <row r="30" customFormat="false" ht="15" hidden="false" customHeight="false" outlineLevel="0" collapsed="false">
      <c r="B30" s="82" t="s">
        <v>64</v>
      </c>
      <c r="C30" s="84" t="n">
        <v>15847</v>
      </c>
      <c r="D30" s="84" t="n">
        <v>14013.5</v>
      </c>
      <c r="E30" s="84" t="n">
        <v>8405</v>
      </c>
      <c r="F30" s="83" t="n">
        <v>0</v>
      </c>
      <c r="G30" s="85" t="n">
        <f aca="false">D30-E30-F30</f>
        <v>5608.5</v>
      </c>
      <c r="H30" s="86" t="n">
        <v>60889.28</v>
      </c>
      <c r="I30" s="86" t="n">
        <v>32868.85</v>
      </c>
      <c r="J30" s="84" t="n">
        <v>60889.28</v>
      </c>
      <c r="K30" s="83" t="n">
        <v>3.91</v>
      </c>
      <c r="L30" s="84" t="n">
        <v>5806.34</v>
      </c>
      <c r="M30" s="86" t="n">
        <v>190847747.21</v>
      </c>
    </row>
    <row r="31" customFormat="false" ht="15" hidden="false" customHeight="false" outlineLevel="0" collapsed="false">
      <c r="B31" s="77" t="s">
        <v>65</v>
      </c>
      <c r="C31" s="89" t="n">
        <v>154</v>
      </c>
      <c r="D31" s="78" t="n">
        <v>157</v>
      </c>
      <c r="E31" s="78" t="n">
        <v>100</v>
      </c>
      <c r="F31" s="78" t="n">
        <v>0</v>
      </c>
      <c r="G31" s="79" t="n">
        <f aca="false">D31-E31-F31</f>
        <v>57</v>
      </c>
      <c r="H31" s="80" t="n">
        <v>28202.75</v>
      </c>
      <c r="I31" s="80" t="n">
        <v>13577.4</v>
      </c>
      <c r="J31" s="81" t="n">
        <v>28202.75</v>
      </c>
      <c r="K31" s="78" t="n">
        <v>135.77</v>
      </c>
      <c r="L31" s="81" t="n">
        <v>7811</v>
      </c>
      <c r="M31" s="80" t="n">
        <v>106053078.17</v>
      </c>
    </row>
    <row r="32" customFormat="false" ht="15" hidden="false" customHeight="false" outlineLevel="0" collapsed="false">
      <c r="B32" s="82" t="s">
        <v>66</v>
      </c>
      <c r="C32" s="83" t="n">
        <v>70</v>
      </c>
      <c r="D32" s="83"/>
      <c r="E32" s="83"/>
      <c r="F32" s="83"/>
      <c r="G32" s="85"/>
      <c r="H32" s="87" t="n">
        <v>1897</v>
      </c>
      <c r="I32" s="86"/>
      <c r="J32" s="90" t="n">
        <v>1897</v>
      </c>
      <c r="K32" s="88" t="n">
        <v>27.1</v>
      </c>
      <c r="L32" s="84"/>
      <c r="M32" s="86"/>
    </row>
    <row r="33" customFormat="false" ht="15" hidden="false" customHeight="false" outlineLevel="0" collapsed="false">
      <c r="B33" s="77" t="s">
        <v>67</v>
      </c>
      <c r="C33" s="78" t="n">
        <v>117</v>
      </c>
      <c r="D33" s="78" t="n">
        <v>246</v>
      </c>
      <c r="E33" s="78" t="n">
        <v>216</v>
      </c>
      <c r="F33" s="78" t="n">
        <v>0</v>
      </c>
      <c r="G33" s="79" t="n">
        <f aca="false">D33-E33-F33</f>
        <v>30</v>
      </c>
      <c r="H33" s="80" t="n">
        <v>4158.85</v>
      </c>
      <c r="I33" s="80" t="n">
        <v>7908</v>
      </c>
      <c r="J33" s="81" t="n">
        <v>4158.85</v>
      </c>
      <c r="K33" s="78" t="n">
        <v>36.61</v>
      </c>
      <c r="L33" s="81" t="n">
        <v>5190.12</v>
      </c>
      <c r="M33" s="80" t="n">
        <v>41043471.37</v>
      </c>
    </row>
    <row r="34" customFormat="false" ht="25.5" hidden="false" customHeight="false" outlineLevel="0" collapsed="false">
      <c r="B34" s="82" t="s">
        <v>68</v>
      </c>
      <c r="C34" s="83" t="n">
        <v>336</v>
      </c>
      <c r="D34" s="83" t="n">
        <v>156.5</v>
      </c>
      <c r="E34" s="83" t="n">
        <v>107</v>
      </c>
      <c r="F34" s="83" t="n">
        <v>0</v>
      </c>
      <c r="G34" s="85" t="n">
        <f aca="false">D34-E34-F34</f>
        <v>49.5</v>
      </c>
      <c r="H34" s="86" t="n">
        <v>9608.4</v>
      </c>
      <c r="I34" s="86" t="n">
        <v>2441.89</v>
      </c>
      <c r="J34" s="84" t="n">
        <v>9608.4</v>
      </c>
      <c r="K34" s="83" t="n">
        <v>22.82</v>
      </c>
      <c r="L34" s="83" t="n">
        <v>713.98</v>
      </c>
      <c r="M34" s="86" t="n">
        <v>1743455.3</v>
      </c>
    </row>
    <row r="35" customFormat="false" ht="15" hidden="false" customHeight="false" outlineLevel="0" collapsed="false">
      <c r="B35" s="77" t="s">
        <v>69</v>
      </c>
      <c r="C35" s="78" t="n">
        <v>331</v>
      </c>
      <c r="D35" s="78" t="n">
        <v>112</v>
      </c>
      <c r="E35" s="78" t="n">
        <v>0</v>
      </c>
      <c r="F35" s="78" t="n">
        <v>0</v>
      </c>
      <c r="G35" s="79" t="n">
        <f aca="false">D35-E35-F35</f>
        <v>112</v>
      </c>
      <c r="H35" s="80" t="n">
        <v>1073</v>
      </c>
      <c r="I35" s="80" t="n">
        <v>0</v>
      </c>
      <c r="J35" s="81" t="n">
        <v>1073</v>
      </c>
      <c r="K35" s="78" t="n">
        <v>0</v>
      </c>
      <c r="L35" s="78" t="n">
        <v>0</v>
      </c>
      <c r="M35" s="80" t="n">
        <v>0</v>
      </c>
    </row>
    <row r="36" customFormat="false" ht="15" hidden="false" customHeight="false" outlineLevel="0" collapsed="false">
      <c r="B36" s="82" t="s">
        <v>70</v>
      </c>
      <c r="C36" s="84" t="n">
        <v>2500</v>
      </c>
      <c r="D36" s="84" t="n">
        <v>1895</v>
      </c>
      <c r="E36" s="83" t="n">
        <v>0</v>
      </c>
      <c r="F36" s="83" t="n">
        <v>0</v>
      </c>
      <c r="G36" s="85" t="n">
        <f aca="false">D36-E36-F36</f>
        <v>1895</v>
      </c>
      <c r="H36" s="86" t="n">
        <v>5500</v>
      </c>
      <c r="I36" s="86" t="n">
        <v>0</v>
      </c>
      <c r="J36" s="84" t="n">
        <v>5500</v>
      </c>
      <c r="K36" s="83" t="n">
        <v>0</v>
      </c>
      <c r="L36" s="83" t="n">
        <v>0</v>
      </c>
      <c r="M36" s="86" t="n">
        <v>0</v>
      </c>
    </row>
    <row r="37" customFormat="false" ht="25.5" hidden="false" customHeight="false" outlineLevel="0" collapsed="false">
      <c r="B37" s="77" t="s">
        <v>71</v>
      </c>
      <c r="C37" s="81" t="n">
        <v>2282.85</v>
      </c>
      <c r="D37" s="81" t="n">
        <v>2186.5</v>
      </c>
      <c r="E37" s="81" t="n">
        <v>1224.5</v>
      </c>
      <c r="F37" s="78" t="n">
        <v>0</v>
      </c>
      <c r="G37" s="79" t="n">
        <f aca="false">D37-E37-F37</f>
        <v>962</v>
      </c>
      <c r="H37" s="80" t="n">
        <v>363253.3</v>
      </c>
      <c r="I37" s="80" t="n">
        <v>222067.5</v>
      </c>
      <c r="J37" s="81" t="n">
        <v>363253.3</v>
      </c>
      <c r="K37" s="78" t="n">
        <v>181.35</v>
      </c>
      <c r="L37" s="81" t="n">
        <v>12680.7</v>
      </c>
      <c r="M37" s="80" t="n">
        <v>2815971793.82</v>
      </c>
    </row>
    <row r="38" customFormat="false" ht="15" hidden="false" customHeight="false" outlineLevel="0" collapsed="false">
      <c r="B38" s="82" t="s">
        <v>72</v>
      </c>
      <c r="C38" s="83" t="n">
        <v>319.5</v>
      </c>
      <c r="D38" s="83" t="n">
        <v>153.75</v>
      </c>
      <c r="E38" s="83" t="n">
        <v>55.75</v>
      </c>
      <c r="F38" s="83" t="n">
        <v>0</v>
      </c>
      <c r="G38" s="85" t="n">
        <f aca="false">D38-E38-F38</f>
        <v>98</v>
      </c>
      <c r="H38" s="86" t="n">
        <v>6195.09</v>
      </c>
      <c r="I38" s="86" t="n">
        <v>1643.63</v>
      </c>
      <c r="J38" s="84" t="n">
        <v>6195.09</v>
      </c>
      <c r="K38" s="83" t="n">
        <v>29.48</v>
      </c>
      <c r="L38" s="84" t="n">
        <v>6667.75</v>
      </c>
      <c r="M38" s="86" t="n">
        <v>10959307.12</v>
      </c>
    </row>
    <row r="39" customFormat="false" ht="15" hidden="false" customHeight="false" outlineLevel="0" collapsed="false">
      <c r="B39" s="77" t="s">
        <v>73</v>
      </c>
      <c r="C39" s="78" t="n">
        <v>29</v>
      </c>
      <c r="D39" s="78" t="n">
        <v>22</v>
      </c>
      <c r="E39" s="78" t="n">
        <v>18</v>
      </c>
      <c r="F39" s="78" t="n">
        <v>0</v>
      </c>
      <c r="G39" s="79" t="n">
        <f aca="false">D39-E39-F39</f>
        <v>4</v>
      </c>
      <c r="H39" s="80" t="n">
        <v>313.7</v>
      </c>
      <c r="I39" s="80" t="n">
        <v>220.84</v>
      </c>
      <c r="J39" s="78" t="n">
        <v>313.7</v>
      </c>
      <c r="K39" s="78" t="n">
        <v>12.27</v>
      </c>
      <c r="L39" s="81" t="n">
        <v>3431.06</v>
      </c>
      <c r="M39" s="80" t="n">
        <v>757716.06</v>
      </c>
    </row>
    <row r="40" customFormat="false" ht="15" hidden="false" customHeight="false" outlineLevel="0" collapsed="false">
      <c r="B40" s="82" t="s">
        <v>74</v>
      </c>
      <c r="C40" s="91"/>
      <c r="D40" s="83" t="n">
        <v>133</v>
      </c>
      <c r="E40" s="83" t="n">
        <v>0</v>
      </c>
      <c r="F40" s="83" t="n">
        <v>0</v>
      </c>
      <c r="G40" s="85" t="n">
        <f aca="false">D40-E40-F40</f>
        <v>133</v>
      </c>
      <c r="H40" s="87" t="n">
        <v>1420.8</v>
      </c>
      <c r="I40" s="86" t="n">
        <v>0</v>
      </c>
      <c r="J40" s="90" t="n">
        <v>1420.8</v>
      </c>
      <c r="K40" s="83" t="n">
        <v>0</v>
      </c>
      <c r="L40" s="83" t="n">
        <v>0</v>
      </c>
      <c r="M40" s="86" t="n">
        <v>0</v>
      </c>
    </row>
    <row r="41" customFormat="false" ht="15" hidden="false" customHeight="false" outlineLevel="0" collapsed="false">
      <c r="B41" s="92" t="s">
        <v>20</v>
      </c>
      <c r="C41" s="93" t="n">
        <f aca="false">SUM(C15:C40)</f>
        <v>56484.25</v>
      </c>
      <c r="D41" s="94" t="n">
        <v>52025.1</v>
      </c>
      <c r="E41" s="94" t="n">
        <v>30689.7</v>
      </c>
      <c r="F41" s="95" t="n">
        <v>0</v>
      </c>
      <c r="G41" s="96" t="n">
        <f aca="false">SUM(G15:G40)</f>
        <v>21335.4</v>
      </c>
      <c r="H41" s="97" t="n">
        <f aca="false">SUM(H15:H40)-H25</f>
        <v>849145.09</v>
      </c>
      <c r="I41" s="98" t="n">
        <f aca="false">SUM(I15:I40)</f>
        <v>482740.27</v>
      </c>
      <c r="J41" s="99" t="n">
        <f aca="false">SUM(J15:J40)-J25</f>
        <v>849145.09</v>
      </c>
      <c r="K41" s="95" t="n">
        <v>0</v>
      </c>
      <c r="L41" s="95" t="n">
        <v>0</v>
      </c>
      <c r="M41" s="98" t="n">
        <v>6273916004.84</v>
      </c>
    </row>
    <row r="43" customFormat="false" ht="15" hidden="false" customHeight="false" outlineLevel="0" collapsed="false">
      <c r="B43" s="65"/>
      <c r="C43" s="66"/>
      <c r="D43" s="67"/>
      <c r="E43" s="68"/>
      <c r="F43" s="100"/>
      <c r="G43" s="100"/>
      <c r="H43" s="100"/>
      <c r="I43" s="100"/>
      <c r="J43" s="100"/>
      <c r="K43" s="100"/>
      <c r="L43" s="100"/>
      <c r="M43" s="100"/>
    </row>
    <row r="44" customFormat="false" ht="15" hidden="false" customHeight="false" outlineLevel="0" collapsed="false">
      <c r="B44" s="65"/>
      <c r="C44" s="66"/>
      <c r="D44" s="67"/>
      <c r="E44" s="68"/>
      <c r="F44" s="100"/>
      <c r="G44" s="100"/>
      <c r="H44" s="100"/>
      <c r="I44" s="100"/>
      <c r="J44" s="100"/>
      <c r="K44" s="100"/>
      <c r="L44" s="100"/>
      <c r="M44" s="100"/>
    </row>
    <row r="45" customFormat="false" ht="15" hidden="false" customHeight="true" outlineLevel="0" collapsed="false">
      <c r="B45" s="69" t="s">
        <v>75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</row>
    <row r="46" customFormat="false" ht="15" hidden="false" customHeight="false" outlineLevel="0" collapsed="false">
      <c r="B46" s="101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74" t="n">
        <v>44105</v>
      </c>
    </row>
    <row r="47" customFormat="false" ht="51" hidden="false" customHeight="false" outlineLevel="0" collapsed="false">
      <c r="B47" s="75" t="s">
        <v>46</v>
      </c>
      <c r="C47" s="76" t="s">
        <v>33</v>
      </c>
      <c r="D47" s="75" t="s">
        <v>34</v>
      </c>
      <c r="E47" s="75" t="s">
        <v>35</v>
      </c>
      <c r="F47" s="75" t="s">
        <v>36</v>
      </c>
      <c r="G47" s="76" t="s">
        <v>37</v>
      </c>
      <c r="H47" s="75" t="s">
        <v>38</v>
      </c>
      <c r="I47" s="75" t="s">
        <v>39</v>
      </c>
      <c r="J47" s="75" t="s">
        <v>47</v>
      </c>
      <c r="K47" s="75" t="s">
        <v>41</v>
      </c>
      <c r="L47" s="75" t="s">
        <v>48</v>
      </c>
      <c r="M47" s="75" t="s">
        <v>43</v>
      </c>
    </row>
    <row r="48" customFormat="false" ht="25.5" hidden="false" customHeight="false" outlineLevel="0" collapsed="false">
      <c r="B48" s="77" t="s">
        <v>50</v>
      </c>
      <c r="C48" s="81" t="n">
        <v>14094</v>
      </c>
      <c r="D48" s="81" t="n">
        <v>15752</v>
      </c>
      <c r="E48" s="78" t="n">
        <v>196</v>
      </c>
      <c r="F48" s="78" t="n">
        <v>0</v>
      </c>
      <c r="G48" s="79" t="n">
        <f aca="false">D48-E48-F48</f>
        <v>15556</v>
      </c>
      <c r="H48" s="80" t="n">
        <v>110880.75</v>
      </c>
      <c r="I48" s="80" t="n">
        <v>2099.5</v>
      </c>
      <c r="J48" s="81" t="n">
        <v>110880.75</v>
      </c>
      <c r="K48" s="78" t="n">
        <v>10.71</v>
      </c>
      <c r="L48" s="78" t="n">
        <v>501.3</v>
      </c>
      <c r="M48" s="80" t="n">
        <v>1052486.76</v>
      </c>
    </row>
    <row r="49" customFormat="false" ht="15" hidden="false" customHeight="false" outlineLevel="0" collapsed="false">
      <c r="B49" s="82" t="s">
        <v>76</v>
      </c>
      <c r="C49" s="83" t="n">
        <v>100</v>
      </c>
      <c r="D49" s="84"/>
      <c r="E49" s="83"/>
      <c r="F49" s="83"/>
      <c r="G49" s="85"/>
      <c r="H49" s="86" t="n">
        <v>75</v>
      </c>
      <c r="I49" s="86"/>
      <c r="J49" s="83" t="n">
        <v>75</v>
      </c>
      <c r="K49" s="83"/>
      <c r="L49" s="83"/>
      <c r="M49" s="86"/>
    </row>
    <row r="50" customFormat="false" ht="15" hidden="false" customHeight="false" outlineLevel="0" collapsed="false">
      <c r="B50" s="77" t="s">
        <v>54</v>
      </c>
      <c r="C50" s="81" t="n">
        <v>12800</v>
      </c>
      <c r="D50" s="81" t="n">
        <v>7500</v>
      </c>
      <c r="E50" s="78" t="n">
        <v>0</v>
      </c>
      <c r="F50" s="78" t="n">
        <v>0</v>
      </c>
      <c r="G50" s="79" t="n">
        <f aca="false">D50-E50-F50</f>
        <v>7500</v>
      </c>
      <c r="H50" s="80" t="n">
        <v>12160</v>
      </c>
      <c r="I50" s="80" t="n">
        <v>0</v>
      </c>
      <c r="J50" s="81" t="n">
        <v>12160</v>
      </c>
      <c r="K50" s="78" t="n">
        <v>0</v>
      </c>
      <c r="L50" s="78" t="n">
        <v>0</v>
      </c>
      <c r="M50" s="80" t="n">
        <v>0</v>
      </c>
    </row>
    <row r="51" customFormat="false" ht="15" hidden="false" customHeight="false" outlineLevel="0" collapsed="false">
      <c r="B51" s="82" t="s">
        <v>61</v>
      </c>
      <c r="C51" s="84" t="n">
        <v>120033</v>
      </c>
      <c r="D51" s="84" t="n">
        <v>125566</v>
      </c>
      <c r="E51" s="84" t="n">
        <v>42936</v>
      </c>
      <c r="F51" s="83" t="n">
        <v>0</v>
      </c>
      <c r="G51" s="85" t="n">
        <f aca="false">D51-E51-F51</f>
        <v>82630</v>
      </c>
      <c r="H51" s="86" t="n">
        <v>56522</v>
      </c>
      <c r="I51" s="86" t="n">
        <v>20687.33</v>
      </c>
      <c r="J51" s="84" t="n">
        <v>56522</v>
      </c>
      <c r="K51" s="83" t="n">
        <v>0.48</v>
      </c>
      <c r="L51" s="84" t="n">
        <v>15576.57</v>
      </c>
      <c r="M51" s="86" t="n">
        <v>322237648.5</v>
      </c>
    </row>
    <row r="52" customFormat="false" ht="25.5" hidden="false" customHeight="false" outlineLevel="0" collapsed="false">
      <c r="B52" s="77" t="s">
        <v>63</v>
      </c>
      <c r="C52" s="81" t="n">
        <v>4931</v>
      </c>
      <c r="D52" s="81" t="n">
        <v>1497</v>
      </c>
      <c r="E52" s="78" t="n">
        <v>49</v>
      </c>
      <c r="F52" s="78" t="n">
        <v>0</v>
      </c>
      <c r="G52" s="79" t="n">
        <f aca="false">D52-E52-F52</f>
        <v>1448</v>
      </c>
      <c r="H52" s="80" t="n">
        <v>113174.3</v>
      </c>
      <c r="I52" s="80" t="n">
        <v>810.81</v>
      </c>
      <c r="J52" s="81" t="n">
        <v>113174.3</v>
      </c>
      <c r="K52" s="78" t="n">
        <v>16.55</v>
      </c>
      <c r="L52" s="78" t="n">
        <v>554.63</v>
      </c>
      <c r="M52" s="80" t="n">
        <v>449700.15</v>
      </c>
    </row>
    <row r="53" customFormat="false" ht="15" hidden="false" customHeight="false" outlineLevel="0" collapsed="false">
      <c r="B53" s="82" t="s">
        <v>64</v>
      </c>
      <c r="C53" s="84" t="n">
        <v>215435.5</v>
      </c>
      <c r="D53" s="84" t="n">
        <v>201018.25</v>
      </c>
      <c r="E53" s="84" t="n">
        <v>33910</v>
      </c>
      <c r="F53" s="84" t="n">
        <v>1500</v>
      </c>
      <c r="G53" s="85" t="n">
        <f aca="false">D53-E53-F53</f>
        <v>165608.25</v>
      </c>
      <c r="H53" s="86" t="n">
        <v>163111.58</v>
      </c>
      <c r="I53" s="86" t="n">
        <v>23683.7</v>
      </c>
      <c r="J53" s="84" t="n">
        <v>163111.58</v>
      </c>
      <c r="K53" s="83" t="n">
        <v>0.7</v>
      </c>
      <c r="L53" s="84" t="n">
        <v>5625.66</v>
      </c>
      <c r="M53" s="86" t="n">
        <v>133236489.08</v>
      </c>
    </row>
    <row r="54" customFormat="false" ht="25.5" hidden="false" customHeight="false" outlineLevel="0" collapsed="false">
      <c r="B54" s="77" t="s">
        <v>68</v>
      </c>
      <c r="C54" s="81" t="n">
        <v>2983</v>
      </c>
      <c r="D54" s="81" t="n">
        <v>3400</v>
      </c>
      <c r="E54" s="78" t="n">
        <v>0</v>
      </c>
      <c r="F54" s="78" t="n">
        <v>0</v>
      </c>
      <c r="G54" s="79" t="n">
        <f aca="false">D54-E54-F54</f>
        <v>3400</v>
      </c>
      <c r="H54" s="80" t="n">
        <v>52661.8</v>
      </c>
      <c r="I54" s="80" t="n">
        <v>0</v>
      </c>
      <c r="J54" s="81" t="n">
        <v>52661.8</v>
      </c>
      <c r="K54" s="78" t="n">
        <v>0</v>
      </c>
      <c r="L54" s="78" t="n">
        <v>0</v>
      </c>
      <c r="M54" s="80" t="n">
        <v>0</v>
      </c>
    </row>
    <row r="55" customFormat="false" ht="15" hidden="false" customHeight="false" outlineLevel="0" collapsed="false">
      <c r="B55" s="82" t="s">
        <v>69</v>
      </c>
      <c r="C55" s="84" t="n">
        <v>14864.75</v>
      </c>
      <c r="D55" s="84" t="n">
        <v>22783.3</v>
      </c>
      <c r="E55" s="83" t="n">
        <v>0</v>
      </c>
      <c r="F55" s="83" t="n">
        <v>0</v>
      </c>
      <c r="G55" s="85" t="n">
        <f aca="false">D55-E55-F55</f>
        <v>22783.3</v>
      </c>
      <c r="H55" s="86" t="n">
        <v>25232.78</v>
      </c>
      <c r="I55" s="86" t="n">
        <v>0</v>
      </c>
      <c r="J55" s="84" t="n">
        <v>25232.78</v>
      </c>
      <c r="K55" s="83" t="n">
        <v>0</v>
      </c>
      <c r="L55" s="83" t="n">
        <v>0</v>
      </c>
      <c r="M55" s="86" t="n">
        <v>0</v>
      </c>
    </row>
    <row r="56" customFormat="false" ht="15" hidden="false" customHeight="false" outlineLevel="0" collapsed="false">
      <c r="B56" s="77" t="s">
        <v>70</v>
      </c>
      <c r="C56" s="81" t="n">
        <v>24031</v>
      </c>
      <c r="D56" s="81" t="n">
        <v>22419</v>
      </c>
      <c r="E56" s="78" t="n">
        <v>0</v>
      </c>
      <c r="F56" s="78" t="n">
        <v>0</v>
      </c>
      <c r="G56" s="79" t="n">
        <f aca="false">D56-E56-F56</f>
        <v>22419</v>
      </c>
      <c r="H56" s="80" t="n">
        <v>40414.25</v>
      </c>
      <c r="I56" s="80" t="n">
        <v>0</v>
      </c>
      <c r="J56" s="81" t="n">
        <v>40414.25</v>
      </c>
      <c r="K56" s="78" t="n">
        <v>0</v>
      </c>
      <c r="L56" s="78" t="n">
        <v>0</v>
      </c>
      <c r="M56" s="80" t="n">
        <v>0</v>
      </c>
    </row>
    <row r="57" customFormat="false" ht="15" hidden="false" customHeight="false" outlineLevel="0" collapsed="false">
      <c r="B57" s="82" t="s">
        <v>77</v>
      </c>
      <c r="C57" s="83" t="n">
        <v>175</v>
      </c>
      <c r="D57" s="84"/>
      <c r="E57" s="83"/>
      <c r="F57" s="83"/>
      <c r="G57" s="85"/>
      <c r="H57" s="86" t="n">
        <v>131.25</v>
      </c>
      <c r="I57" s="86"/>
      <c r="J57" s="83" t="n">
        <v>131.25</v>
      </c>
      <c r="K57" s="83"/>
      <c r="L57" s="83"/>
      <c r="M57" s="86"/>
    </row>
    <row r="58" customFormat="false" ht="15" hidden="false" customHeight="false" outlineLevel="0" collapsed="false">
      <c r="B58" s="92" t="s">
        <v>20</v>
      </c>
      <c r="C58" s="103" t="n">
        <f aca="false">SUM(C48:C57)</f>
        <v>409447.25</v>
      </c>
      <c r="D58" s="94" t="n">
        <v>399935.55</v>
      </c>
      <c r="E58" s="94" t="n">
        <v>77091</v>
      </c>
      <c r="F58" s="94" t="n">
        <v>1500</v>
      </c>
      <c r="G58" s="96" t="n">
        <f aca="false">SUM(G48:G56)</f>
        <v>321344.55</v>
      </c>
      <c r="H58" s="98" t="n">
        <f aca="false">SUM(H48:H57)</f>
        <v>574363.71</v>
      </c>
      <c r="I58" s="98" t="n">
        <v>47281.34</v>
      </c>
      <c r="J58" s="95"/>
      <c r="K58" s="95" t="n">
        <v>0</v>
      </c>
      <c r="L58" s="95" t="n">
        <v>0</v>
      </c>
      <c r="M58" s="98" t="n">
        <v>456976324.49</v>
      </c>
    </row>
    <row r="59" customFormat="false" ht="15" hidden="false" customHeight="false" outlineLevel="0" collapsed="false">
      <c r="F59" s="0" t="n">
        <f aca="false">B65</f>
        <v>0</v>
      </c>
    </row>
    <row r="60" customFormat="false" ht="15" hidden="false" customHeight="false" outlineLevel="0" collapsed="false">
      <c r="B60" s="41" t="s">
        <v>22</v>
      </c>
    </row>
  </sheetData>
  <mergeCells count="6">
    <mergeCell ref="B3:M3"/>
    <mergeCell ref="B4:M4"/>
    <mergeCell ref="B5:M5"/>
    <mergeCell ref="B6:C6"/>
    <mergeCell ref="B12:M12"/>
    <mergeCell ref="B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AB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9" min="3" style="0" width="11.56"/>
    <col collapsed="false" customWidth="true" hidden="false" outlineLevel="0" max="10" min="10" style="0" width="14.41"/>
    <col collapsed="false" customWidth="true" hidden="false" outlineLevel="0" max="11" min="11" style="0" width="16.7"/>
    <col collapsed="false" customWidth="true" hidden="false" outlineLevel="0" max="26" min="12" style="0" width="11.56"/>
    <col collapsed="false" customWidth="true" hidden="false" outlineLevel="0" max="27" min="27" style="0" width="13.7"/>
  </cols>
  <sheetData>
    <row r="2" customFormat="false" ht="15.75" hidden="false" customHeight="false" outlineLevel="0" collapsed="false">
      <c r="B2" s="104" t="s">
        <v>28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5"/>
      <c r="P2" s="105"/>
      <c r="Q2" s="105"/>
    </row>
    <row r="3" customFormat="false" ht="15.75" hidden="false" customHeight="false" outlineLevel="0" collapsed="false">
      <c r="B3" s="105" t="s">
        <v>78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</row>
    <row r="4" customFormat="false" ht="15.75" hidden="false" customHeight="false" outlineLevel="0" collapsed="false">
      <c r="B4" s="106" t="s">
        <v>79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</row>
    <row r="5" customFormat="false" ht="15.75" hidden="false" customHeight="false" outlineLevel="0" collapsed="false">
      <c r="B5" s="107" t="s">
        <v>80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</row>
    <row r="6" customFormat="false" ht="30.75" hidden="false" customHeight="false" outlineLevel="0" collapsed="false">
      <c r="B6" s="108" t="s">
        <v>31</v>
      </c>
      <c r="C6" s="109" t="n">
        <v>44105</v>
      </c>
      <c r="I6" s="110" t="s">
        <v>81</v>
      </c>
      <c r="J6" s="111" t="s">
        <v>82</v>
      </c>
    </row>
    <row r="7" customFormat="false" ht="15.75" hidden="false" customHeight="false" outlineLevel="0" collapsed="false">
      <c r="B7" s="112"/>
      <c r="C7" s="113"/>
      <c r="D7" s="114"/>
      <c r="E7" s="115"/>
      <c r="I7" s="116" t="s">
        <v>83</v>
      </c>
      <c r="J7" s="117" t="n">
        <v>52025.1</v>
      </c>
    </row>
    <row r="8" customFormat="false" ht="15.75" hidden="false" customHeight="false" outlineLevel="0" collapsed="false">
      <c r="B8" s="118"/>
      <c r="C8" s="119"/>
      <c r="D8" s="120"/>
      <c r="E8" s="121"/>
      <c r="I8" s="116" t="s">
        <v>84</v>
      </c>
      <c r="J8" s="117" t="n">
        <v>399935.55</v>
      </c>
    </row>
    <row r="9" customFormat="false" ht="15.75" hidden="false" customHeight="false" outlineLevel="0" collapsed="false">
      <c r="B9" s="118"/>
      <c r="C9" s="122"/>
      <c r="D9" s="123"/>
      <c r="E9" s="124"/>
      <c r="I9" s="125" t="s">
        <v>20</v>
      </c>
      <c r="J9" s="126" t="n">
        <v>451960.65</v>
      </c>
    </row>
    <row r="10" customFormat="false" ht="15.75" hidden="false" customHeight="false" outlineLevel="0" collapsed="false">
      <c r="B10" s="127" t="s">
        <v>85</v>
      </c>
      <c r="C10" s="128" t="s">
        <v>83</v>
      </c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30"/>
    </row>
    <row r="11" customFormat="false" ht="38.25" hidden="false" customHeight="false" outlineLevel="0" collapsed="false">
      <c r="B11" s="131" t="s">
        <v>86</v>
      </c>
      <c r="C11" s="131" t="s">
        <v>49</v>
      </c>
      <c r="D11" s="131" t="s">
        <v>50</v>
      </c>
      <c r="E11" s="131" t="s">
        <v>51</v>
      </c>
      <c r="F11" s="131" t="s">
        <v>52</v>
      </c>
      <c r="G11" s="131" t="s">
        <v>53</v>
      </c>
      <c r="H11" s="131" t="s">
        <v>55</v>
      </c>
      <c r="I11" s="131" t="s">
        <v>56</v>
      </c>
      <c r="J11" s="131" t="s">
        <v>57</v>
      </c>
      <c r="K11" s="131" t="s">
        <v>58</v>
      </c>
      <c r="L11" s="131" t="s">
        <v>59</v>
      </c>
      <c r="M11" s="131" t="s">
        <v>60</v>
      </c>
      <c r="N11" s="131" t="s">
        <v>61</v>
      </c>
      <c r="O11" s="131" t="s">
        <v>62</v>
      </c>
      <c r="P11" s="131" t="s">
        <v>63</v>
      </c>
      <c r="Q11" s="131" t="s">
        <v>64</v>
      </c>
      <c r="R11" s="131" t="s">
        <v>65</v>
      </c>
      <c r="S11" s="131" t="s">
        <v>67</v>
      </c>
      <c r="T11" s="131" t="s">
        <v>68</v>
      </c>
      <c r="U11" s="131" t="s">
        <v>69</v>
      </c>
      <c r="V11" s="131" t="s">
        <v>70</v>
      </c>
      <c r="W11" s="131" t="s">
        <v>71</v>
      </c>
      <c r="X11" s="131" t="s">
        <v>72</v>
      </c>
      <c r="Y11" s="131" t="s">
        <v>73</v>
      </c>
      <c r="Z11" s="131" t="s">
        <v>74</v>
      </c>
      <c r="AA11" s="131" t="s">
        <v>20</v>
      </c>
      <c r="AB11" s="62"/>
    </row>
    <row r="12" customFormat="false" ht="25.5" hidden="false" customHeight="false" outlineLevel="0" collapsed="false">
      <c r="B12" s="77" t="s">
        <v>87</v>
      </c>
      <c r="C12" s="78" t="n">
        <v>48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135</v>
      </c>
      <c r="I12" s="81" t="n">
        <v>14632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795</v>
      </c>
      <c r="O12" s="78" t="n">
        <v>0</v>
      </c>
      <c r="P12" s="78" t="n">
        <v>0</v>
      </c>
      <c r="Q12" s="81" t="n">
        <v>1650</v>
      </c>
      <c r="R12" s="78" t="n">
        <v>0</v>
      </c>
      <c r="S12" s="78" t="n">
        <v>0</v>
      </c>
      <c r="T12" s="78" t="n">
        <v>0</v>
      </c>
      <c r="U12" s="78" t="n">
        <v>0</v>
      </c>
      <c r="V12" s="78" t="n">
        <v>0</v>
      </c>
      <c r="W12" s="78" t="n">
        <v>16</v>
      </c>
      <c r="X12" s="78" t="n">
        <v>0</v>
      </c>
      <c r="Y12" s="78" t="n">
        <v>0</v>
      </c>
      <c r="Z12" s="78" t="n">
        <v>0</v>
      </c>
      <c r="AA12" s="132" t="n">
        <v>17276</v>
      </c>
      <c r="AB12" s="62"/>
    </row>
    <row r="13" customFormat="false" ht="15.75" hidden="false" customHeight="false" outlineLevel="0" collapsed="false">
      <c r="B13" s="133" t="s">
        <v>88</v>
      </c>
      <c r="C13" s="134" t="n">
        <v>0</v>
      </c>
      <c r="D13" s="134" t="n">
        <v>0</v>
      </c>
      <c r="E13" s="134" t="n">
        <v>0</v>
      </c>
      <c r="F13" s="134" t="n">
        <v>0</v>
      </c>
      <c r="G13" s="134" t="n">
        <v>24</v>
      </c>
      <c r="H13" s="134" t="n">
        <v>0</v>
      </c>
      <c r="I13" s="134" t="n">
        <v>0</v>
      </c>
      <c r="J13" s="134" t="n">
        <v>111</v>
      </c>
      <c r="K13" s="134" t="n">
        <v>0</v>
      </c>
      <c r="L13" s="134" t="n">
        <v>0</v>
      </c>
      <c r="M13" s="135" t="n">
        <v>1770</v>
      </c>
      <c r="N13" s="134" t="n">
        <v>9.2</v>
      </c>
      <c r="O13" s="134" t="n">
        <v>0</v>
      </c>
      <c r="P13" s="134" t="n">
        <v>0</v>
      </c>
      <c r="Q13" s="135" t="n">
        <v>1873</v>
      </c>
      <c r="R13" s="134" t="n">
        <v>0</v>
      </c>
      <c r="S13" s="134" t="n">
        <v>0</v>
      </c>
      <c r="T13" s="134" t="n">
        <v>0</v>
      </c>
      <c r="U13" s="134" t="n">
        <v>0</v>
      </c>
      <c r="V13" s="134" t="n">
        <v>0</v>
      </c>
      <c r="W13" s="134" t="n">
        <v>106</v>
      </c>
      <c r="X13" s="134" t="n">
        <v>25</v>
      </c>
      <c r="Y13" s="134" t="n">
        <v>0</v>
      </c>
      <c r="Z13" s="134" t="n">
        <v>0</v>
      </c>
      <c r="AA13" s="136" t="n">
        <v>3918.2</v>
      </c>
      <c r="AB13" s="137"/>
    </row>
    <row r="14" customFormat="false" ht="25.5" hidden="false" customHeight="false" outlineLevel="0" collapsed="false">
      <c r="B14" s="77" t="s">
        <v>89</v>
      </c>
      <c r="C14" s="78" t="n">
        <v>10</v>
      </c>
      <c r="D14" s="78" t="n">
        <v>389</v>
      </c>
      <c r="E14" s="78" t="n">
        <v>0</v>
      </c>
      <c r="F14" s="78" t="n">
        <v>0</v>
      </c>
      <c r="G14" s="78" t="n">
        <v>0</v>
      </c>
      <c r="H14" s="78" t="n">
        <v>22</v>
      </c>
      <c r="I14" s="78" t="n">
        <v>594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174</v>
      </c>
      <c r="O14" s="78" t="n">
        <v>34</v>
      </c>
      <c r="P14" s="78" t="n">
        <v>235</v>
      </c>
      <c r="Q14" s="81" t="n">
        <v>1735</v>
      </c>
      <c r="R14" s="78" t="n">
        <v>0</v>
      </c>
      <c r="S14" s="78" t="n">
        <v>0</v>
      </c>
      <c r="T14" s="78" t="n">
        <v>44</v>
      </c>
      <c r="U14" s="78" t="n">
        <v>0</v>
      </c>
      <c r="V14" s="78" t="n">
        <v>0</v>
      </c>
      <c r="W14" s="78" t="n">
        <v>0</v>
      </c>
      <c r="X14" s="78" t="n">
        <v>0</v>
      </c>
      <c r="Y14" s="78" t="n">
        <v>0</v>
      </c>
      <c r="Z14" s="78" t="n">
        <v>10</v>
      </c>
      <c r="AA14" s="132" t="n">
        <v>3247</v>
      </c>
      <c r="AB14" s="62"/>
    </row>
    <row r="15" customFormat="false" ht="25.5" hidden="false" customHeight="false" outlineLevel="0" collapsed="false">
      <c r="B15" s="133" t="s">
        <v>90</v>
      </c>
      <c r="C15" s="134" t="n">
        <v>18</v>
      </c>
      <c r="D15" s="134" t="n">
        <v>120</v>
      </c>
      <c r="E15" s="134" t="n">
        <v>0</v>
      </c>
      <c r="F15" s="134" t="n">
        <v>0</v>
      </c>
      <c r="G15" s="134" t="n">
        <v>18</v>
      </c>
      <c r="H15" s="134" t="n">
        <v>34</v>
      </c>
      <c r="I15" s="135" t="n">
        <v>1685</v>
      </c>
      <c r="J15" s="134" t="n">
        <v>99</v>
      </c>
      <c r="K15" s="134" t="n">
        <v>18</v>
      </c>
      <c r="L15" s="134" t="n">
        <v>0</v>
      </c>
      <c r="M15" s="134" t="n">
        <v>17</v>
      </c>
      <c r="N15" s="134" t="n">
        <v>140</v>
      </c>
      <c r="O15" s="134" t="n">
        <v>56</v>
      </c>
      <c r="P15" s="134" t="n">
        <v>52</v>
      </c>
      <c r="Q15" s="134" t="n">
        <v>458</v>
      </c>
      <c r="R15" s="134" t="n">
        <v>16</v>
      </c>
      <c r="S15" s="134" t="n">
        <v>0</v>
      </c>
      <c r="T15" s="134" t="n">
        <v>18</v>
      </c>
      <c r="U15" s="134" t="n">
        <v>0</v>
      </c>
      <c r="V15" s="134" t="n">
        <v>0</v>
      </c>
      <c r="W15" s="134" t="n">
        <v>60</v>
      </c>
      <c r="X15" s="134" t="n">
        <v>6</v>
      </c>
      <c r="Y15" s="134" t="n">
        <v>0</v>
      </c>
      <c r="Z15" s="134" t="n">
        <v>25</v>
      </c>
      <c r="AA15" s="136" t="n">
        <v>2840</v>
      </c>
      <c r="AB15" s="137"/>
    </row>
    <row r="16" customFormat="false" ht="25.5" hidden="false" customHeight="false" outlineLevel="0" collapsed="false">
      <c r="B16" s="77" t="s">
        <v>91</v>
      </c>
      <c r="C16" s="78" t="n">
        <v>0</v>
      </c>
      <c r="D16" s="78" t="n">
        <v>0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127</v>
      </c>
      <c r="K16" s="78" t="n">
        <v>0</v>
      </c>
      <c r="L16" s="78" t="n">
        <v>0</v>
      </c>
      <c r="M16" s="81" t="n">
        <v>2000</v>
      </c>
      <c r="N16" s="78" t="n">
        <v>19</v>
      </c>
      <c r="O16" s="78" t="n">
        <v>0</v>
      </c>
      <c r="P16" s="78" t="n">
        <v>0</v>
      </c>
      <c r="Q16" s="78" t="n">
        <v>225</v>
      </c>
      <c r="R16" s="78" t="n">
        <v>0</v>
      </c>
      <c r="S16" s="78" t="n">
        <v>0</v>
      </c>
      <c r="T16" s="78" t="n">
        <v>7</v>
      </c>
      <c r="U16" s="78" t="n">
        <v>0</v>
      </c>
      <c r="V16" s="78" t="n">
        <v>0</v>
      </c>
      <c r="W16" s="78" t="n">
        <v>98</v>
      </c>
      <c r="X16" s="78" t="n">
        <v>27</v>
      </c>
      <c r="Y16" s="78" t="n">
        <v>0</v>
      </c>
      <c r="Z16" s="78" t="n">
        <v>0</v>
      </c>
      <c r="AA16" s="132" t="n">
        <v>2503</v>
      </c>
      <c r="AB16" s="62"/>
    </row>
    <row r="17" customFormat="false" ht="15.75" hidden="false" customHeight="false" outlineLevel="0" collapsed="false">
      <c r="B17" s="133" t="s">
        <v>92</v>
      </c>
      <c r="C17" s="134" t="n">
        <v>0</v>
      </c>
      <c r="D17" s="134" t="n">
        <v>0</v>
      </c>
      <c r="E17" s="134" t="n">
        <v>0</v>
      </c>
      <c r="F17" s="134" t="n">
        <v>0</v>
      </c>
      <c r="G17" s="134" t="n">
        <v>0</v>
      </c>
      <c r="H17" s="134" t="n">
        <v>0</v>
      </c>
      <c r="I17" s="134" t="n">
        <v>0</v>
      </c>
      <c r="J17" s="134" t="n">
        <v>145</v>
      </c>
      <c r="K17" s="134" t="n">
        <v>0</v>
      </c>
      <c r="L17" s="134" t="n">
        <v>0</v>
      </c>
      <c r="M17" s="134" t="n">
        <v>0</v>
      </c>
      <c r="N17" s="134" t="n">
        <v>0</v>
      </c>
      <c r="O17" s="134" t="n">
        <v>0</v>
      </c>
      <c r="P17" s="134" t="n">
        <v>0</v>
      </c>
      <c r="Q17" s="134" t="n">
        <v>355</v>
      </c>
      <c r="R17" s="134" t="n">
        <v>0</v>
      </c>
      <c r="S17" s="134" t="n">
        <v>0</v>
      </c>
      <c r="T17" s="134" t="n">
        <v>0</v>
      </c>
      <c r="U17" s="134" t="n">
        <v>0</v>
      </c>
      <c r="V17" s="135" t="n">
        <v>1645</v>
      </c>
      <c r="W17" s="134" t="n">
        <v>59</v>
      </c>
      <c r="X17" s="134" t="n">
        <v>0</v>
      </c>
      <c r="Y17" s="134" t="n">
        <v>0</v>
      </c>
      <c r="Z17" s="134" t="n">
        <v>0</v>
      </c>
      <c r="AA17" s="136" t="n">
        <v>2204</v>
      </c>
      <c r="AB17" s="137"/>
    </row>
    <row r="18" customFormat="false" ht="15.75" hidden="false" customHeight="false" outlineLevel="0" collapsed="false">
      <c r="B18" s="77" t="s">
        <v>93</v>
      </c>
      <c r="C18" s="78" t="n">
        <v>0</v>
      </c>
      <c r="D18" s="78" t="n">
        <v>0</v>
      </c>
      <c r="E18" s="78" t="n">
        <v>0</v>
      </c>
      <c r="F18" s="78" t="n">
        <v>0</v>
      </c>
      <c r="G18" s="78" t="n">
        <v>0</v>
      </c>
      <c r="H18" s="78" t="n">
        <v>820</v>
      </c>
      <c r="I18" s="78" t="n">
        <v>905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365</v>
      </c>
      <c r="R18" s="78" t="n">
        <v>0</v>
      </c>
      <c r="S18" s="78" t="n">
        <v>0</v>
      </c>
      <c r="T18" s="78" t="n">
        <v>0</v>
      </c>
      <c r="U18" s="78" t="n">
        <v>0</v>
      </c>
      <c r="V18" s="78" t="n">
        <v>0</v>
      </c>
      <c r="W18" s="78" t="n">
        <v>10</v>
      </c>
      <c r="X18" s="78" t="n">
        <v>0</v>
      </c>
      <c r="Y18" s="78" t="n">
        <v>0</v>
      </c>
      <c r="Z18" s="78" t="n">
        <v>0</v>
      </c>
      <c r="AA18" s="132" t="n">
        <v>2100</v>
      </c>
      <c r="AB18" s="62"/>
    </row>
    <row r="19" customFormat="false" ht="15.75" hidden="false" customHeight="false" outlineLevel="0" collapsed="false">
      <c r="B19" s="133" t="s">
        <v>94</v>
      </c>
      <c r="C19" s="134" t="n">
        <v>0</v>
      </c>
      <c r="D19" s="134" t="n">
        <v>47</v>
      </c>
      <c r="E19" s="134" t="n">
        <v>0</v>
      </c>
      <c r="F19" s="134" t="n">
        <v>0</v>
      </c>
      <c r="G19" s="134" t="n">
        <v>0</v>
      </c>
      <c r="H19" s="134" t="n">
        <v>0</v>
      </c>
      <c r="I19" s="135" t="n">
        <v>1512</v>
      </c>
      <c r="J19" s="134" t="n">
        <v>74</v>
      </c>
      <c r="K19" s="134" t="n">
        <v>0</v>
      </c>
      <c r="L19" s="134" t="n">
        <v>0</v>
      </c>
      <c r="M19" s="134" t="n">
        <v>0</v>
      </c>
      <c r="N19" s="134" t="n">
        <v>29</v>
      </c>
      <c r="O19" s="134" t="n">
        <v>0</v>
      </c>
      <c r="P19" s="134" t="n">
        <v>32</v>
      </c>
      <c r="Q19" s="134" t="n">
        <v>52</v>
      </c>
      <c r="R19" s="134" t="n">
        <v>34</v>
      </c>
      <c r="S19" s="134" t="n">
        <v>0</v>
      </c>
      <c r="T19" s="134" t="n">
        <v>7</v>
      </c>
      <c r="U19" s="134" t="n">
        <v>0</v>
      </c>
      <c r="V19" s="134" t="n">
        <v>0</v>
      </c>
      <c r="W19" s="134" t="n">
        <v>188</v>
      </c>
      <c r="X19" s="134" t="n">
        <v>0</v>
      </c>
      <c r="Y19" s="134" t="n">
        <v>0</v>
      </c>
      <c r="Z19" s="134" t="n">
        <v>10</v>
      </c>
      <c r="AA19" s="136" t="n">
        <v>1985</v>
      </c>
      <c r="AB19" s="137"/>
    </row>
    <row r="20" customFormat="false" ht="38.25" hidden="false" customHeight="false" outlineLevel="0" collapsed="false">
      <c r="B20" s="77" t="s">
        <v>95</v>
      </c>
      <c r="C20" s="78" t="n">
        <v>7</v>
      </c>
      <c r="D20" s="78" t="n">
        <v>52</v>
      </c>
      <c r="E20" s="78" t="n">
        <v>0</v>
      </c>
      <c r="F20" s="78" t="n">
        <v>13</v>
      </c>
      <c r="G20" s="78" t="n">
        <v>14</v>
      </c>
      <c r="H20" s="78" t="n">
        <v>22</v>
      </c>
      <c r="I20" s="78" t="n">
        <v>14</v>
      </c>
      <c r="J20" s="78" t="n">
        <v>0</v>
      </c>
      <c r="K20" s="78" t="n">
        <v>14</v>
      </c>
      <c r="L20" s="78" t="n">
        <v>4</v>
      </c>
      <c r="M20" s="78" t="n">
        <v>0</v>
      </c>
      <c r="N20" s="78" t="n">
        <v>95</v>
      </c>
      <c r="O20" s="78" t="n">
        <v>42</v>
      </c>
      <c r="P20" s="78" t="n">
        <v>60</v>
      </c>
      <c r="Q20" s="81" t="n">
        <v>1395</v>
      </c>
      <c r="R20" s="78" t="n">
        <v>0</v>
      </c>
      <c r="S20" s="78" t="n">
        <v>0</v>
      </c>
      <c r="T20" s="78" t="n">
        <v>12.5</v>
      </c>
      <c r="U20" s="78" t="n">
        <v>0</v>
      </c>
      <c r="V20" s="78" t="n">
        <v>0</v>
      </c>
      <c r="W20" s="78" t="n">
        <v>8</v>
      </c>
      <c r="X20" s="78" t="n">
        <v>2</v>
      </c>
      <c r="Y20" s="78" t="n">
        <v>7</v>
      </c>
      <c r="Z20" s="78" t="n">
        <v>20</v>
      </c>
      <c r="AA20" s="132" t="n">
        <v>1781.5</v>
      </c>
      <c r="AB20" s="62"/>
    </row>
    <row r="21" customFormat="false" ht="25.5" hidden="false" customHeight="false" outlineLevel="0" collapsed="false">
      <c r="B21" s="133" t="s">
        <v>96</v>
      </c>
      <c r="C21" s="134" t="n">
        <v>0</v>
      </c>
      <c r="D21" s="134" t="n">
        <v>32</v>
      </c>
      <c r="E21" s="134" t="n">
        <v>0</v>
      </c>
      <c r="F21" s="134" t="n">
        <v>0</v>
      </c>
      <c r="G21" s="134" t="n">
        <v>0</v>
      </c>
      <c r="H21" s="134" t="n">
        <v>0</v>
      </c>
      <c r="I21" s="135" t="n">
        <v>1125</v>
      </c>
      <c r="J21" s="134" t="n">
        <v>58</v>
      </c>
      <c r="K21" s="134" t="n">
        <v>0</v>
      </c>
      <c r="L21" s="134" t="n">
        <v>0</v>
      </c>
      <c r="M21" s="134" t="n">
        <v>0</v>
      </c>
      <c r="N21" s="134" t="n">
        <v>30</v>
      </c>
      <c r="O21" s="134" t="n">
        <v>0</v>
      </c>
      <c r="P21" s="134" t="n">
        <v>20</v>
      </c>
      <c r="Q21" s="134" t="n">
        <v>35</v>
      </c>
      <c r="R21" s="134" t="n">
        <v>23</v>
      </c>
      <c r="S21" s="134" t="n">
        <v>0</v>
      </c>
      <c r="T21" s="134" t="n">
        <v>0</v>
      </c>
      <c r="U21" s="134" t="n">
        <v>0</v>
      </c>
      <c r="V21" s="134" t="n">
        <v>0</v>
      </c>
      <c r="W21" s="134" t="n">
        <v>164</v>
      </c>
      <c r="X21" s="134" t="n">
        <v>7</v>
      </c>
      <c r="Y21" s="134" t="n">
        <v>0</v>
      </c>
      <c r="Z21" s="134" t="n">
        <v>10</v>
      </c>
      <c r="AA21" s="136" t="n">
        <v>1504</v>
      </c>
      <c r="AB21" s="137"/>
    </row>
    <row r="22" customFormat="false" ht="25.5" hidden="false" customHeight="false" outlineLevel="0" collapsed="false">
      <c r="B22" s="77" t="s">
        <v>97</v>
      </c>
      <c r="C22" s="78" t="n">
        <v>0</v>
      </c>
      <c r="D22" s="78" t="n">
        <v>0</v>
      </c>
      <c r="E22" s="78" t="n">
        <v>0</v>
      </c>
      <c r="F22" s="78" t="n">
        <v>0</v>
      </c>
      <c r="G22" s="78" t="n">
        <v>0</v>
      </c>
      <c r="H22" s="78" t="n">
        <v>0</v>
      </c>
      <c r="I22" s="81" t="n">
        <v>1015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v>380</v>
      </c>
      <c r="R22" s="78" t="n">
        <v>0</v>
      </c>
      <c r="S22" s="78" t="n">
        <v>0</v>
      </c>
      <c r="T22" s="78" t="n">
        <v>0</v>
      </c>
      <c r="U22" s="78" t="n">
        <v>0</v>
      </c>
      <c r="V22" s="78" t="n">
        <v>0</v>
      </c>
      <c r="W22" s="78" t="n">
        <v>0</v>
      </c>
      <c r="X22" s="78" t="n">
        <v>0</v>
      </c>
      <c r="Y22" s="78" t="n">
        <v>0</v>
      </c>
      <c r="Z22" s="78" t="n">
        <v>0</v>
      </c>
      <c r="AA22" s="132" t="n">
        <v>1395</v>
      </c>
      <c r="AB22" s="62"/>
    </row>
    <row r="23" customFormat="false" ht="38.25" hidden="false" customHeight="false" outlineLevel="0" collapsed="false">
      <c r="B23" s="133" t="s">
        <v>98</v>
      </c>
      <c r="C23" s="134" t="n">
        <v>9</v>
      </c>
      <c r="D23" s="134" t="n">
        <v>58</v>
      </c>
      <c r="E23" s="134" t="n">
        <v>0</v>
      </c>
      <c r="F23" s="134" t="n">
        <v>0</v>
      </c>
      <c r="G23" s="134" t="n">
        <v>17</v>
      </c>
      <c r="H23" s="134" t="n">
        <v>5.5</v>
      </c>
      <c r="I23" s="134" t="n">
        <v>0</v>
      </c>
      <c r="J23" s="134" t="n">
        <v>7</v>
      </c>
      <c r="K23" s="134" t="n">
        <v>14</v>
      </c>
      <c r="L23" s="134" t="n">
        <v>0</v>
      </c>
      <c r="M23" s="134" t="n">
        <v>0</v>
      </c>
      <c r="N23" s="134" t="n">
        <v>61</v>
      </c>
      <c r="O23" s="134" t="n">
        <v>15</v>
      </c>
      <c r="P23" s="134" t="n">
        <v>18</v>
      </c>
      <c r="Q23" s="134" t="n">
        <v>910</v>
      </c>
      <c r="R23" s="134" t="n">
        <v>0</v>
      </c>
      <c r="S23" s="134" t="n">
        <v>0</v>
      </c>
      <c r="T23" s="134" t="n">
        <v>0</v>
      </c>
      <c r="U23" s="134" t="n">
        <v>0</v>
      </c>
      <c r="V23" s="134" t="n">
        <v>0</v>
      </c>
      <c r="W23" s="134" t="n">
        <v>31</v>
      </c>
      <c r="X23" s="134" t="n">
        <v>0</v>
      </c>
      <c r="Y23" s="134" t="n">
        <v>0</v>
      </c>
      <c r="Z23" s="134" t="n">
        <v>12</v>
      </c>
      <c r="AA23" s="136" t="n">
        <v>1157.5</v>
      </c>
      <c r="AB23" s="137"/>
    </row>
    <row r="24" customFormat="false" ht="15.75" hidden="false" customHeight="false" outlineLevel="0" collapsed="false">
      <c r="B24" s="77" t="s">
        <v>99</v>
      </c>
      <c r="C24" s="78" t="n">
        <v>0</v>
      </c>
      <c r="D24" s="78" t="n">
        <v>28</v>
      </c>
      <c r="E24" s="78" t="n">
        <v>0</v>
      </c>
      <c r="F24" s="78" t="n">
        <v>0</v>
      </c>
      <c r="G24" s="78" t="n">
        <v>107</v>
      </c>
      <c r="H24" s="78" t="n">
        <v>34</v>
      </c>
      <c r="I24" s="78" t="n">
        <v>0</v>
      </c>
      <c r="J24" s="78" t="n">
        <v>151</v>
      </c>
      <c r="K24" s="78" t="n">
        <v>0</v>
      </c>
      <c r="L24" s="78" t="n">
        <v>0</v>
      </c>
      <c r="M24" s="78" t="n">
        <v>0</v>
      </c>
      <c r="N24" s="78" t="n">
        <v>25</v>
      </c>
      <c r="O24" s="78" t="n">
        <v>0</v>
      </c>
      <c r="P24" s="78" t="n">
        <v>40</v>
      </c>
      <c r="Q24" s="78" t="n">
        <v>400</v>
      </c>
      <c r="R24" s="78" t="n">
        <v>0</v>
      </c>
      <c r="S24" s="78" t="n">
        <v>25</v>
      </c>
      <c r="T24" s="78" t="n">
        <v>30</v>
      </c>
      <c r="U24" s="78" t="n">
        <v>0</v>
      </c>
      <c r="V24" s="78" t="n">
        <v>0</v>
      </c>
      <c r="W24" s="78" t="n">
        <v>249</v>
      </c>
      <c r="X24" s="78" t="n">
        <v>20.75</v>
      </c>
      <c r="Y24" s="78" t="n">
        <v>0</v>
      </c>
      <c r="Z24" s="78" t="n">
        <v>0</v>
      </c>
      <c r="AA24" s="132" t="n">
        <v>1109.75</v>
      </c>
      <c r="AB24" s="62"/>
    </row>
    <row r="25" customFormat="false" ht="25.5" hidden="false" customHeight="false" outlineLevel="0" collapsed="false">
      <c r="B25" s="133" t="s">
        <v>100</v>
      </c>
      <c r="C25" s="134" t="n">
        <v>0</v>
      </c>
      <c r="D25" s="134" t="n">
        <v>0</v>
      </c>
      <c r="E25" s="134" t="n">
        <v>0</v>
      </c>
      <c r="F25" s="134" t="n">
        <v>0</v>
      </c>
      <c r="G25" s="134" t="n">
        <v>0</v>
      </c>
      <c r="H25" s="134" t="n">
        <v>0</v>
      </c>
      <c r="I25" s="134" t="n">
        <v>0</v>
      </c>
      <c r="J25" s="134" t="n">
        <v>20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0</v>
      </c>
      <c r="P25" s="134" t="n">
        <v>0</v>
      </c>
      <c r="Q25" s="135" t="n">
        <v>1000</v>
      </c>
      <c r="R25" s="134" t="n">
        <v>0</v>
      </c>
      <c r="S25" s="134" t="n">
        <v>0</v>
      </c>
      <c r="T25" s="134" t="n">
        <v>0</v>
      </c>
      <c r="U25" s="134" t="n">
        <v>0</v>
      </c>
      <c r="V25" s="134" t="n">
        <v>0</v>
      </c>
      <c r="W25" s="134" t="n">
        <v>58</v>
      </c>
      <c r="X25" s="134" t="n">
        <v>0</v>
      </c>
      <c r="Y25" s="134" t="n">
        <v>0</v>
      </c>
      <c r="Z25" s="134" t="n">
        <v>0</v>
      </c>
      <c r="AA25" s="136" t="n">
        <v>1078</v>
      </c>
      <c r="AB25" s="137"/>
    </row>
    <row r="26" customFormat="false" ht="25.5" hidden="false" customHeight="false" outlineLevel="0" collapsed="false">
      <c r="B26" s="77" t="s">
        <v>101</v>
      </c>
      <c r="C26" s="78" t="n">
        <v>0</v>
      </c>
      <c r="D26" s="78" t="n">
        <v>25</v>
      </c>
      <c r="E26" s="78" t="n">
        <v>30</v>
      </c>
      <c r="F26" s="78" t="n">
        <v>0</v>
      </c>
      <c r="G26" s="78" t="n">
        <v>20</v>
      </c>
      <c r="H26" s="78" t="n">
        <v>0</v>
      </c>
      <c r="I26" s="78" t="n">
        <v>0</v>
      </c>
      <c r="J26" s="78" t="n">
        <v>372</v>
      </c>
      <c r="K26" s="78" t="n">
        <v>0</v>
      </c>
      <c r="L26" s="78" t="n">
        <v>0</v>
      </c>
      <c r="M26" s="78" t="n">
        <v>0</v>
      </c>
      <c r="N26" s="78" t="n">
        <v>6</v>
      </c>
      <c r="O26" s="78" t="n">
        <v>0</v>
      </c>
      <c r="P26" s="78" t="n">
        <v>0</v>
      </c>
      <c r="Q26" s="78" t="n">
        <v>233</v>
      </c>
      <c r="R26" s="78" t="n">
        <v>0</v>
      </c>
      <c r="S26" s="78" t="n">
        <v>155</v>
      </c>
      <c r="T26" s="78" t="n">
        <v>5</v>
      </c>
      <c r="U26" s="78" t="n">
        <v>0</v>
      </c>
      <c r="V26" s="78" t="n">
        <v>0</v>
      </c>
      <c r="W26" s="78" t="n">
        <v>208</v>
      </c>
      <c r="X26" s="78" t="n">
        <v>0</v>
      </c>
      <c r="Y26" s="78" t="n">
        <v>0</v>
      </c>
      <c r="Z26" s="78" t="n">
        <v>0</v>
      </c>
      <c r="AA26" s="132" t="n">
        <v>1054</v>
      </c>
      <c r="AB26" s="62"/>
    </row>
    <row r="27" customFormat="false" ht="15.75" hidden="false" customHeight="false" outlineLevel="0" collapsed="false">
      <c r="B27" s="133" t="s">
        <v>102</v>
      </c>
      <c r="C27" s="134" t="n">
        <v>0</v>
      </c>
      <c r="D27" s="134" t="n">
        <v>85</v>
      </c>
      <c r="E27" s="134" t="n">
        <v>0</v>
      </c>
      <c r="F27" s="134" t="n">
        <v>0</v>
      </c>
      <c r="G27" s="134" t="n">
        <v>0</v>
      </c>
      <c r="H27" s="134" t="n">
        <v>0</v>
      </c>
      <c r="I27" s="134" t="n">
        <v>45</v>
      </c>
      <c r="J27" s="134" t="n">
        <v>203</v>
      </c>
      <c r="K27" s="134" t="n">
        <v>0</v>
      </c>
      <c r="L27" s="134" t="n">
        <v>0</v>
      </c>
      <c r="M27" s="134" t="n">
        <v>0</v>
      </c>
      <c r="N27" s="134" t="n">
        <v>50</v>
      </c>
      <c r="O27" s="134" t="n">
        <v>0</v>
      </c>
      <c r="P27" s="134" t="n">
        <v>0</v>
      </c>
      <c r="Q27" s="134" t="n">
        <v>500</v>
      </c>
      <c r="R27" s="134" t="n">
        <v>17</v>
      </c>
      <c r="S27" s="134" t="n">
        <v>0</v>
      </c>
      <c r="T27" s="134" t="n">
        <v>0</v>
      </c>
      <c r="U27" s="134" t="n">
        <v>0</v>
      </c>
      <c r="V27" s="134" t="n">
        <v>0</v>
      </c>
      <c r="W27" s="134" t="n">
        <v>10</v>
      </c>
      <c r="X27" s="134" t="n">
        <v>0</v>
      </c>
      <c r="Y27" s="134" t="n">
        <v>0</v>
      </c>
      <c r="Z27" s="134" t="n">
        <v>0</v>
      </c>
      <c r="AA27" s="136" t="n">
        <v>910</v>
      </c>
      <c r="AB27" s="137"/>
    </row>
    <row r="28" customFormat="false" ht="15.75" hidden="false" customHeight="false" outlineLevel="0" collapsed="false">
      <c r="B28" s="77" t="s">
        <v>103</v>
      </c>
      <c r="C28" s="78" t="n">
        <v>0</v>
      </c>
      <c r="D28" s="78" t="n">
        <v>57</v>
      </c>
      <c r="E28" s="78" t="n">
        <v>0</v>
      </c>
      <c r="F28" s="78" t="n">
        <v>0</v>
      </c>
      <c r="G28" s="78" t="n">
        <v>107.2</v>
      </c>
      <c r="H28" s="78" t="n">
        <v>43</v>
      </c>
      <c r="I28" s="78" t="n">
        <v>10</v>
      </c>
      <c r="J28" s="78" t="n">
        <v>75</v>
      </c>
      <c r="K28" s="78" t="n">
        <v>7</v>
      </c>
      <c r="L28" s="78" t="n">
        <v>0</v>
      </c>
      <c r="M28" s="78" t="n">
        <v>0</v>
      </c>
      <c r="N28" s="78" t="n">
        <v>25</v>
      </c>
      <c r="O28" s="78" t="n">
        <v>20</v>
      </c>
      <c r="P28" s="78" t="n">
        <v>20</v>
      </c>
      <c r="Q28" s="78" t="n">
        <v>100</v>
      </c>
      <c r="R28" s="78" t="n">
        <v>10</v>
      </c>
      <c r="S28" s="78" t="n">
        <v>0</v>
      </c>
      <c r="T28" s="78" t="n">
        <v>0</v>
      </c>
      <c r="U28" s="78" t="n">
        <v>0</v>
      </c>
      <c r="V28" s="78" t="n">
        <v>0</v>
      </c>
      <c r="W28" s="78" t="n">
        <v>189</v>
      </c>
      <c r="X28" s="78" t="n">
        <v>21</v>
      </c>
      <c r="Y28" s="78" t="n">
        <v>5</v>
      </c>
      <c r="Z28" s="78" t="n">
        <v>0</v>
      </c>
      <c r="AA28" s="132" t="n">
        <v>689.2</v>
      </c>
      <c r="AB28" s="62"/>
    </row>
    <row r="29" customFormat="false" ht="25.5" hidden="false" customHeight="false" outlineLevel="0" collapsed="false">
      <c r="B29" s="133" t="s">
        <v>104</v>
      </c>
      <c r="C29" s="134" t="n">
        <v>0</v>
      </c>
      <c r="D29" s="134" t="n">
        <v>0</v>
      </c>
      <c r="E29" s="134" t="n">
        <v>0</v>
      </c>
      <c r="F29" s="134" t="n">
        <v>0</v>
      </c>
      <c r="G29" s="134" t="n">
        <v>0</v>
      </c>
      <c r="H29" s="134" t="n">
        <v>0</v>
      </c>
      <c r="I29" s="134" t="n">
        <v>0</v>
      </c>
      <c r="J29" s="134" t="n">
        <v>125</v>
      </c>
      <c r="K29" s="134" t="n">
        <v>0</v>
      </c>
      <c r="L29" s="134" t="n">
        <v>0</v>
      </c>
      <c r="M29" s="134" t="n">
        <v>0</v>
      </c>
      <c r="N29" s="134" t="n">
        <v>0</v>
      </c>
      <c r="O29" s="134" t="n">
        <v>0</v>
      </c>
      <c r="P29" s="134" t="n">
        <v>0</v>
      </c>
      <c r="Q29" s="134" t="n">
        <v>265</v>
      </c>
      <c r="R29" s="134" t="n">
        <v>57</v>
      </c>
      <c r="S29" s="134" t="n">
        <v>0</v>
      </c>
      <c r="T29" s="134" t="n">
        <v>0</v>
      </c>
      <c r="U29" s="134" t="n">
        <v>0</v>
      </c>
      <c r="V29" s="134" t="n">
        <v>0</v>
      </c>
      <c r="W29" s="134" t="n">
        <v>168</v>
      </c>
      <c r="X29" s="134" t="n">
        <v>0</v>
      </c>
      <c r="Y29" s="134" t="n">
        <v>0</v>
      </c>
      <c r="Z29" s="134" t="n">
        <v>0</v>
      </c>
      <c r="AA29" s="136" t="n">
        <v>615</v>
      </c>
      <c r="AB29" s="137"/>
    </row>
    <row r="30" customFormat="false" ht="15.75" hidden="false" customHeight="false" outlineLevel="0" collapsed="false">
      <c r="B30" s="77" t="s">
        <v>105</v>
      </c>
      <c r="C30" s="78" t="n">
        <v>0</v>
      </c>
      <c r="D30" s="78" t="n">
        <v>0</v>
      </c>
      <c r="E30" s="78" t="n">
        <v>0</v>
      </c>
      <c r="F30" s="78" t="n">
        <v>0</v>
      </c>
      <c r="G30" s="78" t="n">
        <v>20</v>
      </c>
      <c r="H30" s="78" t="n">
        <v>0</v>
      </c>
      <c r="I30" s="78" t="n">
        <v>5.25</v>
      </c>
      <c r="J30" s="78" t="n">
        <v>82</v>
      </c>
      <c r="K30" s="78" t="n">
        <v>0</v>
      </c>
      <c r="L30" s="78" t="n">
        <v>0</v>
      </c>
      <c r="M30" s="78" t="n">
        <v>0</v>
      </c>
      <c r="N30" s="78" t="n">
        <v>5</v>
      </c>
      <c r="O30" s="78" t="n">
        <v>0</v>
      </c>
      <c r="P30" s="78" t="n">
        <v>0</v>
      </c>
      <c r="Q30" s="78" t="n">
        <v>305</v>
      </c>
      <c r="R30" s="78" t="n">
        <v>0</v>
      </c>
      <c r="S30" s="78" t="n">
        <v>30</v>
      </c>
      <c r="T30" s="78" t="n">
        <v>0</v>
      </c>
      <c r="U30" s="78" t="n">
        <v>0</v>
      </c>
      <c r="V30" s="78" t="n">
        <v>0</v>
      </c>
      <c r="W30" s="78" t="n">
        <v>20</v>
      </c>
      <c r="X30" s="78" t="n">
        <v>10</v>
      </c>
      <c r="Y30" s="78" t="n">
        <v>0</v>
      </c>
      <c r="Z30" s="78" t="n">
        <v>0</v>
      </c>
      <c r="AA30" s="132" t="n">
        <v>477.25</v>
      </c>
      <c r="AB30" s="62"/>
    </row>
    <row r="31" customFormat="false" ht="25.5" hidden="false" customHeight="false" outlineLevel="0" collapsed="false">
      <c r="B31" s="133" t="s">
        <v>106</v>
      </c>
      <c r="C31" s="134" t="n">
        <v>0</v>
      </c>
      <c r="D31" s="134" t="n">
        <v>0</v>
      </c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9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0</v>
      </c>
      <c r="Q31" s="134" t="n">
        <v>140</v>
      </c>
      <c r="R31" s="134" t="n">
        <v>0</v>
      </c>
      <c r="S31" s="134" t="n">
        <v>0</v>
      </c>
      <c r="T31" s="134" t="n">
        <v>0</v>
      </c>
      <c r="U31" s="134" t="n">
        <v>0</v>
      </c>
      <c r="V31" s="134" t="n">
        <v>0</v>
      </c>
      <c r="W31" s="134" t="n">
        <v>324</v>
      </c>
      <c r="X31" s="134" t="n">
        <v>0</v>
      </c>
      <c r="Y31" s="134" t="n">
        <v>0</v>
      </c>
      <c r="Z31" s="134" t="n">
        <v>0</v>
      </c>
      <c r="AA31" s="136" t="n">
        <v>473</v>
      </c>
      <c r="AB31" s="137"/>
    </row>
    <row r="32" customFormat="false" ht="38.25" hidden="false" customHeight="false" outlineLevel="0" collapsed="false">
      <c r="B32" s="77" t="s">
        <v>107</v>
      </c>
      <c r="C32" s="78" t="n">
        <v>0</v>
      </c>
      <c r="D32" s="78" t="n">
        <v>95</v>
      </c>
      <c r="E32" s="78" t="n">
        <v>0</v>
      </c>
      <c r="F32" s="78" t="n">
        <v>6.5</v>
      </c>
      <c r="G32" s="78" t="n">
        <v>14</v>
      </c>
      <c r="H32" s="78" t="n">
        <v>24</v>
      </c>
      <c r="I32" s="78" t="n">
        <v>0</v>
      </c>
      <c r="J32" s="78" t="n">
        <v>0</v>
      </c>
      <c r="K32" s="78" t="n">
        <v>25</v>
      </c>
      <c r="L32" s="78" t="n">
        <v>3</v>
      </c>
      <c r="M32" s="78" t="n">
        <v>25</v>
      </c>
      <c r="N32" s="78" t="n">
        <v>19</v>
      </c>
      <c r="O32" s="78" t="n">
        <v>90</v>
      </c>
      <c r="P32" s="78" t="n">
        <v>42</v>
      </c>
      <c r="Q32" s="78" t="n">
        <v>81</v>
      </c>
      <c r="R32" s="78" t="n">
        <v>0</v>
      </c>
      <c r="S32" s="78" t="n">
        <v>0</v>
      </c>
      <c r="T32" s="78" t="n">
        <v>12</v>
      </c>
      <c r="U32" s="78" t="n">
        <v>0</v>
      </c>
      <c r="V32" s="78" t="n">
        <v>0</v>
      </c>
      <c r="W32" s="78" t="n">
        <v>0</v>
      </c>
      <c r="X32" s="78" t="n">
        <v>0</v>
      </c>
      <c r="Y32" s="78" t="n">
        <v>0</v>
      </c>
      <c r="Z32" s="78" t="n">
        <v>28</v>
      </c>
      <c r="AA32" s="132" t="n">
        <v>464.5</v>
      </c>
      <c r="AB32" s="62"/>
    </row>
    <row r="33" customFormat="false" ht="15.75" hidden="false" customHeight="false" outlineLevel="0" collapsed="false">
      <c r="B33" s="133" t="s">
        <v>108</v>
      </c>
      <c r="C33" s="134" t="n">
        <v>0</v>
      </c>
      <c r="D33" s="134" t="n">
        <v>0</v>
      </c>
      <c r="E33" s="134" t="n">
        <v>0</v>
      </c>
      <c r="F33" s="134" t="n">
        <v>0</v>
      </c>
      <c r="G33" s="134" t="n">
        <v>0</v>
      </c>
      <c r="H33" s="134" t="n">
        <v>0</v>
      </c>
      <c r="I33" s="134" t="n">
        <v>0</v>
      </c>
      <c r="J33" s="134" t="n">
        <v>0</v>
      </c>
      <c r="K33" s="134" t="n">
        <v>0</v>
      </c>
      <c r="L33" s="134" t="n">
        <v>0</v>
      </c>
      <c r="M33" s="134" t="n">
        <v>0</v>
      </c>
      <c r="N33" s="134" t="n">
        <v>120</v>
      </c>
      <c r="O33" s="134" t="n">
        <v>0</v>
      </c>
      <c r="P33" s="134" t="n">
        <v>0</v>
      </c>
      <c r="Q33" s="134" t="n">
        <v>250</v>
      </c>
      <c r="R33" s="134" t="n">
        <v>0</v>
      </c>
      <c r="S33" s="134" t="n">
        <v>0</v>
      </c>
      <c r="T33" s="134" t="n">
        <v>0</v>
      </c>
      <c r="U33" s="134" t="n">
        <v>30</v>
      </c>
      <c r="V33" s="134" t="n">
        <v>0</v>
      </c>
      <c r="W33" s="134" t="n">
        <v>0</v>
      </c>
      <c r="X33" s="134" t="n">
        <v>0</v>
      </c>
      <c r="Y33" s="134" t="n">
        <v>0</v>
      </c>
      <c r="Z33" s="134" t="n">
        <v>0</v>
      </c>
      <c r="AA33" s="136" t="n">
        <v>400</v>
      </c>
      <c r="AB33" s="137"/>
    </row>
    <row r="34" customFormat="false" ht="38.25" hidden="false" customHeight="false" outlineLevel="0" collapsed="false">
      <c r="B34" s="77" t="s">
        <v>109</v>
      </c>
      <c r="C34" s="78" t="n">
        <v>0</v>
      </c>
      <c r="D34" s="78" t="n">
        <v>0</v>
      </c>
      <c r="E34" s="78" t="n">
        <v>0</v>
      </c>
      <c r="F34" s="78" t="n">
        <v>0</v>
      </c>
      <c r="G34" s="78" t="n">
        <v>0</v>
      </c>
      <c r="H34" s="78" t="n">
        <v>0</v>
      </c>
      <c r="I34" s="78" t="n">
        <v>0</v>
      </c>
      <c r="J34" s="78" t="n">
        <v>6.2</v>
      </c>
      <c r="K34" s="78" t="n">
        <v>0</v>
      </c>
      <c r="L34" s="78" t="n">
        <v>0</v>
      </c>
      <c r="M34" s="78" t="n">
        <v>50</v>
      </c>
      <c r="N34" s="78" t="n">
        <v>0</v>
      </c>
      <c r="O34" s="78" t="n">
        <v>0</v>
      </c>
      <c r="P34" s="78" t="n">
        <v>0</v>
      </c>
      <c r="Q34" s="78" t="n">
        <v>250</v>
      </c>
      <c r="R34" s="78" t="n">
        <v>0</v>
      </c>
      <c r="S34" s="78" t="n">
        <v>0</v>
      </c>
      <c r="T34" s="78" t="n">
        <v>0</v>
      </c>
      <c r="U34" s="78" t="n">
        <v>60</v>
      </c>
      <c r="V34" s="78" t="n">
        <v>0</v>
      </c>
      <c r="W34" s="78" t="n">
        <v>0</v>
      </c>
      <c r="X34" s="78" t="n">
        <v>0</v>
      </c>
      <c r="Y34" s="78" t="n">
        <v>0</v>
      </c>
      <c r="Z34" s="78" t="n">
        <v>0</v>
      </c>
      <c r="AA34" s="132" t="n">
        <v>366.2</v>
      </c>
      <c r="AB34" s="62"/>
    </row>
    <row r="35" customFormat="false" ht="15.75" hidden="false" customHeight="false" outlineLevel="0" collapsed="false">
      <c r="B35" s="133" t="s">
        <v>110</v>
      </c>
      <c r="C35" s="134" t="n">
        <v>0</v>
      </c>
      <c r="D35" s="134" t="n">
        <v>0</v>
      </c>
      <c r="E35" s="134" t="n">
        <v>0</v>
      </c>
      <c r="F35" s="134" t="n">
        <v>0</v>
      </c>
      <c r="G35" s="134" t="n">
        <v>0</v>
      </c>
      <c r="H35" s="134" t="n">
        <v>0</v>
      </c>
      <c r="I35" s="134" t="n">
        <v>0</v>
      </c>
      <c r="J35" s="134" t="n">
        <v>81</v>
      </c>
      <c r="K35" s="134" t="n">
        <v>0</v>
      </c>
      <c r="L35" s="134" t="n">
        <v>0</v>
      </c>
      <c r="M35" s="134" t="n">
        <v>0</v>
      </c>
      <c r="N35" s="134" t="n">
        <v>0</v>
      </c>
      <c r="O35" s="134" t="n">
        <v>0</v>
      </c>
      <c r="P35" s="134" t="n">
        <v>0</v>
      </c>
      <c r="Q35" s="134" t="n">
        <v>0</v>
      </c>
      <c r="R35" s="134" t="n">
        <v>0</v>
      </c>
      <c r="S35" s="134" t="n">
        <v>0</v>
      </c>
      <c r="T35" s="134" t="n">
        <v>0</v>
      </c>
      <c r="U35" s="134" t="n">
        <v>0</v>
      </c>
      <c r="V35" s="134" t="n">
        <v>250</v>
      </c>
      <c r="W35" s="134" t="n">
        <v>35</v>
      </c>
      <c r="X35" s="134" t="n">
        <v>0</v>
      </c>
      <c r="Y35" s="134" t="n">
        <v>0</v>
      </c>
      <c r="Z35" s="134" t="n">
        <v>0</v>
      </c>
      <c r="AA35" s="136" t="n">
        <v>366</v>
      </c>
      <c r="AB35" s="137"/>
    </row>
    <row r="36" customFormat="false" ht="25.5" hidden="false" customHeight="false" outlineLevel="0" collapsed="false">
      <c r="B36" s="77" t="s">
        <v>111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70</v>
      </c>
      <c r="K36" s="78" t="n">
        <v>0</v>
      </c>
      <c r="L36" s="78" t="n">
        <v>0</v>
      </c>
      <c r="M36" s="78" t="n">
        <v>60</v>
      </c>
      <c r="N36" s="78" t="n">
        <v>0</v>
      </c>
      <c r="O36" s="78" t="n">
        <v>0</v>
      </c>
      <c r="P36" s="78" t="n">
        <v>0</v>
      </c>
      <c r="Q36" s="78" t="n">
        <v>80</v>
      </c>
      <c r="R36" s="78" t="n">
        <v>0</v>
      </c>
      <c r="S36" s="78" t="n">
        <v>30</v>
      </c>
      <c r="T36" s="78" t="n">
        <v>0</v>
      </c>
      <c r="U36" s="78" t="n">
        <v>12</v>
      </c>
      <c r="V36" s="78" t="n">
        <v>0</v>
      </c>
      <c r="W36" s="78" t="n">
        <v>60</v>
      </c>
      <c r="X36" s="78" t="n">
        <v>35</v>
      </c>
      <c r="Y36" s="78" t="n">
        <v>0</v>
      </c>
      <c r="Z36" s="78" t="n">
        <v>0</v>
      </c>
      <c r="AA36" s="132" t="n">
        <v>347</v>
      </c>
      <c r="AB36" s="62"/>
    </row>
    <row r="37" customFormat="false" ht="25.5" hidden="false" customHeight="false" outlineLevel="0" collapsed="false">
      <c r="B37" s="133" t="s">
        <v>112</v>
      </c>
      <c r="C37" s="134" t="n">
        <v>0</v>
      </c>
      <c r="D37" s="134" t="n">
        <v>42</v>
      </c>
      <c r="E37" s="134" t="n">
        <v>0</v>
      </c>
      <c r="F37" s="134" t="n">
        <v>0</v>
      </c>
      <c r="G37" s="134" t="n">
        <v>0</v>
      </c>
      <c r="H37" s="134" t="n">
        <v>10</v>
      </c>
      <c r="I37" s="134" t="n">
        <v>0</v>
      </c>
      <c r="J37" s="134" t="n">
        <v>0</v>
      </c>
      <c r="K37" s="134" t="n">
        <v>0</v>
      </c>
      <c r="L37" s="134" t="n">
        <v>0</v>
      </c>
      <c r="M37" s="134" t="n">
        <v>0</v>
      </c>
      <c r="N37" s="134" t="n">
        <v>30</v>
      </c>
      <c r="O37" s="134" t="n">
        <v>0</v>
      </c>
      <c r="P37" s="134" t="n">
        <v>22</v>
      </c>
      <c r="Q37" s="134" t="n">
        <v>181</v>
      </c>
      <c r="R37" s="134" t="n">
        <v>0</v>
      </c>
      <c r="S37" s="134" t="n">
        <v>0</v>
      </c>
      <c r="T37" s="134" t="n">
        <v>0</v>
      </c>
      <c r="U37" s="134" t="n">
        <v>0</v>
      </c>
      <c r="V37" s="134" t="n">
        <v>0</v>
      </c>
      <c r="W37" s="134" t="n">
        <v>0</v>
      </c>
      <c r="X37" s="134" t="n">
        <v>0</v>
      </c>
      <c r="Y37" s="134" t="n">
        <v>0</v>
      </c>
      <c r="Z37" s="134" t="n">
        <v>7</v>
      </c>
      <c r="AA37" s="136" t="n">
        <v>292</v>
      </c>
      <c r="AB37" s="137"/>
    </row>
    <row r="38" customFormat="false" ht="15.75" hidden="false" customHeight="false" outlineLevel="0" collapsed="false">
      <c r="B38" s="77" t="s">
        <v>113</v>
      </c>
      <c r="C38" s="78" t="n">
        <v>0</v>
      </c>
      <c r="D38" s="78" t="n">
        <v>20</v>
      </c>
      <c r="E38" s="78" t="n">
        <v>0</v>
      </c>
      <c r="F38" s="78" t="n">
        <v>0</v>
      </c>
      <c r="G38" s="78" t="n">
        <v>0</v>
      </c>
      <c r="H38" s="78" t="n">
        <v>0</v>
      </c>
      <c r="I38" s="78" t="n">
        <v>0</v>
      </c>
      <c r="J38" s="78" t="n">
        <v>60</v>
      </c>
      <c r="K38" s="78" t="n">
        <v>0</v>
      </c>
      <c r="L38" s="78" t="n">
        <v>0</v>
      </c>
      <c r="M38" s="78" t="n">
        <v>0</v>
      </c>
      <c r="N38" s="78" t="n">
        <v>0</v>
      </c>
      <c r="O38" s="78" t="n">
        <v>0</v>
      </c>
      <c r="P38" s="78" t="n">
        <v>0</v>
      </c>
      <c r="Q38" s="78" t="n">
        <v>50</v>
      </c>
      <c r="R38" s="78" t="n">
        <v>0</v>
      </c>
      <c r="S38" s="78" t="n">
        <v>0</v>
      </c>
      <c r="T38" s="78" t="n">
        <v>0</v>
      </c>
      <c r="U38" s="78" t="n">
        <v>0</v>
      </c>
      <c r="V38" s="78" t="n">
        <v>0</v>
      </c>
      <c r="W38" s="78" t="n">
        <v>125.5</v>
      </c>
      <c r="X38" s="78" t="n">
        <v>0</v>
      </c>
      <c r="Y38" s="78" t="n">
        <v>0</v>
      </c>
      <c r="Z38" s="78" t="n">
        <v>0</v>
      </c>
      <c r="AA38" s="132" t="n">
        <v>255.5</v>
      </c>
      <c r="AB38" s="62"/>
    </row>
    <row r="39" customFormat="false" ht="15.75" hidden="false" customHeight="false" outlineLevel="0" collapsed="false">
      <c r="B39" s="133" t="s">
        <v>114</v>
      </c>
      <c r="C39" s="134" t="n">
        <v>0</v>
      </c>
      <c r="D39" s="134" t="n">
        <v>0</v>
      </c>
      <c r="E39" s="134" t="n">
        <v>0</v>
      </c>
      <c r="F39" s="134" t="n">
        <v>0</v>
      </c>
      <c r="G39" s="134" t="n">
        <v>0</v>
      </c>
      <c r="H39" s="134" t="n">
        <v>0</v>
      </c>
      <c r="I39" s="134" t="n">
        <v>0</v>
      </c>
      <c r="J39" s="134" t="n">
        <v>5</v>
      </c>
      <c r="K39" s="134" t="n">
        <v>0</v>
      </c>
      <c r="L39" s="134" t="n">
        <v>0</v>
      </c>
      <c r="M39" s="134" t="n">
        <v>0</v>
      </c>
      <c r="N39" s="134" t="n">
        <v>0</v>
      </c>
      <c r="O39" s="134" t="n">
        <v>0</v>
      </c>
      <c r="P39" s="134" t="n">
        <v>0</v>
      </c>
      <c r="Q39" s="134" t="n">
        <v>235</v>
      </c>
      <c r="R39" s="134" t="n">
        <v>0</v>
      </c>
      <c r="S39" s="134" t="n">
        <v>0</v>
      </c>
      <c r="T39" s="134" t="n">
        <v>0</v>
      </c>
      <c r="U39" s="134" t="n">
        <v>0</v>
      </c>
      <c r="V39" s="134" t="n">
        <v>0</v>
      </c>
      <c r="W39" s="134" t="n">
        <v>0</v>
      </c>
      <c r="X39" s="134" t="n">
        <v>0</v>
      </c>
      <c r="Y39" s="134" t="n">
        <v>0</v>
      </c>
      <c r="Z39" s="134" t="n">
        <v>0</v>
      </c>
      <c r="AA39" s="136" t="n">
        <v>240</v>
      </c>
      <c r="AB39" s="137"/>
    </row>
    <row r="40" customFormat="false" ht="15.75" hidden="false" customHeight="false" outlineLevel="0" collapsed="false">
      <c r="B40" s="77" t="s">
        <v>115</v>
      </c>
      <c r="C40" s="78" t="n">
        <v>5</v>
      </c>
      <c r="D40" s="78" t="n">
        <v>28</v>
      </c>
      <c r="E40" s="78" t="n">
        <v>0</v>
      </c>
      <c r="F40" s="78" t="n">
        <v>8</v>
      </c>
      <c r="G40" s="78" t="n">
        <v>7</v>
      </c>
      <c r="H40" s="78" t="n">
        <v>19</v>
      </c>
      <c r="I40" s="78" t="n">
        <v>7</v>
      </c>
      <c r="J40" s="78" t="n">
        <v>0</v>
      </c>
      <c r="K40" s="78" t="n">
        <v>9</v>
      </c>
      <c r="L40" s="78" t="n">
        <v>0</v>
      </c>
      <c r="M40" s="78" t="n">
        <v>14</v>
      </c>
      <c r="N40" s="78" t="n">
        <v>33</v>
      </c>
      <c r="O40" s="78" t="n">
        <v>14</v>
      </c>
      <c r="P40" s="78" t="n">
        <v>9</v>
      </c>
      <c r="Q40" s="78" t="n">
        <v>52</v>
      </c>
      <c r="R40" s="78" t="n">
        <v>0</v>
      </c>
      <c r="S40" s="78" t="n">
        <v>0</v>
      </c>
      <c r="T40" s="78" t="n">
        <v>13</v>
      </c>
      <c r="U40" s="78" t="n">
        <v>0</v>
      </c>
      <c r="V40" s="78" t="n">
        <v>0</v>
      </c>
      <c r="W40" s="78" t="n">
        <v>0</v>
      </c>
      <c r="X40" s="78" t="n">
        <v>0</v>
      </c>
      <c r="Y40" s="78" t="n">
        <v>10</v>
      </c>
      <c r="Z40" s="78" t="n">
        <v>11</v>
      </c>
      <c r="AA40" s="132" t="n">
        <v>239</v>
      </c>
      <c r="AB40" s="62"/>
    </row>
    <row r="41" customFormat="false" ht="25.5" hidden="false" customHeight="false" outlineLevel="0" collapsed="false">
      <c r="B41" s="133" t="s">
        <v>116</v>
      </c>
      <c r="C41" s="134" t="n">
        <v>0</v>
      </c>
      <c r="D41" s="134" t="n">
        <v>41</v>
      </c>
      <c r="E41" s="134" t="n">
        <v>0</v>
      </c>
      <c r="F41" s="134" t="n">
        <v>0</v>
      </c>
      <c r="G41" s="134" t="n">
        <v>0</v>
      </c>
      <c r="H41" s="134" t="n">
        <v>0</v>
      </c>
      <c r="I41" s="134" t="n">
        <v>7</v>
      </c>
      <c r="J41" s="134" t="n">
        <v>0</v>
      </c>
      <c r="K41" s="134" t="n">
        <v>0</v>
      </c>
      <c r="L41" s="134" t="n">
        <v>0</v>
      </c>
      <c r="M41" s="134" t="n">
        <v>0</v>
      </c>
      <c r="N41" s="134" t="n">
        <v>28</v>
      </c>
      <c r="O41" s="134" t="n">
        <v>0</v>
      </c>
      <c r="P41" s="134" t="n">
        <v>25</v>
      </c>
      <c r="Q41" s="134" t="n">
        <v>98</v>
      </c>
      <c r="R41" s="134" t="n">
        <v>0</v>
      </c>
      <c r="S41" s="134" t="n">
        <v>6</v>
      </c>
      <c r="T41" s="134" t="n">
        <v>8</v>
      </c>
      <c r="U41" s="134" t="n">
        <v>0</v>
      </c>
      <c r="V41" s="134" t="n">
        <v>0</v>
      </c>
      <c r="W41" s="134" t="n">
        <v>0</v>
      </c>
      <c r="X41" s="134" t="n">
        <v>0</v>
      </c>
      <c r="Y41" s="134" t="n">
        <v>0</v>
      </c>
      <c r="Z41" s="134" t="n">
        <v>0</v>
      </c>
      <c r="AA41" s="136" t="n">
        <v>213</v>
      </c>
      <c r="AB41" s="137"/>
    </row>
    <row r="42" customFormat="false" ht="38.25" hidden="false" customHeight="false" outlineLevel="0" collapsed="false">
      <c r="B42" s="77" t="s">
        <v>117</v>
      </c>
      <c r="C42" s="78" t="n">
        <v>0</v>
      </c>
      <c r="D42" s="78" t="n">
        <v>18</v>
      </c>
      <c r="E42" s="78" t="n">
        <v>0</v>
      </c>
      <c r="F42" s="78" t="n">
        <v>0</v>
      </c>
      <c r="G42" s="78" t="n">
        <v>0</v>
      </c>
      <c r="H42" s="78" t="n">
        <v>0</v>
      </c>
      <c r="I42" s="78" t="n">
        <v>0</v>
      </c>
      <c r="J42" s="78" t="n">
        <v>0</v>
      </c>
      <c r="K42" s="78" t="n">
        <v>0</v>
      </c>
      <c r="L42" s="78" t="n">
        <v>0</v>
      </c>
      <c r="M42" s="78" t="n">
        <v>0</v>
      </c>
      <c r="N42" s="78" t="n">
        <v>36</v>
      </c>
      <c r="O42" s="78" t="n">
        <v>0</v>
      </c>
      <c r="P42" s="78" t="n">
        <v>52</v>
      </c>
      <c r="Q42" s="78" t="n">
        <v>68</v>
      </c>
      <c r="R42" s="78" t="n">
        <v>0</v>
      </c>
      <c r="S42" s="78" t="n">
        <v>0</v>
      </c>
      <c r="T42" s="78" t="n">
        <v>0</v>
      </c>
      <c r="U42" s="78" t="n">
        <v>0</v>
      </c>
      <c r="V42" s="78" t="n">
        <v>0</v>
      </c>
      <c r="W42" s="78" t="n">
        <v>0</v>
      </c>
      <c r="X42" s="78" t="n">
        <v>0</v>
      </c>
      <c r="Y42" s="78" t="n">
        <v>0</v>
      </c>
      <c r="Z42" s="78" t="n">
        <v>0</v>
      </c>
      <c r="AA42" s="132" t="n">
        <v>174</v>
      </c>
      <c r="AB42" s="62"/>
    </row>
    <row r="43" customFormat="false" ht="25.5" hidden="false" customHeight="false" outlineLevel="0" collapsed="false">
      <c r="B43" s="133" t="s">
        <v>118</v>
      </c>
      <c r="C43" s="134" t="n">
        <v>0</v>
      </c>
      <c r="D43" s="134" t="n">
        <v>0</v>
      </c>
      <c r="E43" s="134" t="n">
        <v>0</v>
      </c>
      <c r="F43" s="134" t="n">
        <v>0</v>
      </c>
      <c r="G43" s="134" t="n">
        <v>0</v>
      </c>
      <c r="H43" s="134" t="n">
        <v>0</v>
      </c>
      <c r="I43" s="134" t="n">
        <v>0</v>
      </c>
      <c r="J43" s="134" t="n">
        <v>0</v>
      </c>
      <c r="K43" s="134" t="n">
        <v>0</v>
      </c>
      <c r="L43" s="134" t="n">
        <v>0</v>
      </c>
      <c r="M43" s="134" t="n">
        <v>0</v>
      </c>
      <c r="N43" s="134" t="n">
        <v>0</v>
      </c>
      <c r="O43" s="134" t="n">
        <v>0</v>
      </c>
      <c r="P43" s="134" t="n">
        <v>0</v>
      </c>
      <c r="Q43" s="134" t="n">
        <v>100</v>
      </c>
      <c r="R43" s="134" t="n">
        <v>0</v>
      </c>
      <c r="S43" s="134" t="n">
        <v>0</v>
      </c>
      <c r="T43" s="134" t="n">
        <v>0</v>
      </c>
      <c r="U43" s="134" t="n">
        <v>0</v>
      </c>
      <c r="V43" s="134" t="n">
        <v>0</v>
      </c>
      <c r="W43" s="134" t="n">
        <v>0</v>
      </c>
      <c r="X43" s="134" t="n">
        <v>0</v>
      </c>
      <c r="Y43" s="134" t="n">
        <v>0</v>
      </c>
      <c r="Z43" s="134" t="n">
        <v>0</v>
      </c>
      <c r="AA43" s="136" t="n">
        <v>100</v>
      </c>
      <c r="AB43" s="137"/>
    </row>
    <row r="44" customFormat="false" ht="25.5" hidden="false" customHeight="false" outlineLevel="0" collapsed="false">
      <c r="B44" s="77" t="s">
        <v>119</v>
      </c>
      <c r="C44" s="78" t="n">
        <v>0</v>
      </c>
      <c r="D44" s="78" t="n">
        <v>4</v>
      </c>
      <c r="E44" s="78" t="n">
        <v>0</v>
      </c>
      <c r="F44" s="78" t="n">
        <v>0</v>
      </c>
      <c r="G44" s="78" t="n">
        <v>0</v>
      </c>
      <c r="H44" s="78" t="n">
        <v>0</v>
      </c>
      <c r="I44" s="78" t="n">
        <v>0</v>
      </c>
      <c r="J44" s="78" t="n">
        <v>0</v>
      </c>
      <c r="K44" s="78" t="n">
        <v>0</v>
      </c>
      <c r="L44" s="78" t="n">
        <v>0</v>
      </c>
      <c r="M44" s="78" t="n">
        <v>0</v>
      </c>
      <c r="N44" s="78" t="n">
        <v>30</v>
      </c>
      <c r="O44" s="78" t="n">
        <v>0</v>
      </c>
      <c r="P44" s="78" t="n">
        <v>4</v>
      </c>
      <c r="Q44" s="78" t="n">
        <v>24</v>
      </c>
      <c r="R44" s="78" t="n">
        <v>0</v>
      </c>
      <c r="S44" s="78" t="n">
        <v>0</v>
      </c>
      <c r="T44" s="78" t="n">
        <v>0</v>
      </c>
      <c r="U44" s="78" t="n">
        <v>0</v>
      </c>
      <c r="V44" s="78" t="n">
        <v>0</v>
      </c>
      <c r="W44" s="78" t="n">
        <v>0</v>
      </c>
      <c r="X44" s="78" t="n">
        <v>0</v>
      </c>
      <c r="Y44" s="78" t="n">
        <v>0</v>
      </c>
      <c r="Z44" s="78" t="n">
        <v>0</v>
      </c>
      <c r="AA44" s="132" t="n">
        <v>62</v>
      </c>
      <c r="AB44" s="62"/>
    </row>
    <row r="45" customFormat="false" ht="15.75" hidden="false" customHeight="false" outlineLevel="0" collapsed="false">
      <c r="B45" s="133" t="s">
        <v>120</v>
      </c>
      <c r="C45" s="134" t="n">
        <v>0</v>
      </c>
      <c r="D45" s="134" t="n">
        <v>0</v>
      </c>
      <c r="E45" s="134" t="n">
        <v>0</v>
      </c>
      <c r="F45" s="134" t="n">
        <v>0</v>
      </c>
      <c r="G45" s="134" t="n">
        <v>0</v>
      </c>
      <c r="H45" s="134" t="n">
        <v>0</v>
      </c>
      <c r="I45" s="134" t="n">
        <v>0</v>
      </c>
      <c r="J45" s="134" t="n">
        <v>0</v>
      </c>
      <c r="K45" s="134" t="n">
        <v>0</v>
      </c>
      <c r="L45" s="134" t="n">
        <v>0</v>
      </c>
      <c r="M45" s="134" t="n">
        <v>0</v>
      </c>
      <c r="N45" s="134" t="n">
        <v>0</v>
      </c>
      <c r="O45" s="134" t="n">
        <v>0</v>
      </c>
      <c r="P45" s="134" t="n">
        <v>0</v>
      </c>
      <c r="Q45" s="134" t="n">
        <v>57</v>
      </c>
      <c r="R45" s="134" t="n">
        <v>0</v>
      </c>
      <c r="S45" s="134" t="n">
        <v>0</v>
      </c>
      <c r="T45" s="134" t="n">
        <v>0</v>
      </c>
      <c r="U45" s="134" t="n">
        <v>0</v>
      </c>
      <c r="V45" s="134" t="n">
        <v>0</v>
      </c>
      <c r="W45" s="134" t="n">
        <v>0</v>
      </c>
      <c r="X45" s="134" t="n">
        <v>0</v>
      </c>
      <c r="Y45" s="134" t="n">
        <v>0</v>
      </c>
      <c r="Z45" s="134" t="n">
        <v>0</v>
      </c>
      <c r="AA45" s="136" t="n">
        <v>57</v>
      </c>
      <c r="AB45" s="137"/>
    </row>
    <row r="46" customFormat="false" ht="15.75" hidden="false" customHeight="false" outlineLevel="0" collapsed="false">
      <c r="B46" s="77" t="s">
        <v>121</v>
      </c>
      <c r="C46" s="78" t="n">
        <v>0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8" t="n">
        <v>7</v>
      </c>
      <c r="O46" s="78" t="n">
        <v>0</v>
      </c>
      <c r="P46" s="78" t="n">
        <v>0</v>
      </c>
      <c r="Q46" s="78" t="n">
        <v>35</v>
      </c>
      <c r="R46" s="78" t="n">
        <v>0</v>
      </c>
      <c r="S46" s="78" t="n">
        <v>0</v>
      </c>
      <c r="T46" s="78" t="n">
        <v>0</v>
      </c>
      <c r="U46" s="78" t="n">
        <v>10</v>
      </c>
      <c r="V46" s="78" t="n">
        <v>0</v>
      </c>
      <c r="W46" s="78" t="n">
        <v>0</v>
      </c>
      <c r="X46" s="78" t="n">
        <v>0</v>
      </c>
      <c r="Y46" s="78" t="n">
        <v>0</v>
      </c>
      <c r="Z46" s="78" t="n">
        <v>0</v>
      </c>
      <c r="AA46" s="132" t="n">
        <v>52</v>
      </c>
      <c r="AB46" s="62"/>
    </row>
    <row r="47" customFormat="false" ht="15.75" hidden="false" customHeight="false" outlineLevel="0" collapsed="false">
      <c r="B47" s="133" t="s">
        <v>122</v>
      </c>
      <c r="C47" s="134" t="n">
        <v>0</v>
      </c>
      <c r="D47" s="134" t="n">
        <v>0</v>
      </c>
      <c r="E47" s="134" t="n">
        <v>0</v>
      </c>
      <c r="F47" s="134" t="n">
        <v>0</v>
      </c>
      <c r="G47" s="134" t="n">
        <v>0</v>
      </c>
      <c r="H47" s="134" t="n">
        <v>0</v>
      </c>
      <c r="I47" s="134" t="n">
        <v>0</v>
      </c>
      <c r="J47" s="134" t="n">
        <v>0</v>
      </c>
      <c r="K47" s="134" t="n">
        <v>0</v>
      </c>
      <c r="L47" s="134" t="n">
        <v>0</v>
      </c>
      <c r="M47" s="134" t="n">
        <v>0</v>
      </c>
      <c r="N47" s="134" t="n">
        <v>0</v>
      </c>
      <c r="O47" s="134" t="n">
        <v>0</v>
      </c>
      <c r="P47" s="134" t="n">
        <v>0</v>
      </c>
      <c r="Q47" s="134" t="n">
        <v>40</v>
      </c>
      <c r="R47" s="134" t="n">
        <v>0</v>
      </c>
      <c r="S47" s="134" t="n">
        <v>0</v>
      </c>
      <c r="T47" s="134" t="n">
        <v>0</v>
      </c>
      <c r="U47" s="134" t="n">
        <v>0</v>
      </c>
      <c r="V47" s="134" t="n">
        <v>0</v>
      </c>
      <c r="W47" s="134" t="n">
        <v>0</v>
      </c>
      <c r="X47" s="134" t="n">
        <v>0</v>
      </c>
      <c r="Y47" s="134" t="n">
        <v>0</v>
      </c>
      <c r="Z47" s="134" t="n">
        <v>0</v>
      </c>
      <c r="AA47" s="136" t="n">
        <v>40</v>
      </c>
      <c r="AB47" s="137"/>
    </row>
    <row r="48" customFormat="false" ht="15.75" hidden="false" customHeight="false" outlineLevel="0" collapsed="false">
      <c r="B48" s="77" t="s">
        <v>123</v>
      </c>
      <c r="C48" s="78" t="n">
        <v>0</v>
      </c>
      <c r="D48" s="78" t="n">
        <v>0</v>
      </c>
      <c r="E48" s="78" t="n">
        <v>0</v>
      </c>
      <c r="F48" s="78" t="n">
        <v>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0</v>
      </c>
      <c r="L48" s="78" t="n">
        <v>0</v>
      </c>
      <c r="M48" s="78" t="n">
        <v>0</v>
      </c>
      <c r="N48" s="78" t="n">
        <v>0</v>
      </c>
      <c r="O48" s="78" t="n">
        <v>0</v>
      </c>
      <c r="P48" s="78" t="n">
        <v>0</v>
      </c>
      <c r="Q48" s="78" t="n">
        <v>30.5</v>
      </c>
      <c r="R48" s="78" t="n">
        <v>0</v>
      </c>
      <c r="S48" s="78" t="n">
        <v>0</v>
      </c>
      <c r="T48" s="78" t="n">
        <v>0</v>
      </c>
      <c r="U48" s="78" t="n">
        <v>0</v>
      </c>
      <c r="V48" s="78" t="n">
        <v>0</v>
      </c>
      <c r="W48" s="78" t="n">
        <v>0</v>
      </c>
      <c r="X48" s="78" t="n">
        <v>0</v>
      </c>
      <c r="Y48" s="78" t="n">
        <v>0</v>
      </c>
      <c r="Z48" s="78" t="n">
        <v>0</v>
      </c>
      <c r="AA48" s="132" t="n">
        <v>30.5</v>
      </c>
      <c r="AB48" s="62"/>
    </row>
    <row r="49" customFormat="false" ht="25.5" hidden="false" customHeight="false" outlineLevel="0" collapsed="false">
      <c r="B49" s="133" t="s">
        <v>124</v>
      </c>
      <c r="C49" s="134" t="n">
        <v>0</v>
      </c>
      <c r="D49" s="134" t="n">
        <v>1</v>
      </c>
      <c r="E49" s="134" t="n">
        <v>0</v>
      </c>
      <c r="F49" s="134" t="n">
        <v>0</v>
      </c>
      <c r="G49" s="134" t="n">
        <v>0</v>
      </c>
      <c r="H49" s="134" t="n">
        <v>0</v>
      </c>
      <c r="I49" s="134" t="n">
        <v>0</v>
      </c>
      <c r="J49" s="134" t="n">
        <v>0</v>
      </c>
      <c r="K49" s="134" t="n">
        <v>0</v>
      </c>
      <c r="L49" s="134" t="n">
        <v>0</v>
      </c>
      <c r="M49" s="134" t="n">
        <v>0</v>
      </c>
      <c r="N49" s="134" t="n">
        <v>2</v>
      </c>
      <c r="O49" s="134" t="n">
        <v>0</v>
      </c>
      <c r="P49" s="134" t="n">
        <v>0</v>
      </c>
      <c r="Q49" s="134" t="n">
        <v>6</v>
      </c>
      <c r="R49" s="134" t="n">
        <v>0</v>
      </c>
      <c r="S49" s="134" t="n">
        <v>0</v>
      </c>
      <c r="T49" s="134" t="n">
        <v>0</v>
      </c>
      <c r="U49" s="134" t="n">
        <v>0</v>
      </c>
      <c r="V49" s="134" t="n">
        <v>0</v>
      </c>
      <c r="W49" s="134" t="n">
        <v>0</v>
      </c>
      <c r="X49" s="134" t="n">
        <v>0</v>
      </c>
      <c r="Y49" s="134" t="n">
        <v>0</v>
      </c>
      <c r="Z49" s="134" t="n">
        <v>0</v>
      </c>
      <c r="AA49" s="136" t="n">
        <v>9</v>
      </c>
      <c r="AB49" s="137"/>
    </row>
    <row r="50" customFormat="false" ht="15.75" hidden="false" customHeight="false" outlineLevel="0" collapsed="false">
      <c r="B50" s="92" t="s">
        <v>20</v>
      </c>
      <c r="C50" s="95" t="n">
        <v>97</v>
      </c>
      <c r="D50" s="94" t="n">
        <v>1142</v>
      </c>
      <c r="E50" s="95" t="n">
        <v>30</v>
      </c>
      <c r="F50" s="95" t="n">
        <v>27.5</v>
      </c>
      <c r="G50" s="95" t="n">
        <v>348.2</v>
      </c>
      <c r="H50" s="94" t="n">
        <v>1168.5</v>
      </c>
      <c r="I50" s="94" t="n">
        <v>21556.25</v>
      </c>
      <c r="J50" s="94" t="n">
        <v>1880.2</v>
      </c>
      <c r="K50" s="95" t="n">
        <v>87</v>
      </c>
      <c r="L50" s="95" t="n">
        <v>7</v>
      </c>
      <c r="M50" s="94" t="n">
        <v>3936</v>
      </c>
      <c r="N50" s="94" t="n">
        <v>1768.2</v>
      </c>
      <c r="O50" s="95" t="n">
        <v>271</v>
      </c>
      <c r="P50" s="95" t="n">
        <v>631</v>
      </c>
      <c r="Q50" s="94" t="n">
        <v>14013.5</v>
      </c>
      <c r="R50" s="95" t="n">
        <v>157</v>
      </c>
      <c r="S50" s="95" t="n">
        <v>246</v>
      </c>
      <c r="T50" s="95" t="n">
        <v>156.5</v>
      </c>
      <c r="U50" s="95" t="n">
        <v>112</v>
      </c>
      <c r="V50" s="94" t="n">
        <v>1895</v>
      </c>
      <c r="W50" s="94" t="n">
        <v>2186.5</v>
      </c>
      <c r="X50" s="95" t="n">
        <v>153.75</v>
      </c>
      <c r="Y50" s="95" t="n">
        <v>22</v>
      </c>
      <c r="Z50" s="95" t="n">
        <v>133</v>
      </c>
      <c r="AA50" s="138" t="n">
        <v>52025.1</v>
      </c>
      <c r="AB50" s="62"/>
    </row>
    <row r="51" customFormat="false" ht="15" hidden="false" customHeight="false" outlineLevel="0" collapsed="false"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</row>
    <row r="52" customFormat="false" ht="15" hidden="false" customHeight="false" outlineLevel="0" collapsed="false"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</row>
    <row r="53" customFormat="false" ht="15" hidden="false" customHeight="false" outlineLevel="0" collapsed="false"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</row>
    <row r="54" customFormat="false" ht="15.75" hidden="false" customHeight="true" outlineLevel="0" collapsed="false">
      <c r="B54" s="139" t="s">
        <v>125</v>
      </c>
      <c r="C54" s="140" t="s">
        <v>84</v>
      </c>
      <c r="D54" s="140"/>
      <c r="E54" s="141"/>
      <c r="F54" s="141"/>
      <c r="G54" s="141"/>
      <c r="H54" s="141"/>
      <c r="I54" s="141"/>
      <c r="J54" s="141"/>
      <c r="K54" s="14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</row>
    <row r="55" customFormat="false" ht="38.25" hidden="false" customHeight="false" outlineLevel="0" collapsed="false">
      <c r="B55" s="131" t="s">
        <v>86</v>
      </c>
      <c r="C55" s="131" t="s">
        <v>50</v>
      </c>
      <c r="D55" s="131" t="s">
        <v>54</v>
      </c>
      <c r="E55" s="131" t="s">
        <v>61</v>
      </c>
      <c r="F55" s="131" t="s">
        <v>63</v>
      </c>
      <c r="G55" s="131" t="s">
        <v>64</v>
      </c>
      <c r="H55" s="131" t="s">
        <v>68</v>
      </c>
      <c r="I55" s="131" t="s">
        <v>69</v>
      </c>
      <c r="J55" s="131" t="s">
        <v>70</v>
      </c>
      <c r="K55" s="131" t="s">
        <v>20</v>
      </c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</row>
    <row r="56" customFormat="false" ht="25.5" hidden="false" customHeight="false" outlineLevel="0" collapsed="false">
      <c r="B56" s="77" t="s">
        <v>87</v>
      </c>
      <c r="C56" s="81" t="n">
        <v>1800</v>
      </c>
      <c r="D56" s="78" t="n">
        <v>0</v>
      </c>
      <c r="E56" s="81" t="n">
        <v>46240</v>
      </c>
      <c r="F56" s="78" t="n">
        <v>0</v>
      </c>
      <c r="G56" s="81" t="n">
        <v>16710</v>
      </c>
      <c r="H56" s="78" t="n">
        <v>0</v>
      </c>
      <c r="I56" s="78" t="n">
        <v>0</v>
      </c>
      <c r="J56" s="78" t="n">
        <v>0</v>
      </c>
      <c r="K56" s="132" t="n">
        <v>64750</v>
      </c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</row>
    <row r="57" customFormat="false" ht="25.5" hidden="false" customHeight="false" outlineLevel="0" collapsed="false">
      <c r="B57" s="133" t="s">
        <v>97</v>
      </c>
      <c r="C57" s="135" t="n">
        <v>3800</v>
      </c>
      <c r="D57" s="134" t="n">
        <v>0</v>
      </c>
      <c r="E57" s="135" t="n">
        <v>23200</v>
      </c>
      <c r="F57" s="134" t="n">
        <v>0</v>
      </c>
      <c r="G57" s="135" t="n">
        <v>10850</v>
      </c>
      <c r="H57" s="134" t="n">
        <v>0</v>
      </c>
      <c r="I57" s="134" t="n">
        <v>0</v>
      </c>
      <c r="J57" s="134" t="n">
        <v>0</v>
      </c>
      <c r="K57" s="136" t="n">
        <v>37850</v>
      </c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</row>
    <row r="58" customFormat="false" ht="15.75" hidden="false" customHeight="false" outlineLevel="0" collapsed="false">
      <c r="B58" s="77" t="s">
        <v>93</v>
      </c>
      <c r="C58" s="81" t="n">
        <v>1250</v>
      </c>
      <c r="D58" s="78" t="n">
        <v>0</v>
      </c>
      <c r="E58" s="81" t="n">
        <v>19370</v>
      </c>
      <c r="F58" s="78" t="n">
        <v>0</v>
      </c>
      <c r="G58" s="81" t="n">
        <v>11480</v>
      </c>
      <c r="H58" s="78" t="n">
        <v>0</v>
      </c>
      <c r="I58" s="78" t="n">
        <v>0</v>
      </c>
      <c r="J58" s="78" t="n">
        <v>0</v>
      </c>
      <c r="K58" s="132" t="n">
        <v>32100</v>
      </c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</row>
    <row r="59" customFormat="false" ht="15.75" hidden="false" customHeight="false" outlineLevel="0" collapsed="false">
      <c r="B59" s="133" t="s">
        <v>92</v>
      </c>
      <c r="C59" s="134" t="n">
        <v>0</v>
      </c>
      <c r="D59" s="134" t="n">
        <v>0</v>
      </c>
      <c r="E59" s="134" t="n">
        <v>0</v>
      </c>
      <c r="F59" s="134" t="n">
        <v>0</v>
      </c>
      <c r="G59" s="135" t="n">
        <v>7532.6</v>
      </c>
      <c r="H59" s="134" t="n">
        <v>0</v>
      </c>
      <c r="I59" s="135" t="n">
        <v>9412</v>
      </c>
      <c r="J59" s="135" t="n">
        <v>13555</v>
      </c>
      <c r="K59" s="136" t="n">
        <v>30499.6</v>
      </c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</row>
    <row r="60" customFormat="false" ht="25.5" hidden="false" customHeight="false" outlineLevel="0" collapsed="false">
      <c r="B60" s="77" t="s">
        <v>119</v>
      </c>
      <c r="C60" s="81" t="n">
        <v>1600</v>
      </c>
      <c r="D60" s="81" t="n">
        <v>7500</v>
      </c>
      <c r="E60" s="81" t="n">
        <v>16645</v>
      </c>
      <c r="F60" s="78" t="n">
        <v>50</v>
      </c>
      <c r="G60" s="78" t="n">
        <v>800</v>
      </c>
      <c r="H60" s="78" t="n">
        <v>50</v>
      </c>
      <c r="I60" s="78" t="n">
        <v>0</v>
      </c>
      <c r="J60" s="78" t="n">
        <v>0</v>
      </c>
      <c r="K60" s="132" t="n">
        <v>26645</v>
      </c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</row>
    <row r="61" customFormat="false" ht="15.75" hidden="false" customHeight="false" outlineLevel="0" collapsed="false">
      <c r="B61" s="133" t="s">
        <v>110</v>
      </c>
      <c r="C61" s="134" t="n">
        <v>0</v>
      </c>
      <c r="D61" s="134" t="n">
        <v>0</v>
      </c>
      <c r="E61" s="134" t="n">
        <v>0</v>
      </c>
      <c r="F61" s="134" t="n">
        <v>0</v>
      </c>
      <c r="G61" s="135" t="n">
        <v>3150.37</v>
      </c>
      <c r="H61" s="134" t="n">
        <v>0</v>
      </c>
      <c r="I61" s="135" t="n">
        <v>6047.3</v>
      </c>
      <c r="J61" s="135" t="n">
        <v>8749</v>
      </c>
      <c r="K61" s="136" t="n">
        <v>17946.67</v>
      </c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</row>
    <row r="62" customFormat="false" ht="15.75" hidden="false" customHeight="false" outlineLevel="0" collapsed="false">
      <c r="B62" s="77" t="s">
        <v>102</v>
      </c>
      <c r="C62" s="78" t="n">
        <v>0</v>
      </c>
      <c r="D62" s="78" t="n">
        <v>0</v>
      </c>
      <c r="E62" s="81" t="n">
        <v>4650</v>
      </c>
      <c r="F62" s="78" t="n">
        <v>0</v>
      </c>
      <c r="G62" s="81" t="n">
        <v>5500</v>
      </c>
      <c r="H62" s="78" t="n">
        <v>0</v>
      </c>
      <c r="I62" s="78" t="n">
        <v>0</v>
      </c>
      <c r="J62" s="78" t="n">
        <v>0</v>
      </c>
      <c r="K62" s="132" t="n">
        <v>10150</v>
      </c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</row>
    <row r="63" customFormat="false" ht="15.75" hidden="false" customHeight="false" outlineLevel="0" collapsed="false">
      <c r="B63" s="133" t="s">
        <v>122</v>
      </c>
      <c r="C63" s="134" t="n">
        <v>0</v>
      </c>
      <c r="D63" s="134" t="n">
        <v>0</v>
      </c>
      <c r="E63" s="135" t="n">
        <v>3500</v>
      </c>
      <c r="F63" s="134" t="n">
        <v>0</v>
      </c>
      <c r="G63" s="135" t="n">
        <v>6500</v>
      </c>
      <c r="H63" s="134" t="n">
        <v>0</v>
      </c>
      <c r="I63" s="134" t="n">
        <v>0</v>
      </c>
      <c r="J63" s="134" t="n">
        <v>0</v>
      </c>
      <c r="K63" s="136" t="n">
        <v>10000</v>
      </c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</row>
    <row r="64" customFormat="false" ht="15.75" hidden="false" customHeight="false" outlineLevel="0" collapsed="false">
      <c r="B64" s="77" t="s">
        <v>88</v>
      </c>
      <c r="C64" s="78" t="n">
        <v>0</v>
      </c>
      <c r="D64" s="78" t="n">
        <v>0</v>
      </c>
      <c r="E64" s="78" t="n">
        <v>16</v>
      </c>
      <c r="F64" s="78" t="n">
        <v>0</v>
      </c>
      <c r="G64" s="81" t="n">
        <v>9174</v>
      </c>
      <c r="H64" s="78" t="n">
        <v>100</v>
      </c>
      <c r="I64" s="78" t="n">
        <v>47</v>
      </c>
      <c r="J64" s="78" t="n">
        <v>0</v>
      </c>
      <c r="K64" s="132" t="n">
        <v>9337</v>
      </c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</row>
    <row r="65" customFormat="false" ht="15.75" hidden="false" customHeight="false" outlineLevel="0" collapsed="false">
      <c r="B65" s="133" t="s">
        <v>121</v>
      </c>
      <c r="C65" s="134" t="n">
        <v>0</v>
      </c>
      <c r="D65" s="134" t="n">
        <v>0</v>
      </c>
      <c r="E65" s="135" t="n">
        <v>2000</v>
      </c>
      <c r="F65" s="134" t="n">
        <v>0</v>
      </c>
      <c r="G65" s="135" t="n">
        <v>3975</v>
      </c>
      <c r="H65" s="134" t="n">
        <v>150</v>
      </c>
      <c r="I65" s="135" t="n">
        <v>2400</v>
      </c>
      <c r="J65" s="134" t="n">
        <v>0</v>
      </c>
      <c r="K65" s="136" t="n">
        <v>8525</v>
      </c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</row>
    <row r="66" customFormat="false" ht="25.5" hidden="false" customHeight="false" outlineLevel="0" collapsed="false">
      <c r="B66" s="77" t="s">
        <v>116</v>
      </c>
      <c r="C66" s="78" t="n">
        <v>900</v>
      </c>
      <c r="D66" s="78" t="n">
        <v>0</v>
      </c>
      <c r="E66" s="78" t="n">
        <v>454</v>
      </c>
      <c r="F66" s="78" t="n">
        <v>68</v>
      </c>
      <c r="G66" s="81" t="n">
        <v>6924</v>
      </c>
      <c r="H66" s="78" t="n">
        <v>118</v>
      </c>
      <c r="I66" s="78" t="n">
        <v>0</v>
      </c>
      <c r="J66" s="78" t="n">
        <v>0</v>
      </c>
      <c r="K66" s="132" t="n">
        <v>8464</v>
      </c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</row>
    <row r="67" customFormat="false" ht="25.5" hidden="false" customHeight="false" outlineLevel="0" collapsed="false">
      <c r="B67" s="133" t="s">
        <v>91</v>
      </c>
      <c r="C67" s="134" t="n">
        <v>0</v>
      </c>
      <c r="D67" s="134" t="n">
        <v>0</v>
      </c>
      <c r="E67" s="134" t="n">
        <v>13</v>
      </c>
      <c r="F67" s="134" t="n">
        <v>0</v>
      </c>
      <c r="G67" s="135" t="n">
        <v>7890</v>
      </c>
      <c r="H67" s="134" t="n">
        <v>28</v>
      </c>
      <c r="I67" s="134" t="n">
        <v>120</v>
      </c>
      <c r="J67" s="134" t="n">
        <v>0</v>
      </c>
      <c r="K67" s="136" t="n">
        <v>8051</v>
      </c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</row>
    <row r="68" customFormat="false" ht="25.5" hidden="false" customHeight="false" outlineLevel="0" collapsed="false">
      <c r="B68" s="77" t="s">
        <v>106</v>
      </c>
      <c r="C68" s="78" t="n">
        <v>0</v>
      </c>
      <c r="D68" s="78" t="n">
        <v>0</v>
      </c>
      <c r="E68" s="78" t="n">
        <v>0</v>
      </c>
      <c r="F68" s="78" t="n">
        <v>0</v>
      </c>
      <c r="G68" s="81" t="n">
        <v>7000</v>
      </c>
      <c r="H68" s="78" t="n">
        <v>100</v>
      </c>
      <c r="I68" s="78" t="n">
        <v>947</v>
      </c>
      <c r="J68" s="78" t="n">
        <v>0</v>
      </c>
      <c r="K68" s="132" t="n">
        <v>8047</v>
      </c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</row>
    <row r="69" customFormat="false" ht="15.75" hidden="false" customHeight="false" outlineLevel="0" collapsed="false">
      <c r="B69" s="133" t="s">
        <v>94</v>
      </c>
      <c r="C69" s="134" t="n">
        <v>980</v>
      </c>
      <c r="D69" s="134" t="n">
        <v>0</v>
      </c>
      <c r="E69" s="134" t="n">
        <v>433</v>
      </c>
      <c r="F69" s="134" t="n">
        <v>73</v>
      </c>
      <c r="G69" s="135" t="n">
        <v>5324</v>
      </c>
      <c r="H69" s="134" t="n">
        <v>120</v>
      </c>
      <c r="I69" s="134" t="n">
        <v>0</v>
      </c>
      <c r="J69" s="134" t="n">
        <v>0</v>
      </c>
      <c r="K69" s="136" t="n">
        <v>6930</v>
      </c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</row>
    <row r="70" customFormat="false" ht="25.5" hidden="false" customHeight="false" outlineLevel="0" collapsed="false">
      <c r="B70" s="77" t="s">
        <v>90</v>
      </c>
      <c r="C70" s="81" t="n">
        <v>1198</v>
      </c>
      <c r="D70" s="78" t="n">
        <v>0</v>
      </c>
      <c r="E70" s="78" t="n">
        <v>687</v>
      </c>
      <c r="F70" s="78" t="n">
        <v>376</v>
      </c>
      <c r="G70" s="81" t="n">
        <v>4216</v>
      </c>
      <c r="H70" s="78" t="n">
        <v>389</v>
      </c>
      <c r="I70" s="78" t="n">
        <v>0</v>
      </c>
      <c r="J70" s="78" t="n">
        <v>0</v>
      </c>
      <c r="K70" s="132" t="n">
        <v>6866</v>
      </c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</row>
    <row r="71" customFormat="false" ht="25.5" hidden="false" customHeight="false" outlineLevel="0" collapsed="false">
      <c r="B71" s="133" t="s">
        <v>104</v>
      </c>
      <c r="C71" s="134" t="n">
        <v>0</v>
      </c>
      <c r="D71" s="134" t="n">
        <v>0</v>
      </c>
      <c r="E71" s="134" t="n">
        <v>617</v>
      </c>
      <c r="F71" s="134" t="n">
        <v>0</v>
      </c>
      <c r="G71" s="135" t="n">
        <v>5950</v>
      </c>
      <c r="H71" s="134" t="n">
        <v>100</v>
      </c>
      <c r="I71" s="134" t="n">
        <v>0</v>
      </c>
      <c r="J71" s="134" t="n">
        <v>0</v>
      </c>
      <c r="K71" s="136" t="n">
        <v>6667</v>
      </c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</row>
    <row r="72" customFormat="false" ht="15.75" hidden="false" customHeight="false" outlineLevel="0" collapsed="false">
      <c r="B72" s="77" t="s">
        <v>103</v>
      </c>
      <c r="C72" s="78" t="n">
        <v>90</v>
      </c>
      <c r="D72" s="78" t="n">
        <v>0</v>
      </c>
      <c r="E72" s="78" t="n">
        <v>680</v>
      </c>
      <c r="F72" s="78" t="n">
        <v>0</v>
      </c>
      <c r="G72" s="81" t="n">
        <v>5580</v>
      </c>
      <c r="H72" s="78" t="n">
        <v>189</v>
      </c>
      <c r="I72" s="78" t="n">
        <v>0</v>
      </c>
      <c r="J72" s="78" t="n">
        <v>0</v>
      </c>
      <c r="K72" s="132" t="n">
        <v>6539</v>
      </c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</row>
    <row r="73" customFormat="false" ht="38.25" hidden="false" customHeight="false" outlineLevel="0" collapsed="false">
      <c r="B73" s="133" t="s">
        <v>95</v>
      </c>
      <c r="C73" s="134" t="n">
        <v>800</v>
      </c>
      <c r="D73" s="134" t="n">
        <v>0</v>
      </c>
      <c r="E73" s="134" t="n">
        <v>741</v>
      </c>
      <c r="F73" s="134" t="n">
        <v>152</v>
      </c>
      <c r="G73" s="135" t="n">
        <v>4432</v>
      </c>
      <c r="H73" s="134" t="n">
        <v>350</v>
      </c>
      <c r="I73" s="134" t="n">
        <v>0</v>
      </c>
      <c r="J73" s="134" t="n">
        <v>0</v>
      </c>
      <c r="K73" s="136" t="n">
        <v>6475</v>
      </c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</row>
    <row r="74" customFormat="false" ht="15.75" hidden="false" customHeight="false" outlineLevel="0" collapsed="false">
      <c r="B74" s="77" t="s">
        <v>105</v>
      </c>
      <c r="C74" s="78" t="n">
        <v>81</v>
      </c>
      <c r="D74" s="78" t="n">
        <v>0</v>
      </c>
      <c r="E74" s="78" t="n">
        <v>150</v>
      </c>
      <c r="F74" s="78" t="n">
        <v>0</v>
      </c>
      <c r="G74" s="81" t="n">
        <v>6121</v>
      </c>
      <c r="H74" s="78" t="n">
        <v>112</v>
      </c>
      <c r="I74" s="78" t="n">
        <v>0</v>
      </c>
      <c r="J74" s="78" t="n">
        <v>0</v>
      </c>
      <c r="K74" s="132" t="n">
        <v>6464</v>
      </c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</row>
    <row r="75" customFormat="false" ht="15.75" hidden="false" customHeight="false" outlineLevel="0" collapsed="false">
      <c r="B75" s="133" t="s">
        <v>114</v>
      </c>
      <c r="C75" s="134" t="n">
        <v>0</v>
      </c>
      <c r="D75" s="134" t="n">
        <v>0</v>
      </c>
      <c r="E75" s="134" t="n">
        <v>0</v>
      </c>
      <c r="F75" s="134" t="n">
        <v>0</v>
      </c>
      <c r="G75" s="135" t="n">
        <v>4180</v>
      </c>
      <c r="H75" s="134" t="n">
        <v>100</v>
      </c>
      <c r="I75" s="135" t="n">
        <v>2000</v>
      </c>
      <c r="J75" s="134" t="n">
        <v>0</v>
      </c>
      <c r="K75" s="136" t="n">
        <v>6280</v>
      </c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</row>
    <row r="76" customFormat="false" ht="25.5" hidden="false" customHeight="false" outlineLevel="0" collapsed="false">
      <c r="B76" s="77" t="s">
        <v>101</v>
      </c>
      <c r="C76" s="78" t="n">
        <v>99</v>
      </c>
      <c r="D76" s="78" t="n">
        <v>0</v>
      </c>
      <c r="E76" s="78" t="n">
        <v>650</v>
      </c>
      <c r="F76" s="78" t="n">
        <v>0</v>
      </c>
      <c r="G76" s="81" t="n">
        <v>5394</v>
      </c>
      <c r="H76" s="78" t="n">
        <v>0</v>
      </c>
      <c r="I76" s="78" t="n">
        <v>0</v>
      </c>
      <c r="J76" s="78" t="n">
        <v>0</v>
      </c>
      <c r="K76" s="132" t="n">
        <v>6143</v>
      </c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</row>
    <row r="77" customFormat="false" ht="25.5" hidden="false" customHeight="false" outlineLevel="0" collapsed="false">
      <c r="B77" s="133" t="s">
        <v>100</v>
      </c>
      <c r="C77" s="134" t="n">
        <v>0</v>
      </c>
      <c r="D77" s="134" t="n">
        <v>0</v>
      </c>
      <c r="E77" s="134" t="n">
        <v>0</v>
      </c>
      <c r="F77" s="134" t="n">
        <v>0</v>
      </c>
      <c r="G77" s="135" t="n">
        <v>4500</v>
      </c>
      <c r="H77" s="134" t="n">
        <v>75</v>
      </c>
      <c r="I77" s="134" t="n">
        <v>969</v>
      </c>
      <c r="J77" s="134" t="n">
        <v>0</v>
      </c>
      <c r="K77" s="136" t="n">
        <v>5544</v>
      </c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</row>
    <row r="78" customFormat="false" ht="25.5" hidden="false" customHeight="false" outlineLevel="0" collapsed="false">
      <c r="B78" s="77" t="s">
        <v>89</v>
      </c>
      <c r="C78" s="78" t="n">
        <v>710</v>
      </c>
      <c r="D78" s="78" t="n">
        <v>0</v>
      </c>
      <c r="E78" s="78" t="n">
        <v>694</v>
      </c>
      <c r="F78" s="78" t="n">
        <v>76</v>
      </c>
      <c r="G78" s="81" t="n">
        <v>3270</v>
      </c>
      <c r="H78" s="78" t="n">
        <v>132</v>
      </c>
      <c r="I78" s="78" t="n">
        <v>0</v>
      </c>
      <c r="J78" s="78" t="n">
        <v>0</v>
      </c>
      <c r="K78" s="132" t="n">
        <v>4882</v>
      </c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</row>
    <row r="79" customFormat="false" ht="15.75" hidden="false" customHeight="false" outlineLevel="0" collapsed="false">
      <c r="B79" s="133" t="s">
        <v>99</v>
      </c>
      <c r="C79" s="134" t="n">
        <v>0</v>
      </c>
      <c r="D79" s="134" t="n">
        <v>0</v>
      </c>
      <c r="E79" s="134" t="n">
        <v>850</v>
      </c>
      <c r="F79" s="134" t="n">
        <v>0</v>
      </c>
      <c r="G79" s="135" t="n">
        <v>3430</v>
      </c>
      <c r="H79" s="134" t="n">
        <v>310</v>
      </c>
      <c r="I79" s="134" t="n">
        <v>0</v>
      </c>
      <c r="J79" s="134" t="n">
        <v>0</v>
      </c>
      <c r="K79" s="136" t="n">
        <v>4590</v>
      </c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</row>
    <row r="80" customFormat="false" ht="25.5" hidden="false" customHeight="false" outlineLevel="0" collapsed="false">
      <c r="B80" s="77" t="s">
        <v>111</v>
      </c>
      <c r="C80" s="78" t="n">
        <v>0</v>
      </c>
      <c r="D80" s="78" t="n">
        <v>0</v>
      </c>
      <c r="E80" s="78" t="n">
        <v>20</v>
      </c>
      <c r="F80" s="78" t="n">
        <v>0</v>
      </c>
      <c r="G80" s="81" t="n">
        <v>3900</v>
      </c>
      <c r="H80" s="78" t="n">
        <v>0</v>
      </c>
      <c r="I80" s="78" t="n">
        <v>130</v>
      </c>
      <c r="J80" s="78" t="n">
        <v>0</v>
      </c>
      <c r="K80" s="132" t="n">
        <v>4050</v>
      </c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</row>
    <row r="81" customFormat="false" ht="25.5" hidden="false" customHeight="false" outlineLevel="0" collapsed="false">
      <c r="B81" s="133" t="s">
        <v>126</v>
      </c>
      <c r="C81" s="134" t="n">
        <v>0</v>
      </c>
      <c r="D81" s="134" t="n">
        <v>0</v>
      </c>
      <c r="E81" s="134" t="n">
        <v>0</v>
      </c>
      <c r="F81" s="134" t="n">
        <v>0</v>
      </c>
      <c r="G81" s="135" t="n">
        <v>3760</v>
      </c>
      <c r="H81" s="134" t="n">
        <v>0</v>
      </c>
      <c r="I81" s="134" t="n">
        <v>0</v>
      </c>
      <c r="J81" s="134" t="n">
        <v>0</v>
      </c>
      <c r="K81" s="136" t="n">
        <v>3760</v>
      </c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</row>
    <row r="82" customFormat="false" ht="15.75" hidden="false" customHeight="false" outlineLevel="0" collapsed="false">
      <c r="B82" s="77" t="s">
        <v>113</v>
      </c>
      <c r="C82" s="78" t="n">
        <v>110</v>
      </c>
      <c r="D82" s="78" t="n">
        <v>0</v>
      </c>
      <c r="E82" s="78" t="n">
        <v>300</v>
      </c>
      <c r="F82" s="78" t="n">
        <v>0</v>
      </c>
      <c r="G82" s="81" t="n">
        <v>2940</v>
      </c>
      <c r="H82" s="78" t="n">
        <v>0</v>
      </c>
      <c r="I82" s="78" t="n">
        <v>0</v>
      </c>
      <c r="J82" s="78" t="n">
        <v>0</v>
      </c>
      <c r="K82" s="132" t="n">
        <v>3350</v>
      </c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</row>
    <row r="83" customFormat="false" ht="25.5" hidden="false" customHeight="false" outlineLevel="0" collapsed="false">
      <c r="B83" s="133" t="s">
        <v>96</v>
      </c>
      <c r="C83" s="134" t="n">
        <v>498</v>
      </c>
      <c r="D83" s="134" t="n">
        <v>0</v>
      </c>
      <c r="E83" s="134" t="n">
        <v>295</v>
      </c>
      <c r="F83" s="134" t="n">
        <v>300</v>
      </c>
      <c r="G83" s="135" t="n">
        <v>2135</v>
      </c>
      <c r="H83" s="134" t="n">
        <v>0</v>
      </c>
      <c r="I83" s="134" t="n">
        <v>0</v>
      </c>
      <c r="J83" s="134" t="n">
        <v>0</v>
      </c>
      <c r="K83" s="136" t="n">
        <v>3228</v>
      </c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</row>
    <row r="84" customFormat="false" ht="25.5" hidden="false" customHeight="false" outlineLevel="0" collapsed="false">
      <c r="B84" s="77" t="s">
        <v>127</v>
      </c>
      <c r="C84" s="78" t="n">
        <v>0</v>
      </c>
      <c r="D84" s="78" t="n">
        <v>0</v>
      </c>
      <c r="E84" s="78" t="n">
        <v>0</v>
      </c>
      <c r="F84" s="78" t="n">
        <v>0</v>
      </c>
      <c r="G84" s="81" t="n">
        <v>3200</v>
      </c>
      <c r="H84" s="78" t="n">
        <v>0</v>
      </c>
      <c r="I84" s="78" t="n">
        <v>0</v>
      </c>
      <c r="J84" s="78" t="n">
        <v>0</v>
      </c>
      <c r="K84" s="132" t="n">
        <v>3200</v>
      </c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</row>
    <row r="85" customFormat="false" ht="15.75" hidden="false" customHeight="false" outlineLevel="0" collapsed="false">
      <c r="B85" s="133" t="s">
        <v>108</v>
      </c>
      <c r="C85" s="134" t="n">
        <v>0</v>
      </c>
      <c r="D85" s="134" t="n">
        <v>0</v>
      </c>
      <c r="E85" s="134" t="n">
        <v>479</v>
      </c>
      <c r="F85" s="134" t="n">
        <v>0</v>
      </c>
      <c r="G85" s="135" t="n">
        <v>2120</v>
      </c>
      <c r="H85" s="134" t="n">
        <v>170</v>
      </c>
      <c r="I85" s="134" t="n">
        <v>370</v>
      </c>
      <c r="J85" s="134" t="n">
        <v>0</v>
      </c>
      <c r="K85" s="136" t="n">
        <v>3139</v>
      </c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</row>
    <row r="86" customFormat="false" ht="15.75" hidden="false" customHeight="false" outlineLevel="0" collapsed="false">
      <c r="B86" s="77" t="s">
        <v>115</v>
      </c>
      <c r="C86" s="78" t="n">
        <v>400</v>
      </c>
      <c r="D86" s="78" t="n">
        <v>0</v>
      </c>
      <c r="E86" s="78" t="n">
        <v>402</v>
      </c>
      <c r="F86" s="78" t="n">
        <v>75</v>
      </c>
      <c r="G86" s="81" t="n">
        <v>2050</v>
      </c>
      <c r="H86" s="78" t="n">
        <v>75</v>
      </c>
      <c r="I86" s="78" t="n">
        <v>0</v>
      </c>
      <c r="J86" s="78" t="n">
        <v>0</v>
      </c>
      <c r="K86" s="132" t="n">
        <v>3002</v>
      </c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</row>
    <row r="87" customFormat="false" ht="15.75" hidden="false" customHeight="false" outlineLevel="0" collapsed="false">
      <c r="B87" s="133" t="s">
        <v>128</v>
      </c>
      <c r="C87" s="134" t="n">
        <v>0</v>
      </c>
      <c r="D87" s="134" t="n">
        <v>0</v>
      </c>
      <c r="E87" s="134" t="n">
        <v>0</v>
      </c>
      <c r="F87" s="134" t="n">
        <v>0</v>
      </c>
      <c r="G87" s="135" t="n">
        <v>2945</v>
      </c>
      <c r="H87" s="134" t="n">
        <v>0</v>
      </c>
      <c r="I87" s="134" t="n">
        <v>0</v>
      </c>
      <c r="J87" s="134" t="n">
        <v>0</v>
      </c>
      <c r="K87" s="136" t="n">
        <v>2945</v>
      </c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</row>
    <row r="88" customFormat="false" ht="38.25" hidden="false" customHeight="false" outlineLevel="0" collapsed="false">
      <c r="B88" s="77" t="s">
        <v>109</v>
      </c>
      <c r="C88" s="78" t="n">
        <v>0</v>
      </c>
      <c r="D88" s="78" t="n">
        <v>0</v>
      </c>
      <c r="E88" s="78" t="n">
        <v>50</v>
      </c>
      <c r="F88" s="78" t="n">
        <v>0</v>
      </c>
      <c r="G88" s="81" t="n">
        <v>2600</v>
      </c>
      <c r="H88" s="78" t="n">
        <v>18</v>
      </c>
      <c r="I88" s="78" t="n">
        <v>40</v>
      </c>
      <c r="J88" s="78" t="n">
        <v>0</v>
      </c>
      <c r="K88" s="132" t="n">
        <v>2708</v>
      </c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</row>
    <row r="89" customFormat="false" ht="15.75" hidden="false" customHeight="false" outlineLevel="0" collapsed="false">
      <c r="B89" s="133" t="s">
        <v>120</v>
      </c>
      <c r="C89" s="134" t="n">
        <v>0</v>
      </c>
      <c r="D89" s="134" t="n">
        <v>0</v>
      </c>
      <c r="E89" s="134" t="n">
        <v>685</v>
      </c>
      <c r="F89" s="134" t="n">
        <v>0</v>
      </c>
      <c r="G89" s="135" t="n">
        <v>1725</v>
      </c>
      <c r="H89" s="134" t="n">
        <v>265</v>
      </c>
      <c r="I89" s="134" t="n">
        <v>31</v>
      </c>
      <c r="J89" s="134" t="n">
        <v>0</v>
      </c>
      <c r="K89" s="136" t="n">
        <v>2706</v>
      </c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</row>
    <row r="90" customFormat="false" ht="38.25" hidden="false" customHeight="false" outlineLevel="0" collapsed="false">
      <c r="B90" s="77" t="s">
        <v>107</v>
      </c>
      <c r="C90" s="78" t="n">
        <v>580</v>
      </c>
      <c r="D90" s="78" t="n">
        <v>0</v>
      </c>
      <c r="E90" s="78" t="n">
        <v>279</v>
      </c>
      <c r="F90" s="78" t="n">
        <v>132</v>
      </c>
      <c r="G90" s="81" t="n">
        <v>1548</v>
      </c>
      <c r="H90" s="78" t="n">
        <v>48</v>
      </c>
      <c r="I90" s="78" t="n">
        <v>0</v>
      </c>
      <c r="J90" s="78" t="n">
        <v>0</v>
      </c>
      <c r="K90" s="132" t="n">
        <v>2587</v>
      </c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</row>
    <row r="91" customFormat="false" ht="38.25" hidden="false" customHeight="false" outlineLevel="0" collapsed="false">
      <c r="B91" s="133" t="s">
        <v>98</v>
      </c>
      <c r="C91" s="134" t="n">
        <v>282</v>
      </c>
      <c r="D91" s="134" t="n">
        <v>0</v>
      </c>
      <c r="E91" s="134" t="n">
        <v>340</v>
      </c>
      <c r="F91" s="134" t="n">
        <v>65</v>
      </c>
      <c r="G91" s="135" t="n">
        <v>1422</v>
      </c>
      <c r="H91" s="134" t="n">
        <v>78</v>
      </c>
      <c r="I91" s="134" t="n">
        <v>0</v>
      </c>
      <c r="J91" s="134" t="n">
        <v>0</v>
      </c>
      <c r="K91" s="136" t="n">
        <v>2187</v>
      </c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</row>
    <row r="92" customFormat="false" ht="15.75" hidden="false" customHeight="false" outlineLevel="0" collapsed="false">
      <c r="B92" s="77" t="s">
        <v>123</v>
      </c>
      <c r="C92" s="78" t="n">
        <v>0</v>
      </c>
      <c r="D92" s="78" t="n">
        <v>0</v>
      </c>
      <c r="E92" s="78" t="n">
        <v>365</v>
      </c>
      <c r="F92" s="78" t="n">
        <v>0</v>
      </c>
      <c r="G92" s="81" t="n">
        <v>1480</v>
      </c>
      <c r="H92" s="78" t="n">
        <v>150</v>
      </c>
      <c r="I92" s="78" t="n">
        <v>20</v>
      </c>
      <c r="J92" s="78" t="n">
        <v>0</v>
      </c>
      <c r="K92" s="132" t="n">
        <v>2015</v>
      </c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</row>
    <row r="93" customFormat="false" ht="15.75" hidden="false" customHeight="false" outlineLevel="0" collapsed="false">
      <c r="B93" s="133" t="s">
        <v>129</v>
      </c>
      <c r="C93" s="134" t="n">
        <v>0</v>
      </c>
      <c r="D93" s="134" t="n">
        <v>0</v>
      </c>
      <c r="E93" s="134" t="n">
        <v>0</v>
      </c>
      <c r="F93" s="134" t="n">
        <v>0</v>
      </c>
      <c r="G93" s="135" t="n">
        <v>1940</v>
      </c>
      <c r="H93" s="134" t="n">
        <v>0</v>
      </c>
      <c r="I93" s="134" t="n">
        <v>0</v>
      </c>
      <c r="J93" s="134" t="n">
        <v>0</v>
      </c>
      <c r="K93" s="136" t="n">
        <v>1940</v>
      </c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</row>
    <row r="94" customFormat="false" ht="38.25" hidden="false" customHeight="false" outlineLevel="0" collapsed="false">
      <c r="B94" s="77" t="s">
        <v>117</v>
      </c>
      <c r="C94" s="78" t="n">
        <v>120</v>
      </c>
      <c r="D94" s="78" t="n">
        <v>0</v>
      </c>
      <c r="E94" s="78" t="n">
        <v>131</v>
      </c>
      <c r="F94" s="78" t="n">
        <v>68</v>
      </c>
      <c r="G94" s="81" t="n">
        <v>1420</v>
      </c>
      <c r="H94" s="78" t="n">
        <v>20</v>
      </c>
      <c r="I94" s="78" t="n">
        <v>0</v>
      </c>
      <c r="J94" s="78" t="n">
        <v>0</v>
      </c>
      <c r="K94" s="132" t="n">
        <v>1759</v>
      </c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</row>
    <row r="95" customFormat="false" ht="15.75" hidden="false" customHeight="false" outlineLevel="0" collapsed="false">
      <c r="B95" s="133" t="s">
        <v>130</v>
      </c>
      <c r="C95" s="134" t="n">
        <v>272</v>
      </c>
      <c r="D95" s="134" t="n">
        <v>0</v>
      </c>
      <c r="E95" s="134" t="n">
        <v>241</v>
      </c>
      <c r="F95" s="134" t="n">
        <v>41</v>
      </c>
      <c r="G95" s="135" t="n">
        <v>1120</v>
      </c>
      <c r="H95" s="134" t="n">
        <v>15</v>
      </c>
      <c r="I95" s="134" t="n">
        <v>0</v>
      </c>
      <c r="J95" s="134" t="n">
        <v>0</v>
      </c>
      <c r="K95" s="136" t="n">
        <v>1689</v>
      </c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</row>
    <row r="96" customFormat="false" ht="38.25" hidden="false" customHeight="false" outlineLevel="0" collapsed="false">
      <c r="B96" s="77" t="s">
        <v>131</v>
      </c>
      <c r="C96" s="78" t="n">
        <v>0</v>
      </c>
      <c r="D96" s="78" t="n">
        <v>0</v>
      </c>
      <c r="E96" s="78" t="n">
        <v>0</v>
      </c>
      <c r="F96" s="78" t="n">
        <v>0</v>
      </c>
      <c r="G96" s="81" t="n">
        <v>1380</v>
      </c>
      <c r="H96" s="78" t="n">
        <v>0</v>
      </c>
      <c r="I96" s="78" t="n">
        <v>0</v>
      </c>
      <c r="J96" s="78" t="n">
        <v>0</v>
      </c>
      <c r="K96" s="132" t="n">
        <v>1380</v>
      </c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</row>
    <row r="97" customFormat="false" ht="25.5" hidden="false" customHeight="false" outlineLevel="0" collapsed="false">
      <c r="B97" s="133" t="s">
        <v>118</v>
      </c>
      <c r="C97" s="134" t="n">
        <v>0</v>
      </c>
      <c r="D97" s="134" t="n">
        <v>0</v>
      </c>
      <c r="E97" s="134" t="n">
        <v>100</v>
      </c>
      <c r="F97" s="134" t="n">
        <v>0</v>
      </c>
      <c r="G97" s="135" t="n">
        <v>1000</v>
      </c>
      <c r="H97" s="134" t="n">
        <v>70</v>
      </c>
      <c r="I97" s="134" t="n">
        <v>0</v>
      </c>
      <c r="J97" s="134" t="n">
        <v>0</v>
      </c>
      <c r="K97" s="136" t="n">
        <v>1170</v>
      </c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</row>
    <row r="98" customFormat="false" ht="15.75" hidden="false" customHeight="false" outlineLevel="0" collapsed="false">
      <c r="B98" s="77" t="s">
        <v>132</v>
      </c>
      <c r="C98" s="78" t="n">
        <v>0</v>
      </c>
      <c r="D98" s="78" t="n">
        <v>0</v>
      </c>
      <c r="E98" s="78" t="n">
        <v>0</v>
      </c>
      <c r="F98" s="78" t="n">
        <v>0</v>
      </c>
      <c r="G98" s="81" t="n">
        <v>1110</v>
      </c>
      <c r="H98" s="78" t="n">
        <v>0</v>
      </c>
      <c r="I98" s="78" t="n">
        <v>0</v>
      </c>
      <c r="J98" s="78" t="n">
        <v>0</v>
      </c>
      <c r="K98" s="132" t="n">
        <v>1110</v>
      </c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</row>
    <row r="99" customFormat="false" ht="15.75" hidden="false" customHeight="false" outlineLevel="0" collapsed="false">
      <c r="B99" s="133" t="s">
        <v>133</v>
      </c>
      <c r="C99" s="134" t="n">
        <v>0</v>
      </c>
      <c r="D99" s="134" t="n">
        <v>0</v>
      </c>
      <c r="E99" s="134" t="n">
        <v>0</v>
      </c>
      <c r="F99" s="134" t="n">
        <v>0</v>
      </c>
      <c r="G99" s="135" t="n">
        <v>1100</v>
      </c>
      <c r="H99" s="134" t="n">
        <v>0</v>
      </c>
      <c r="I99" s="134" t="n">
        <v>0</v>
      </c>
      <c r="J99" s="134" t="n">
        <v>0</v>
      </c>
      <c r="K99" s="136" t="n">
        <v>1100</v>
      </c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</row>
    <row r="100" customFormat="false" ht="51" hidden="false" customHeight="false" outlineLevel="0" collapsed="false">
      <c r="B100" s="77" t="s">
        <v>134</v>
      </c>
      <c r="C100" s="78" t="n">
        <v>0</v>
      </c>
      <c r="D100" s="78" t="n">
        <v>0</v>
      </c>
      <c r="E100" s="78" t="n">
        <v>0</v>
      </c>
      <c r="F100" s="78" t="n">
        <v>0</v>
      </c>
      <c r="G100" s="78" t="n">
        <v>676.28</v>
      </c>
      <c r="H100" s="78" t="n">
        <v>0</v>
      </c>
      <c r="I100" s="78" t="n">
        <v>250</v>
      </c>
      <c r="J100" s="78" t="n">
        <v>115</v>
      </c>
      <c r="K100" s="132" t="n">
        <v>1041.28</v>
      </c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</row>
    <row r="101" customFormat="false" ht="15.75" hidden="false" customHeight="false" outlineLevel="0" collapsed="false">
      <c r="B101" s="133" t="s">
        <v>135</v>
      </c>
      <c r="C101" s="134" t="n">
        <v>0</v>
      </c>
      <c r="D101" s="134" t="n">
        <v>0</v>
      </c>
      <c r="E101" s="134" t="n">
        <v>0</v>
      </c>
      <c r="F101" s="134" t="n">
        <v>0</v>
      </c>
      <c r="G101" s="135" t="n">
        <v>1030</v>
      </c>
      <c r="H101" s="134" t="n">
        <v>0</v>
      </c>
      <c r="I101" s="134" t="n">
        <v>0</v>
      </c>
      <c r="J101" s="134" t="n">
        <v>0</v>
      </c>
      <c r="K101" s="136" t="n">
        <v>1030</v>
      </c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</row>
    <row r="102" customFormat="false" ht="25.5" hidden="false" customHeight="false" outlineLevel="0" collapsed="false">
      <c r="B102" s="77" t="s">
        <v>136</v>
      </c>
      <c r="C102" s="78" t="n">
        <v>0</v>
      </c>
      <c r="D102" s="78" t="n">
        <v>0</v>
      </c>
      <c r="E102" s="78" t="n">
        <v>0</v>
      </c>
      <c r="F102" s="78" t="n">
        <v>0</v>
      </c>
      <c r="G102" s="78" t="n">
        <v>935</v>
      </c>
      <c r="H102" s="78" t="n">
        <v>0</v>
      </c>
      <c r="I102" s="78" t="n">
        <v>0</v>
      </c>
      <c r="J102" s="78" t="n">
        <v>0</v>
      </c>
      <c r="K102" s="132" t="n">
        <v>935</v>
      </c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</row>
    <row r="103" customFormat="false" ht="15.75" hidden="false" customHeight="false" outlineLevel="0" collapsed="false">
      <c r="B103" s="133" t="s">
        <v>137</v>
      </c>
      <c r="C103" s="134" t="n">
        <v>0</v>
      </c>
      <c r="D103" s="134" t="n">
        <v>0</v>
      </c>
      <c r="E103" s="134" t="n">
        <v>0</v>
      </c>
      <c r="F103" s="134" t="n">
        <v>0</v>
      </c>
      <c r="G103" s="134" t="n">
        <v>915</v>
      </c>
      <c r="H103" s="134" t="n">
        <v>0</v>
      </c>
      <c r="I103" s="134" t="n">
        <v>0</v>
      </c>
      <c r="J103" s="134" t="n">
        <v>0</v>
      </c>
      <c r="K103" s="136" t="n">
        <v>915</v>
      </c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</row>
    <row r="104" customFormat="false" ht="25.5" hidden="false" customHeight="false" outlineLevel="0" collapsed="false">
      <c r="B104" s="77" t="s">
        <v>138</v>
      </c>
      <c r="C104" s="78" t="n">
        <v>0</v>
      </c>
      <c r="D104" s="78" t="n">
        <v>0</v>
      </c>
      <c r="E104" s="78" t="n">
        <v>0</v>
      </c>
      <c r="F104" s="78" t="n">
        <v>0</v>
      </c>
      <c r="G104" s="78" t="n">
        <v>912</v>
      </c>
      <c r="H104" s="78" t="n">
        <v>0</v>
      </c>
      <c r="I104" s="78" t="n">
        <v>0</v>
      </c>
      <c r="J104" s="78" t="n">
        <v>0</v>
      </c>
      <c r="K104" s="132" t="n">
        <v>912</v>
      </c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</row>
    <row r="105" customFormat="false" ht="25.5" hidden="false" customHeight="false" outlineLevel="0" collapsed="false">
      <c r="B105" s="133" t="s">
        <v>139</v>
      </c>
      <c r="C105" s="134" t="n">
        <v>0</v>
      </c>
      <c r="D105" s="134" t="n">
        <v>0</v>
      </c>
      <c r="E105" s="134" t="n">
        <v>0</v>
      </c>
      <c r="F105" s="134" t="n">
        <v>0</v>
      </c>
      <c r="G105" s="134" t="n">
        <v>910</v>
      </c>
      <c r="H105" s="134" t="n">
        <v>0</v>
      </c>
      <c r="I105" s="134" t="n">
        <v>0</v>
      </c>
      <c r="J105" s="134" t="n">
        <v>0</v>
      </c>
      <c r="K105" s="136" t="n">
        <v>910</v>
      </c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</row>
    <row r="106" customFormat="false" ht="15.75" hidden="false" customHeight="false" outlineLevel="0" collapsed="false">
      <c r="B106" s="77" t="s">
        <v>140</v>
      </c>
      <c r="C106" s="78" t="n">
        <v>0</v>
      </c>
      <c r="D106" s="78" t="n">
        <v>0</v>
      </c>
      <c r="E106" s="78" t="n">
        <v>0</v>
      </c>
      <c r="F106" s="78" t="n">
        <v>0</v>
      </c>
      <c r="G106" s="78" t="n">
        <v>811</v>
      </c>
      <c r="H106" s="78" t="n">
        <v>0</v>
      </c>
      <c r="I106" s="78" t="n">
        <v>0</v>
      </c>
      <c r="J106" s="78" t="n">
        <v>0</v>
      </c>
      <c r="K106" s="132" t="n">
        <v>811</v>
      </c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</row>
    <row r="107" customFormat="false" ht="25.5" hidden="false" customHeight="false" outlineLevel="0" collapsed="false">
      <c r="B107" s="133" t="s">
        <v>141</v>
      </c>
      <c r="C107" s="134" t="n">
        <v>0</v>
      </c>
      <c r="D107" s="134" t="n">
        <v>0</v>
      </c>
      <c r="E107" s="134" t="n">
        <v>0</v>
      </c>
      <c r="F107" s="134" t="n">
        <v>0</v>
      </c>
      <c r="G107" s="134" t="n">
        <v>740</v>
      </c>
      <c r="H107" s="134" t="n">
        <v>0</v>
      </c>
      <c r="I107" s="134" t="n">
        <v>0</v>
      </c>
      <c r="J107" s="134" t="n">
        <v>0</v>
      </c>
      <c r="K107" s="136" t="n">
        <v>740</v>
      </c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</row>
    <row r="108" customFormat="false" ht="15.75" hidden="false" customHeight="false" outlineLevel="0" collapsed="false">
      <c r="B108" s="143" t="s">
        <v>142</v>
      </c>
      <c r="C108" s="144" t="n">
        <v>0</v>
      </c>
      <c r="D108" s="144" t="n">
        <v>0</v>
      </c>
      <c r="E108" s="144" t="n">
        <v>0</v>
      </c>
      <c r="F108" s="144" t="n">
        <v>0</v>
      </c>
      <c r="G108" s="144" t="n">
        <v>680</v>
      </c>
      <c r="H108" s="144" t="n">
        <v>0</v>
      </c>
      <c r="I108" s="144" t="n">
        <v>0</v>
      </c>
      <c r="J108" s="144" t="n">
        <v>0</v>
      </c>
      <c r="K108" s="145" t="n">
        <v>680</v>
      </c>
    </row>
    <row r="109" customFormat="false" ht="22.5" hidden="false" customHeight="false" outlineLevel="0" collapsed="false">
      <c r="B109" s="146" t="s">
        <v>143</v>
      </c>
      <c r="C109" s="147" t="n">
        <v>0</v>
      </c>
      <c r="D109" s="147" t="n">
        <v>0</v>
      </c>
      <c r="E109" s="147" t="n">
        <v>65</v>
      </c>
      <c r="F109" s="147" t="n">
        <v>0</v>
      </c>
      <c r="G109" s="147" t="n">
        <v>610</v>
      </c>
      <c r="H109" s="147" t="n">
        <v>0</v>
      </c>
      <c r="I109" s="147" t="n">
        <v>0</v>
      </c>
      <c r="J109" s="147" t="n">
        <v>0</v>
      </c>
      <c r="K109" s="148" t="n">
        <v>675</v>
      </c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X109" s="149"/>
      <c r="Y109" s="149"/>
      <c r="Z109" s="149"/>
      <c r="AA109" s="149"/>
      <c r="AB109" s="149"/>
    </row>
    <row r="110" customFormat="false" ht="15.75" hidden="false" customHeight="false" outlineLevel="0" collapsed="false">
      <c r="B110" s="143" t="s">
        <v>112</v>
      </c>
      <c r="C110" s="144" t="n">
        <v>92</v>
      </c>
      <c r="D110" s="144" t="n">
        <v>0</v>
      </c>
      <c r="E110" s="144" t="n">
        <v>138</v>
      </c>
      <c r="F110" s="144" t="n">
        <v>0</v>
      </c>
      <c r="G110" s="144" t="n">
        <v>371</v>
      </c>
      <c r="H110" s="144" t="n">
        <v>68</v>
      </c>
      <c r="I110" s="144" t="n">
        <v>0</v>
      </c>
      <c r="J110" s="144" t="n">
        <v>0</v>
      </c>
      <c r="K110" s="145" t="n">
        <v>669</v>
      </c>
    </row>
    <row r="111" customFormat="false" ht="15.75" hidden="false" customHeight="false" outlineLevel="0" collapsed="false">
      <c r="B111" s="146" t="s">
        <v>144</v>
      </c>
      <c r="C111" s="147" t="n">
        <v>0</v>
      </c>
      <c r="D111" s="147" t="n">
        <v>0</v>
      </c>
      <c r="E111" s="147" t="n">
        <v>0</v>
      </c>
      <c r="F111" s="147" t="n">
        <v>0</v>
      </c>
      <c r="G111" s="147" t="n">
        <v>645</v>
      </c>
      <c r="H111" s="147" t="n">
        <v>0</v>
      </c>
      <c r="I111" s="147" t="n">
        <v>0</v>
      </c>
      <c r="J111" s="147" t="n">
        <v>0</v>
      </c>
      <c r="K111" s="148" t="n">
        <v>645</v>
      </c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</row>
    <row r="112" customFormat="false" ht="22.5" hidden="false" customHeight="false" outlineLevel="0" collapsed="false">
      <c r="B112" s="143" t="s">
        <v>124</v>
      </c>
      <c r="C112" s="144" t="n">
        <v>90</v>
      </c>
      <c r="D112" s="144" t="n">
        <v>0</v>
      </c>
      <c r="E112" s="144" t="n">
        <v>86</v>
      </c>
      <c r="F112" s="144" t="n">
        <v>21</v>
      </c>
      <c r="G112" s="144" t="n">
        <v>435</v>
      </c>
      <c r="H112" s="144" t="n">
        <v>0</v>
      </c>
      <c r="I112" s="144" t="n">
        <v>0</v>
      </c>
      <c r="J112" s="144" t="n">
        <v>0</v>
      </c>
      <c r="K112" s="145" t="n">
        <v>632</v>
      </c>
    </row>
    <row r="113" customFormat="false" ht="22.5" hidden="false" customHeight="false" outlineLevel="0" collapsed="false">
      <c r="B113" s="146" t="s">
        <v>145</v>
      </c>
      <c r="C113" s="147" t="n">
        <v>0</v>
      </c>
      <c r="D113" s="147" t="n">
        <v>0</v>
      </c>
      <c r="E113" s="147" t="n">
        <v>0</v>
      </c>
      <c r="F113" s="147" t="n">
        <v>0</v>
      </c>
      <c r="G113" s="147" t="n">
        <v>570</v>
      </c>
      <c r="H113" s="147" t="n">
        <v>0</v>
      </c>
      <c r="I113" s="147" t="n">
        <v>0</v>
      </c>
      <c r="J113" s="147" t="n">
        <v>0</v>
      </c>
      <c r="K113" s="148" t="n">
        <v>570</v>
      </c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9"/>
      <c r="AA113" s="149"/>
      <c r="AB113" s="149"/>
    </row>
    <row r="114" customFormat="false" ht="15.75" hidden="false" customHeight="false" outlineLevel="0" collapsed="false">
      <c r="B114" s="92" t="s">
        <v>20</v>
      </c>
      <c r="C114" s="94" t="n">
        <v>15752</v>
      </c>
      <c r="D114" s="94" t="n">
        <v>7500</v>
      </c>
      <c r="E114" s="94" t="n">
        <v>125566</v>
      </c>
      <c r="F114" s="94" t="n">
        <v>1497</v>
      </c>
      <c r="G114" s="94" t="n">
        <v>201018.25</v>
      </c>
      <c r="H114" s="94" t="n">
        <v>3400</v>
      </c>
      <c r="I114" s="94" t="n">
        <v>22783.3</v>
      </c>
      <c r="J114" s="94" t="n">
        <v>22419</v>
      </c>
      <c r="K114" s="138" t="n">
        <v>399935.55</v>
      </c>
    </row>
    <row r="115" customFormat="false" ht="15" hidden="false" customHeight="false" outlineLevel="0" collapsed="false">
      <c r="B115" s="150"/>
      <c r="C115" s="150"/>
      <c r="D115" s="150"/>
      <c r="E115" s="150"/>
      <c r="F115" s="150"/>
      <c r="G115" s="150"/>
      <c r="H115" s="150"/>
      <c r="I115" s="150"/>
      <c r="J115" s="150"/>
      <c r="K115" s="150"/>
    </row>
    <row r="116" customFormat="false" ht="15" hidden="false" customHeight="false" outlineLevel="0" collapsed="false">
      <c r="B116" s="151"/>
      <c r="C116" s="151"/>
      <c r="D116" s="151"/>
      <c r="E116" s="151"/>
      <c r="F116" s="151"/>
      <c r="G116" s="151"/>
      <c r="H116" s="151"/>
      <c r="I116" s="151"/>
      <c r="J116" s="151"/>
      <c r="K116" s="151"/>
      <c r="L116" s="42"/>
    </row>
    <row r="117" customFormat="false" ht="15" hidden="false" customHeight="false" outlineLevel="0" collapsed="false">
      <c r="B117" s="41" t="s">
        <v>22</v>
      </c>
    </row>
  </sheetData>
  <mergeCells count="4">
    <mergeCell ref="B2:N2"/>
    <mergeCell ref="B4:Q4"/>
    <mergeCell ref="B5:Q5"/>
    <mergeCell ref="C54:D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8" activeCellId="0" sqref="M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7" min="3" style="0" width="11.7"/>
    <col collapsed="false" customWidth="true" hidden="false" outlineLevel="0" max="8" min="8" style="0" width="13.14"/>
    <col collapsed="false" customWidth="true" hidden="false" outlineLevel="0" max="9" min="9" style="0" width="11.7"/>
    <col collapsed="false" customWidth="true" hidden="false" outlineLevel="0" max="10" min="10" style="0" width="14.56"/>
    <col collapsed="false" customWidth="true" hidden="false" outlineLevel="0" max="11" min="11" style="0" width="12.42"/>
    <col collapsed="false" customWidth="true" hidden="false" outlineLevel="0" max="12" min="12" style="0" width="11.7"/>
    <col collapsed="false" customWidth="true" hidden="false" outlineLevel="0" max="13" min="13" style="0" width="16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45" t="s">
        <v>27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5" hidden="false" customHeight="false" outlineLevel="0" collapsed="false">
      <c r="B3" s="46" t="s">
        <v>28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15" hidden="false" customHeight="true" outlineLevel="0" collapsed="false">
      <c r="B4" s="152" t="s">
        <v>146</v>
      </c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</row>
    <row r="5" customFormat="false" ht="15" hidden="false" customHeight="false" outlineLevel="0" collapsed="false">
      <c r="B5" s="52"/>
      <c r="M5" s="153"/>
    </row>
    <row r="6" customFormat="false" ht="15" hidden="false" customHeight="true" outlineLevel="0" collapsed="false">
      <c r="B6" s="154" t="s">
        <v>30</v>
      </c>
      <c r="C6" s="154"/>
      <c r="D6" s="155" t="s">
        <v>147</v>
      </c>
      <c r="M6" s="156" t="n">
        <v>44105</v>
      </c>
    </row>
    <row r="7" customFormat="false" ht="63.75" hidden="false" customHeight="false" outlineLevel="0" collapsed="false">
      <c r="B7" s="157" t="s">
        <v>148</v>
      </c>
      <c r="C7" s="75" t="s">
        <v>149</v>
      </c>
      <c r="D7" s="75" t="s">
        <v>150</v>
      </c>
      <c r="E7" s="75" t="s">
        <v>35</v>
      </c>
      <c r="F7" s="75" t="s">
        <v>36</v>
      </c>
      <c r="G7" s="76" t="s">
        <v>151</v>
      </c>
      <c r="H7" s="75" t="s">
        <v>152</v>
      </c>
      <c r="I7" s="75" t="s">
        <v>39</v>
      </c>
      <c r="J7" s="75" t="s">
        <v>153</v>
      </c>
      <c r="K7" s="75" t="s">
        <v>41</v>
      </c>
      <c r="L7" s="75" t="s">
        <v>42</v>
      </c>
      <c r="M7" s="158" t="s">
        <v>43</v>
      </c>
    </row>
    <row r="8" customFormat="false" ht="15.75" hidden="false" customHeight="false" outlineLevel="0" collapsed="false">
      <c r="B8" s="159" t="s">
        <v>154</v>
      </c>
      <c r="C8" s="160" t="n">
        <f aca="false">C18+C38+C55</f>
        <v>167311.45</v>
      </c>
      <c r="D8" s="160" t="n">
        <f aca="false">D18+D38+D55</f>
        <v>158181.35</v>
      </c>
      <c r="E8" s="160" t="n">
        <f aca="false">E18+E38+E55</f>
        <v>145980.85</v>
      </c>
      <c r="F8" s="160" t="n">
        <f aca="false">F18+F38+F55</f>
        <v>17763</v>
      </c>
      <c r="G8" s="160" t="n">
        <f aca="false">G18+G38+G55</f>
        <v>-5562.5</v>
      </c>
      <c r="H8" s="160" t="n">
        <f aca="false">H18+H38+H55</f>
        <v>7938469.42</v>
      </c>
      <c r="I8" s="160" t="n">
        <f aca="false">I18+I38+I55</f>
        <v>5642144.42</v>
      </c>
      <c r="J8" s="160"/>
      <c r="K8" s="160"/>
      <c r="L8" s="160"/>
      <c r="M8" s="160" t="n">
        <f aca="false">M18+M38+M55</f>
        <v>5674038002.14</v>
      </c>
    </row>
    <row r="9" customFormat="false" ht="15" hidden="false" customHeight="false" outlineLevel="0" collapsed="false">
      <c r="H9" s="42"/>
    </row>
    <row r="11" customFormat="false" ht="15" hidden="false" customHeight="true" outlineLevel="0" collapsed="false">
      <c r="B11" s="69" t="s">
        <v>155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5.75" hidden="false" customHeight="false" outlineLevel="0" collapsed="false">
      <c r="B12" s="161"/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3" t="n">
        <v>44105</v>
      </c>
    </row>
    <row r="13" customFormat="false" ht="63.75" hidden="false" customHeight="false" outlineLevel="0" collapsed="false">
      <c r="B13" s="56" t="s">
        <v>46</v>
      </c>
      <c r="C13" s="164" t="s">
        <v>149</v>
      </c>
      <c r="D13" s="164" t="s">
        <v>150</v>
      </c>
      <c r="E13" s="164" t="s">
        <v>156</v>
      </c>
      <c r="F13" s="164" t="s">
        <v>36</v>
      </c>
      <c r="G13" s="57" t="s">
        <v>151</v>
      </c>
      <c r="H13" s="164" t="s">
        <v>38</v>
      </c>
      <c r="I13" s="164" t="s">
        <v>39</v>
      </c>
      <c r="J13" s="164" t="s">
        <v>40</v>
      </c>
      <c r="K13" s="164" t="s">
        <v>41</v>
      </c>
      <c r="L13" s="164" t="s">
        <v>42</v>
      </c>
      <c r="M13" s="165" t="s">
        <v>43</v>
      </c>
    </row>
    <row r="14" customFormat="false" ht="38.25" hidden="false" customHeight="false" outlineLevel="0" collapsed="false">
      <c r="B14" s="166" t="s">
        <v>157</v>
      </c>
      <c r="C14" s="167" t="n">
        <v>15051.5</v>
      </c>
      <c r="D14" s="81" t="n">
        <v>15051.5</v>
      </c>
      <c r="E14" s="81" t="n">
        <v>15051.5</v>
      </c>
      <c r="F14" s="78" t="n">
        <v>0</v>
      </c>
      <c r="G14" s="81" t="n">
        <f aca="false">D14-E14-F14</f>
        <v>0</v>
      </c>
      <c r="H14" s="99" t="n">
        <v>1868593.55</v>
      </c>
      <c r="I14" s="81" t="n">
        <v>1864993</v>
      </c>
      <c r="J14" s="78" t="n">
        <v>124.21</v>
      </c>
      <c r="K14" s="78" t="n">
        <v>123.91</v>
      </c>
      <c r="L14" s="78" t="n">
        <v>696.5</v>
      </c>
      <c r="M14" s="168" t="n">
        <v>1208969105</v>
      </c>
    </row>
    <row r="15" customFormat="false" ht="51" hidden="false" customHeight="false" outlineLevel="0" collapsed="false">
      <c r="B15" s="169" t="s">
        <v>158</v>
      </c>
      <c r="C15" s="170" t="n">
        <v>27458</v>
      </c>
      <c r="D15" s="84" t="n">
        <v>26184</v>
      </c>
      <c r="E15" s="84" t="n">
        <v>26184</v>
      </c>
      <c r="F15" s="83" t="n">
        <v>0</v>
      </c>
      <c r="G15" s="84" t="n">
        <f aca="false">D15-E15-F15</f>
        <v>0</v>
      </c>
      <c r="H15" s="171" t="n">
        <v>2204966.5</v>
      </c>
      <c r="I15" s="84" t="n">
        <v>1586523.75</v>
      </c>
      <c r="J15" s="172" t="n">
        <v>84.21</v>
      </c>
      <c r="K15" s="83" t="n">
        <v>60.59</v>
      </c>
      <c r="L15" s="83" t="n">
        <v>850.16</v>
      </c>
      <c r="M15" s="173" t="n">
        <v>1348806650.28</v>
      </c>
    </row>
    <row r="16" customFormat="false" ht="51" hidden="false" customHeight="false" outlineLevel="0" collapsed="false">
      <c r="B16" s="166" t="s">
        <v>159</v>
      </c>
      <c r="C16" s="167" t="n">
        <v>67006</v>
      </c>
      <c r="D16" s="81" t="n">
        <v>61205</v>
      </c>
      <c r="E16" s="81" t="n">
        <v>61205</v>
      </c>
      <c r="F16" s="81" t="n">
        <v>17763</v>
      </c>
      <c r="G16" s="81" t="n">
        <f aca="false">D16-E16-F16</f>
        <v>-17763</v>
      </c>
      <c r="H16" s="174" t="n">
        <v>3372362.5</v>
      </c>
      <c r="I16" s="81" t="n">
        <v>1846059.18</v>
      </c>
      <c r="J16" s="175" t="n">
        <v>55.1</v>
      </c>
      <c r="K16" s="78" t="n">
        <v>30.16</v>
      </c>
      <c r="L16" s="78" t="n">
        <v>886.05</v>
      </c>
      <c r="M16" s="168" t="n">
        <v>1635709719.17</v>
      </c>
    </row>
    <row r="17" customFormat="false" ht="38.25" hidden="false" customHeight="false" outlineLevel="0" collapsed="false">
      <c r="B17" s="169" t="s">
        <v>160</v>
      </c>
      <c r="C17" s="170" t="n">
        <v>16149.3</v>
      </c>
      <c r="D17" s="84" t="n">
        <v>16131.5</v>
      </c>
      <c r="E17" s="84" t="n">
        <v>16131.5</v>
      </c>
      <c r="F17" s="84" t="n">
        <v>0</v>
      </c>
      <c r="G17" s="84" t="n">
        <f aca="false">D17-E17-F17</f>
        <v>0</v>
      </c>
      <c r="H17" s="174" t="n">
        <v>10959.61</v>
      </c>
      <c r="I17" s="84" t="n">
        <v>8863.95</v>
      </c>
      <c r="J17" s="175" t="n">
        <v>0.68</v>
      </c>
      <c r="K17" s="83" t="n">
        <v>0.55</v>
      </c>
      <c r="L17" s="84" t="n">
        <v>6272.34</v>
      </c>
      <c r="M17" s="173" t="n">
        <v>55597734.84</v>
      </c>
    </row>
    <row r="18" customFormat="false" ht="16.5" hidden="false" customHeight="false" outlineLevel="0" collapsed="false">
      <c r="B18" s="176" t="s">
        <v>20</v>
      </c>
      <c r="C18" s="177" t="n">
        <f aca="false">SUM(C14:C17)</f>
        <v>125664.8</v>
      </c>
      <c r="D18" s="178" t="n">
        <f aca="false">SUM(D14:D17)</f>
        <v>118572</v>
      </c>
      <c r="E18" s="178" t="n">
        <f aca="false">SUM(E14:E17)</f>
        <v>118572</v>
      </c>
      <c r="F18" s="178" t="n">
        <f aca="false">SUM(F14:F17)</f>
        <v>17763</v>
      </c>
      <c r="G18" s="178" t="n">
        <f aca="false">SUM(G14:G17)</f>
        <v>-17763</v>
      </c>
      <c r="H18" s="178" t="n">
        <f aca="false">SUM(H14:H17)</f>
        <v>7456882.16</v>
      </c>
      <c r="I18" s="178" t="n">
        <f aca="false">SUM(I14:I17)</f>
        <v>5306439.88</v>
      </c>
      <c r="J18" s="179"/>
      <c r="K18" s="179"/>
      <c r="L18" s="179"/>
      <c r="M18" s="180" t="n">
        <f aca="false">SUM(M14:M17)</f>
        <v>4249083209.29</v>
      </c>
    </row>
    <row r="19" customFormat="false" ht="15" hidden="false" customHeight="false" outlineLevel="0" collapsed="false">
      <c r="B19" s="65"/>
      <c r="C19" s="181"/>
      <c r="D19" s="66"/>
      <c r="E19" s="182"/>
      <c r="F19" s="62"/>
      <c r="G19" s="62"/>
      <c r="H19" s="62"/>
      <c r="I19" s="62"/>
      <c r="J19" s="62"/>
      <c r="K19" s="62"/>
      <c r="L19" s="62"/>
      <c r="M19" s="62"/>
    </row>
    <row r="20" customFormat="false" ht="15" hidden="false" customHeight="false" outlineLevel="0" collapsed="false">
      <c r="B20" s="65"/>
      <c r="C20" s="67"/>
      <c r="D20" s="68"/>
      <c r="E20" s="182"/>
      <c r="F20" s="62"/>
      <c r="G20" s="62"/>
      <c r="H20" s="62"/>
      <c r="I20" s="62"/>
      <c r="J20" s="62"/>
      <c r="K20" s="62"/>
      <c r="L20" s="62"/>
      <c r="M20" s="62"/>
    </row>
    <row r="21" customFormat="false" ht="15" hidden="false" customHeight="false" outlineLevel="0" collapsed="false">
      <c r="B21" s="65"/>
      <c r="C21" s="67"/>
      <c r="D21" s="68"/>
      <c r="E21" s="182"/>
      <c r="F21" s="62"/>
      <c r="G21" s="62"/>
      <c r="H21" s="62"/>
      <c r="I21" s="62"/>
      <c r="J21" s="62"/>
      <c r="K21" s="62"/>
      <c r="L21" s="62"/>
      <c r="M21" s="62"/>
    </row>
    <row r="22" customFormat="false" ht="15" hidden="false" customHeight="true" outlineLevel="0" collapsed="false">
      <c r="B22" s="69" t="s">
        <v>161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</row>
    <row r="23" customFormat="false" ht="15.75" hidden="false" customHeight="false" outlineLevel="0" collapsed="false">
      <c r="B23" s="183"/>
      <c r="C23" s="184"/>
      <c r="D23" s="184"/>
      <c r="E23" s="184"/>
      <c r="F23" s="185"/>
      <c r="G23" s="185"/>
      <c r="H23" s="185"/>
      <c r="I23" s="185"/>
      <c r="J23" s="185"/>
      <c r="K23" s="185"/>
      <c r="L23" s="185"/>
      <c r="M23" s="74" t="n">
        <v>44105</v>
      </c>
    </row>
    <row r="24" customFormat="false" ht="63.75" hidden="false" customHeight="false" outlineLevel="0" collapsed="false">
      <c r="B24" s="75" t="s">
        <v>46</v>
      </c>
      <c r="C24" s="164" t="s">
        <v>149</v>
      </c>
      <c r="D24" s="164" t="s">
        <v>150</v>
      </c>
      <c r="E24" s="164" t="s">
        <v>156</v>
      </c>
      <c r="F24" s="164" t="s">
        <v>36</v>
      </c>
      <c r="G24" s="57" t="s">
        <v>151</v>
      </c>
      <c r="H24" s="164" t="s">
        <v>38</v>
      </c>
      <c r="I24" s="164" t="s">
        <v>39</v>
      </c>
      <c r="J24" s="164" t="s">
        <v>40</v>
      </c>
      <c r="K24" s="164" t="s">
        <v>41</v>
      </c>
      <c r="L24" s="164" t="s">
        <v>42</v>
      </c>
      <c r="M24" s="165" t="s">
        <v>43</v>
      </c>
    </row>
    <row r="25" customFormat="false" ht="15" hidden="false" customHeight="false" outlineLevel="0" collapsed="false">
      <c r="B25" s="89" t="s">
        <v>162</v>
      </c>
      <c r="C25" s="78" t="n">
        <v>11</v>
      </c>
      <c r="D25" s="78" t="n">
        <v>9</v>
      </c>
      <c r="E25" s="78" t="n">
        <v>9</v>
      </c>
      <c r="F25" s="78" t="n">
        <v>0</v>
      </c>
      <c r="G25" s="81" t="n">
        <f aca="false">D25-E25-F25</f>
        <v>0</v>
      </c>
      <c r="H25" s="79" t="n">
        <v>99.84</v>
      </c>
      <c r="I25" s="79" t="n">
        <v>89.58</v>
      </c>
      <c r="J25" s="78" t="n">
        <v>11.09</v>
      </c>
      <c r="K25" s="78" t="n">
        <v>9.95</v>
      </c>
      <c r="L25" s="81" t="n">
        <v>24589.97</v>
      </c>
      <c r="M25" s="80" t="n">
        <v>2202769.92</v>
      </c>
    </row>
    <row r="26" customFormat="false" ht="15" hidden="false" customHeight="false" outlineLevel="0" collapsed="false">
      <c r="B26" s="91" t="s">
        <v>163</v>
      </c>
      <c r="C26" s="83" t="n">
        <v>17.5</v>
      </c>
      <c r="D26" s="83" t="n">
        <v>17.5</v>
      </c>
      <c r="E26" s="83" t="n">
        <v>17.5</v>
      </c>
      <c r="F26" s="83" t="n">
        <v>0</v>
      </c>
      <c r="G26" s="84" t="n">
        <f aca="false">D26-E26-F26</f>
        <v>0</v>
      </c>
      <c r="H26" s="85" t="n">
        <v>82.37</v>
      </c>
      <c r="I26" s="85" t="n">
        <v>82.33</v>
      </c>
      <c r="J26" s="83" t="n">
        <v>4.71</v>
      </c>
      <c r="K26" s="83" t="n">
        <v>4.7</v>
      </c>
      <c r="L26" s="84" t="n">
        <v>8267.23</v>
      </c>
      <c r="M26" s="86" t="n">
        <v>680641.19</v>
      </c>
    </row>
    <row r="27" customFormat="false" ht="15" hidden="false" customHeight="false" outlineLevel="0" collapsed="false">
      <c r="B27" s="89" t="s">
        <v>164</v>
      </c>
      <c r="C27" s="78" t="n">
        <v>60</v>
      </c>
      <c r="D27" s="78" t="n">
        <v>60</v>
      </c>
      <c r="E27" s="78" t="n">
        <v>60</v>
      </c>
      <c r="F27" s="78" t="n">
        <v>0</v>
      </c>
      <c r="G27" s="81" t="n">
        <f aca="false">D27-E27-F27</f>
        <v>0</v>
      </c>
      <c r="H27" s="79" t="n">
        <v>261</v>
      </c>
      <c r="I27" s="79" t="n">
        <v>240</v>
      </c>
      <c r="J27" s="78" t="n">
        <v>4.35</v>
      </c>
      <c r="K27" s="78" t="n">
        <v>4</v>
      </c>
      <c r="L27" s="81" t="n">
        <v>25000</v>
      </c>
      <c r="M27" s="80" t="n">
        <v>6000000</v>
      </c>
    </row>
    <row r="28" customFormat="false" ht="15" hidden="false" customHeight="false" outlineLevel="0" collapsed="false">
      <c r="B28" s="91" t="s">
        <v>165</v>
      </c>
      <c r="C28" s="83" t="n">
        <v>4</v>
      </c>
      <c r="D28" s="83" t="n">
        <v>4</v>
      </c>
      <c r="E28" s="83" t="n">
        <v>4</v>
      </c>
      <c r="F28" s="83" t="n">
        <v>0</v>
      </c>
      <c r="G28" s="84" t="n">
        <f aca="false">D28-E28-F28</f>
        <v>0</v>
      </c>
      <c r="H28" s="85" t="n">
        <v>31.2</v>
      </c>
      <c r="I28" s="85" t="n">
        <v>31.2</v>
      </c>
      <c r="J28" s="83" t="n">
        <v>7.8</v>
      </c>
      <c r="K28" s="83" t="n">
        <v>7.8</v>
      </c>
      <c r="L28" s="84" t="n">
        <v>8304.36</v>
      </c>
      <c r="M28" s="86" t="n">
        <v>259096.03</v>
      </c>
    </row>
    <row r="29" customFormat="false" ht="15" hidden="false" customHeight="false" outlineLevel="0" collapsed="false">
      <c r="B29" s="89" t="s">
        <v>166</v>
      </c>
      <c r="C29" s="81" t="n">
        <v>2002</v>
      </c>
      <c r="D29" s="81" t="n">
        <v>1737</v>
      </c>
      <c r="E29" s="81" t="n">
        <v>1590.7</v>
      </c>
      <c r="F29" s="78" t="n">
        <v>0</v>
      </c>
      <c r="G29" s="81" t="n">
        <f aca="false">D29-E29-F29</f>
        <v>146.3</v>
      </c>
      <c r="H29" s="79" t="n">
        <v>45601.6</v>
      </c>
      <c r="I29" s="79" t="n">
        <v>41624.96</v>
      </c>
      <c r="J29" s="78" t="n">
        <v>26.25</v>
      </c>
      <c r="K29" s="78" t="n">
        <v>26.17</v>
      </c>
      <c r="L29" s="81" t="n">
        <v>3852.26</v>
      </c>
      <c r="M29" s="80" t="n">
        <v>160350141.95</v>
      </c>
    </row>
    <row r="30" customFormat="false" ht="15" hidden="false" customHeight="false" outlineLevel="0" collapsed="false">
      <c r="B30" s="91" t="s">
        <v>167</v>
      </c>
      <c r="C30" s="83" t="n">
        <v>120</v>
      </c>
      <c r="D30" s="83" t="n">
        <v>120</v>
      </c>
      <c r="E30" s="83" t="n">
        <v>120</v>
      </c>
      <c r="F30" s="83" t="n">
        <v>0</v>
      </c>
      <c r="G30" s="84" t="n">
        <f aca="false">D30-E30-F30</f>
        <v>0</v>
      </c>
      <c r="H30" s="85" t="n">
        <v>1662</v>
      </c>
      <c r="I30" s="85" t="n">
        <v>1662</v>
      </c>
      <c r="J30" s="83" t="n">
        <v>13.85</v>
      </c>
      <c r="K30" s="83" t="n">
        <v>13.85</v>
      </c>
      <c r="L30" s="84" t="n">
        <v>1725</v>
      </c>
      <c r="M30" s="86" t="n">
        <v>2866950</v>
      </c>
    </row>
    <row r="31" customFormat="false" ht="15" hidden="false" customHeight="false" outlineLevel="0" collapsed="false">
      <c r="B31" s="89" t="s">
        <v>168</v>
      </c>
      <c r="C31" s="78" t="n">
        <v>5</v>
      </c>
      <c r="D31" s="78" t="n">
        <v>5</v>
      </c>
      <c r="E31" s="78" t="n">
        <v>5</v>
      </c>
      <c r="F31" s="78" t="n">
        <v>0</v>
      </c>
      <c r="G31" s="81" t="n">
        <f aca="false">D31-E31-F31</f>
        <v>0</v>
      </c>
      <c r="H31" s="79" t="n">
        <v>42.5</v>
      </c>
      <c r="I31" s="79" t="n">
        <v>42.5</v>
      </c>
      <c r="J31" s="78" t="n">
        <v>8.5</v>
      </c>
      <c r="K31" s="78" t="n">
        <v>8.5</v>
      </c>
      <c r="L31" s="81" t="n">
        <v>9154.79</v>
      </c>
      <c r="M31" s="80" t="n">
        <v>389078.58</v>
      </c>
    </row>
    <row r="32" customFormat="false" ht="15" hidden="false" customHeight="false" outlineLevel="0" collapsed="false">
      <c r="B32" s="91" t="s">
        <v>169</v>
      </c>
      <c r="C32" s="84" t="n">
        <v>8226.5</v>
      </c>
      <c r="D32" s="84" t="n">
        <v>7630</v>
      </c>
      <c r="E32" s="84" t="n">
        <v>7216.79</v>
      </c>
      <c r="F32" s="83" t="n">
        <v>0</v>
      </c>
      <c r="G32" s="84" t="n">
        <f aca="false">D32-E32-F32</f>
        <v>413.21</v>
      </c>
      <c r="H32" s="85" t="n">
        <v>167316.61</v>
      </c>
      <c r="I32" s="85" t="n">
        <v>148862.54</v>
      </c>
      <c r="J32" s="83" t="n">
        <v>21.93</v>
      </c>
      <c r="K32" s="83" t="n">
        <v>20.63</v>
      </c>
      <c r="L32" s="84" t="n">
        <v>5777.79</v>
      </c>
      <c r="M32" s="86" t="n">
        <v>860096876.29</v>
      </c>
    </row>
    <row r="33" customFormat="false" ht="15" hidden="false" customHeight="false" outlineLevel="0" collapsed="false">
      <c r="B33" s="89" t="s">
        <v>170</v>
      </c>
      <c r="C33" s="78" t="n">
        <v>65.5</v>
      </c>
      <c r="D33" s="78" t="n">
        <v>65.5</v>
      </c>
      <c r="E33" s="78" t="n">
        <v>65.5</v>
      </c>
      <c r="F33" s="78" t="n">
        <v>0</v>
      </c>
      <c r="G33" s="81" t="n">
        <f aca="false">D33-E33-F33</f>
        <v>0</v>
      </c>
      <c r="H33" s="79" t="n">
        <v>1782.13</v>
      </c>
      <c r="I33" s="79" t="n">
        <v>1570.32</v>
      </c>
      <c r="J33" s="78" t="n">
        <v>27.21</v>
      </c>
      <c r="K33" s="78" t="n">
        <v>23.97</v>
      </c>
      <c r="L33" s="81" t="n">
        <v>2089.47</v>
      </c>
      <c r="M33" s="80" t="n">
        <v>3281137.37</v>
      </c>
    </row>
    <row r="34" customFormat="false" ht="15" hidden="false" customHeight="false" outlineLevel="0" collapsed="false">
      <c r="B34" s="91" t="s">
        <v>171</v>
      </c>
      <c r="C34" s="83" t="n">
        <v>549.3</v>
      </c>
      <c r="D34" s="83" t="n">
        <v>405.5</v>
      </c>
      <c r="E34" s="83" t="n">
        <v>378.5</v>
      </c>
      <c r="F34" s="83" t="n">
        <v>0</v>
      </c>
      <c r="G34" s="84" t="n">
        <f aca="false">D34-E34-F34</f>
        <v>27</v>
      </c>
      <c r="H34" s="85" t="n">
        <v>811.86</v>
      </c>
      <c r="I34" s="85" t="n">
        <v>760.7</v>
      </c>
      <c r="J34" s="83" t="n">
        <v>2</v>
      </c>
      <c r="K34" s="83" t="n">
        <v>2.01</v>
      </c>
      <c r="L34" s="84" t="n">
        <v>68275.93</v>
      </c>
      <c r="M34" s="86" t="n">
        <v>51937500</v>
      </c>
    </row>
    <row r="35" customFormat="false" ht="15" hidden="false" customHeight="false" outlineLevel="0" collapsed="false">
      <c r="B35" s="89" t="s">
        <v>172</v>
      </c>
      <c r="C35" s="78" t="n">
        <v>338.4</v>
      </c>
      <c r="D35" s="78" t="n">
        <v>228.4</v>
      </c>
      <c r="E35" s="78" t="n">
        <v>228.4</v>
      </c>
      <c r="F35" s="78" t="n">
        <v>0</v>
      </c>
      <c r="G35" s="81" t="n">
        <f aca="false">D35-E35-F35</f>
        <v>0</v>
      </c>
      <c r="H35" s="79" t="n">
        <v>17070.03</v>
      </c>
      <c r="I35" s="79" t="n">
        <v>16635.7</v>
      </c>
      <c r="J35" s="78" t="n">
        <v>74.74</v>
      </c>
      <c r="K35" s="78" t="n">
        <v>72.84</v>
      </c>
      <c r="L35" s="81" t="n">
        <v>6091.62</v>
      </c>
      <c r="M35" s="80" t="n">
        <v>101338413.78</v>
      </c>
    </row>
    <row r="36" customFormat="false" ht="15" hidden="false" customHeight="false" outlineLevel="0" collapsed="false">
      <c r="B36" s="91" t="s">
        <v>173</v>
      </c>
      <c r="C36" s="83" t="n">
        <v>36</v>
      </c>
      <c r="D36" s="83" t="n">
        <v>30</v>
      </c>
      <c r="E36" s="83" t="n">
        <v>30</v>
      </c>
      <c r="F36" s="83" t="n">
        <v>0</v>
      </c>
      <c r="G36" s="84" t="n">
        <f aca="false">D36-E36-F36</f>
        <v>0</v>
      </c>
      <c r="H36" s="85" t="n">
        <v>376.4</v>
      </c>
      <c r="I36" s="85" t="n">
        <v>298.1</v>
      </c>
      <c r="J36" s="83" t="n">
        <v>12.55</v>
      </c>
      <c r="K36" s="83" t="n">
        <v>9.94</v>
      </c>
      <c r="L36" s="84" t="n">
        <v>3500</v>
      </c>
      <c r="M36" s="86" t="n">
        <v>1043350</v>
      </c>
    </row>
    <row r="37" customFormat="false" ht="15" hidden="false" customHeight="false" outlineLevel="0" collapsed="false">
      <c r="B37" s="91" t="s">
        <v>174</v>
      </c>
      <c r="C37" s="83" t="n">
        <v>136</v>
      </c>
      <c r="D37" s="83" t="n">
        <v>115</v>
      </c>
      <c r="E37" s="83" t="n">
        <v>115</v>
      </c>
      <c r="F37" s="83" t="n">
        <v>0</v>
      </c>
      <c r="G37" s="81" t="n">
        <f aca="false">D37-E37-F37</f>
        <v>0</v>
      </c>
      <c r="H37" s="85" t="n">
        <v>882.84</v>
      </c>
      <c r="I37" s="85" t="n">
        <v>874.2</v>
      </c>
      <c r="J37" s="83" t="n">
        <v>7.68</v>
      </c>
      <c r="K37" s="83" t="n">
        <v>7.6</v>
      </c>
      <c r="L37" s="84" t="n">
        <v>12823.15</v>
      </c>
      <c r="M37" s="86" t="n">
        <v>11210000</v>
      </c>
    </row>
    <row r="38" customFormat="false" ht="15" hidden="false" customHeight="false" outlineLevel="0" collapsed="false">
      <c r="B38" s="77" t="s">
        <v>20</v>
      </c>
      <c r="C38" s="99" t="n">
        <v>11571.2</v>
      </c>
      <c r="D38" s="99" t="n">
        <v>10426.9</v>
      </c>
      <c r="E38" s="99" t="n">
        <v>9840.39</v>
      </c>
      <c r="F38" s="186" t="n">
        <v>0</v>
      </c>
      <c r="G38" s="99" t="n">
        <f aca="false">SUM(G25:G37)</f>
        <v>586.51</v>
      </c>
      <c r="H38" s="187" t="n">
        <f aca="false">SUM(H25:H37)</f>
        <v>236020.38</v>
      </c>
      <c r="I38" s="187" t="n">
        <v>212774.13</v>
      </c>
      <c r="J38" s="186" t="n">
        <v>0</v>
      </c>
      <c r="K38" s="186" t="n">
        <v>0</v>
      </c>
      <c r="L38" s="186" t="n">
        <v>0</v>
      </c>
      <c r="M38" s="97" t="n">
        <v>1201655955.11</v>
      </c>
    </row>
    <row r="41" customFormat="false" ht="15" hidden="false" customHeight="true" outlineLevel="0" collapsed="false">
      <c r="B41" s="69" t="s">
        <v>175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</row>
    <row r="42" customFormat="false" ht="15.75" hidden="false" customHeight="false" outlineLevel="0" collapsed="false">
      <c r="B42" s="188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74" t="n">
        <v>44105</v>
      </c>
    </row>
    <row r="43" customFormat="false" ht="63.75" hidden="false" customHeight="false" outlineLevel="0" collapsed="false">
      <c r="B43" s="75" t="s">
        <v>46</v>
      </c>
      <c r="C43" s="164" t="s">
        <v>149</v>
      </c>
      <c r="D43" s="164" t="s">
        <v>150</v>
      </c>
      <c r="E43" s="164" t="s">
        <v>156</v>
      </c>
      <c r="F43" s="164" t="s">
        <v>36</v>
      </c>
      <c r="G43" s="57" t="s">
        <v>151</v>
      </c>
      <c r="H43" s="164" t="s">
        <v>38</v>
      </c>
      <c r="I43" s="164" t="s">
        <v>39</v>
      </c>
      <c r="J43" s="164" t="s">
        <v>40</v>
      </c>
      <c r="K43" s="164" t="s">
        <v>41</v>
      </c>
      <c r="L43" s="164" t="s">
        <v>42</v>
      </c>
      <c r="M43" s="165" t="s">
        <v>43</v>
      </c>
    </row>
    <row r="44" customFormat="false" ht="15" hidden="false" customHeight="false" outlineLevel="0" collapsed="false">
      <c r="B44" s="89" t="s">
        <v>162</v>
      </c>
      <c r="C44" s="78" t="n">
        <v>55</v>
      </c>
      <c r="D44" s="78" t="n">
        <v>21</v>
      </c>
      <c r="E44" s="78" t="n">
        <v>21</v>
      </c>
      <c r="F44" s="78" t="n">
        <v>0</v>
      </c>
      <c r="G44" s="81" t="n">
        <f aca="false">D44-E44-F44</f>
        <v>0</v>
      </c>
      <c r="H44" s="167" t="n">
        <v>88.07</v>
      </c>
      <c r="I44" s="79" t="n">
        <v>85.15</v>
      </c>
      <c r="J44" s="78" t="n">
        <v>4.19</v>
      </c>
      <c r="K44" s="78" t="n">
        <v>4.05</v>
      </c>
      <c r="L44" s="81" t="n">
        <v>10631.62</v>
      </c>
      <c r="M44" s="80" t="n">
        <v>905282.5</v>
      </c>
    </row>
    <row r="45" customFormat="false" ht="15" hidden="false" customHeight="false" outlineLevel="0" collapsed="false">
      <c r="B45" s="91" t="s">
        <v>163</v>
      </c>
      <c r="C45" s="83" t="n">
        <v>16.2</v>
      </c>
      <c r="D45" s="83" t="n">
        <v>15.2</v>
      </c>
      <c r="E45" s="83" t="n">
        <v>15.2</v>
      </c>
      <c r="F45" s="83" t="n">
        <v>0</v>
      </c>
      <c r="G45" s="84" t="n">
        <f aca="false">D45-E45-F45</f>
        <v>0</v>
      </c>
      <c r="H45" s="170" t="n">
        <v>22.42</v>
      </c>
      <c r="I45" s="85" t="n">
        <v>20.1</v>
      </c>
      <c r="J45" s="83" t="n">
        <v>1.48</v>
      </c>
      <c r="K45" s="83" t="n">
        <v>1.32</v>
      </c>
      <c r="L45" s="84" t="n">
        <v>8158.46</v>
      </c>
      <c r="M45" s="86" t="n">
        <v>163985</v>
      </c>
    </row>
    <row r="46" customFormat="false" ht="15" hidden="false" customHeight="false" outlineLevel="0" collapsed="false">
      <c r="B46" s="89" t="s">
        <v>166</v>
      </c>
      <c r="C46" s="78" t="n">
        <v>15</v>
      </c>
      <c r="D46" s="78" t="n">
        <v>15</v>
      </c>
      <c r="E46" s="78" t="n">
        <v>5.5</v>
      </c>
      <c r="F46" s="78" t="n">
        <v>0</v>
      </c>
      <c r="G46" s="81" t="n">
        <f aca="false">D46-E46-F46</f>
        <v>9.5</v>
      </c>
      <c r="H46" s="167" t="n">
        <v>80.25</v>
      </c>
      <c r="I46" s="79" t="n">
        <v>27.5</v>
      </c>
      <c r="J46" s="78" t="n">
        <v>5.35</v>
      </c>
      <c r="K46" s="78" t="n">
        <v>5</v>
      </c>
      <c r="L46" s="81" t="n">
        <v>1800</v>
      </c>
      <c r="M46" s="80" t="n">
        <v>49500</v>
      </c>
    </row>
    <row r="47" customFormat="false" ht="63.75" hidden="false" customHeight="false" outlineLevel="0" collapsed="false">
      <c r="B47" s="91" t="s">
        <v>176</v>
      </c>
      <c r="C47" s="83" t="n">
        <v>42</v>
      </c>
      <c r="D47" s="83" t="n">
        <v>42</v>
      </c>
      <c r="E47" s="83" t="n">
        <v>0</v>
      </c>
      <c r="F47" s="83" t="n">
        <v>0</v>
      </c>
      <c r="G47" s="84" t="n">
        <f aca="false">D47-E47-F47</f>
        <v>42</v>
      </c>
      <c r="H47" s="170" t="n">
        <v>902</v>
      </c>
      <c r="I47" s="85" t="n">
        <v>0</v>
      </c>
      <c r="J47" s="83" t="n">
        <v>21.48</v>
      </c>
      <c r="K47" s="83" t="n">
        <v>0</v>
      </c>
      <c r="L47" s="83" t="n">
        <v>0</v>
      </c>
      <c r="M47" s="86" t="n">
        <v>0</v>
      </c>
    </row>
    <row r="48" customFormat="false" ht="15" hidden="false" customHeight="false" outlineLevel="0" collapsed="false">
      <c r="B48" s="89" t="s">
        <v>167</v>
      </c>
      <c r="C48" s="81" t="n">
        <v>2203</v>
      </c>
      <c r="D48" s="81" t="n">
        <v>2201.5</v>
      </c>
      <c r="E48" s="78" t="n">
        <v>575.7</v>
      </c>
      <c r="F48" s="78" t="n">
        <v>0</v>
      </c>
      <c r="G48" s="81" t="n">
        <f aca="false">D48-E48-F48</f>
        <v>1625.8</v>
      </c>
      <c r="H48" s="167" t="n">
        <v>20290.19</v>
      </c>
      <c r="I48" s="79" t="n">
        <v>5252.88</v>
      </c>
      <c r="J48" s="78" t="n">
        <v>9.22</v>
      </c>
      <c r="K48" s="78" t="n">
        <v>9.12</v>
      </c>
      <c r="L48" s="81" t="n">
        <v>1454.61</v>
      </c>
      <c r="M48" s="80" t="n">
        <v>7640884.8</v>
      </c>
    </row>
    <row r="49" customFormat="false" ht="15" hidden="false" customHeight="false" outlineLevel="0" collapsed="false">
      <c r="B49" s="91" t="s">
        <v>177</v>
      </c>
      <c r="C49" s="83" t="n">
        <v>55</v>
      </c>
      <c r="D49" s="83" t="n">
        <v>55</v>
      </c>
      <c r="E49" s="83" t="n">
        <v>55</v>
      </c>
      <c r="F49" s="83" t="n">
        <v>0</v>
      </c>
      <c r="G49" s="84" t="n">
        <f aca="false">D49-E49-F49</f>
        <v>0</v>
      </c>
      <c r="H49" s="170" t="n">
        <v>330</v>
      </c>
      <c r="I49" s="85" t="n">
        <v>330</v>
      </c>
      <c r="J49" s="83" t="n">
        <v>6</v>
      </c>
      <c r="K49" s="83" t="n">
        <v>6</v>
      </c>
      <c r="L49" s="84" t="n">
        <v>10700</v>
      </c>
      <c r="M49" s="86" t="n">
        <v>3531000</v>
      </c>
    </row>
    <row r="50" customFormat="false" ht="15" hidden="false" customHeight="false" outlineLevel="0" collapsed="false">
      <c r="B50" s="89" t="s">
        <v>169</v>
      </c>
      <c r="C50" s="81" t="n">
        <v>24551.5</v>
      </c>
      <c r="D50" s="81" t="n">
        <v>24506</v>
      </c>
      <c r="E50" s="81" t="n">
        <v>14571.31</v>
      </c>
      <c r="F50" s="78" t="n">
        <v>0</v>
      </c>
      <c r="G50" s="81" t="n">
        <f aca="false">D50-E50-F50</f>
        <v>9934.69</v>
      </c>
      <c r="H50" s="167" t="n">
        <v>206164.98</v>
      </c>
      <c r="I50" s="79" t="n">
        <v>99687.75</v>
      </c>
      <c r="J50" s="78" t="n">
        <v>8.41</v>
      </c>
      <c r="K50" s="78" t="n">
        <v>6.84</v>
      </c>
      <c r="L50" s="81" t="n">
        <v>1652.03</v>
      </c>
      <c r="M50" s="80" t="n">
        <v>164687132.39</v>
      </c>
    </row>
    <row r="51" customFormat="false" ht="15" hidden="false" customHeight="false" outlineLevel="0" collapsed="false">
      <c r="B51" s="91" t="s">
        <v>170</v>
      </c>
      <c r="C51" s="83" t="n">
        <v>209.5</v>
      </c>
      <c r="D51" s="83" t="n">
        <v>209.5</v>
      </c>
      <c r="E51" s="83" t="n">
        <v>209.5</v>
      </c>
      <c r="F51" s="83" t="n">
        <v>0</v>
      </c>
      <c r="G51" s="84" t="n">
        <f aca="false">D51-E51-F51</f>
        <v>0</v>
      </c>
      <c r="H51" s="170" t="n">
        <v>775.32</v>
      </c>
      <c r="I51" s="85" t="n">
        <v>703.17</v>
      </c>
      <c r="J51" s="83" t="n">
        <v>3.7</v>
      </c>
      <c r="K51" s="83" t="n">
        <v>3.36</v>
      </c>
      <c r="L51" s="84" t="n">
        <v>2528.19</v>
      </c>
      <c r="M51" s="86" t="n">
        <v>1777748.58</v>
      </c>
    </row>
    <row r="52" customFormat="false" ht="15" hidden="false" customHeight="false" outlineLevel="0" collapsed="false">
      <c r="B52" s="89" t="s">
        <v>171</v>
      </c>
      <c r="C52" s="78" t="n">
        <v>28.75</v>
      </c>
      <c r="D52" s="78" t="n">
        <v>16.75</v>
      </c>
      <c r="E52" s="78" t="n">
        <v>14.75</v>
      </c>
      <c r="F52" s="78" t="n">
        <v>0</v>
      </c>
      <c r="G52" s="81" t="n">
        <f aca="false">D52-E52-F52</f>
        <v>2</v>
      </c>
      <c r="H52" s="167" t="n">
        <v>26.92</v>
      </c>
      <c r="I52" s="79" t="n">
        <v>19.96</v>
      </c>
      <c r="J52" s="78" t="n">
        <v>1.61</v>
      </c>
      <c r="K52" s="78" t="n">
        <v>1.35</v>
      </c>
      <c r="L52" s="81" t="n">
        <v>61313.32</v>
      </c>
      <c r="M52" s="80" t="n">
        <v>1223813.89</v>
      </c>
    </row>
    <row r="53" customFormat="false" ht="25.5" hidden="false" customHeight="false" outlineLevel="0" collapsed="false">
      <c r="B53" s="91" t="s">
        <v>178</v>
      </c>
      <c r="C53" s="83" t="n">
        <v>8</v>
      </c>
      <c r="D53" s="83" t="n">
        <v>8</v>
      </c>
      <c r="E53" s="83" t="n">
        <v>8</v>
      </c>
      <c r="F53" s="83" t="n">
        <v>0</v>
      </c>
      <c r="G53" s="84" t="n">
        <f aca="false">D53-E53-F53</f>
        <v>0</v>
      </c>
      <c r="H53" s="170" t="n">
        <v>56.64</v>
      </c>
      <c r="I53" s="85" t="n">
        <v>56</v>
      </c>
      <c r="J53" s="83" t="n">
        <v>7.08</v>
      </c>
      <c r="K53" s="83" t="n">
        <v>7</v>
      </c>
      <c r="L53" s="84" t="n">
        <v>1500</v>
      </c>
      <c r="M53" s="86" t="n">
        <v>84000</v>
      </c>
    </row>
    <row r="54" customFormat="false" ht="15" hidden="false" customHeight="false" outlineLevel="0" collapsed="false">
      <c r="B54" s="91" t="s">
        <v>173</v>
      </c>
      <c r="C54" s="84" t="n">
        <v>2891.5</v>
      </c>
      <c r="D54" s="84" t="n">
        <v>2092.5</v>
      </c>
      <c r="E54" s="84" t="n">
        <v>2092.5</v>
      </c>
      <c r="F54" s="83" t="n">
        <v>0</v>
      </c>
      <c r="G54" s="81" t="n">
        <f aca="false">D54-E54-F54</f>
        <v>0</v>
      </c>
      <c r="H54" s="170" t="n">
        <v>16830.09</v>
      </c>
      <c r="I54" s="85" t="n">
        <v>16747.9</v>
      </c>
      <c r="J54" s="83" t="n">
        <v>8.04</v>
      </c>
      <c r="K54" s="83" t="n">
        <v>8</v>
      </c>
      <c r="L54" s="84" t="n">
        <v>2581.55</v>
      </c>
      <c r="M54" s="86" t="n">
        <v>43235490.58</v>
      </c>
    </row>
    <row r="55" customFormat="false" ht="15" hidden="false" customHeight="false" outlineLevel="0" collapsed="false">
      <c r="B55" s="82" t="s">
        <v>20</v>
      </c>
      <c r="C55" s="90" t="n">
        <v>30075.45</v>
      </c>
      <c r="D55" s="90" t="n">
        <v>29182.45</v>
      </c>
      <c r="E55" s="90" t="n">
        <v>17568.46</v>
      </c>
      <c r="F55" s="88" t="n">
        <v>0</v>
      </c>
      <c r="G55" s="90" t="n">
        <f aca="false">SUM(G44:G54)</f>
        <v>11613.99</v>
      </c>
      <c r="H55" s="189" t="n">
        <f aca="false">SUM(H44:H54)</f>
        <v>245566.88</v>
      </c>
      <c r="I55" s="190" t="n">
        <f aca="false">SUM(I44:I54)</f>
        <v>122930.41</v>
      </c>
      <c r="J55" s="88" t="n">
        <v>0</v>
      </c>
      <c r="K55" s="88" t="n">
        <v>0</v>
      </c>
      <c r="L55" s="88" t="n">
        <v>0</v>
      </c>
      <c r="M55" s="87" t="n">
        <v>223298837.74</v>
      </c>
    </row>
    <row r="57" customFormat="false" ht="15" hidden="false" customHeight="false" outlineLevel="0" collapsed="false">
      <c r="B57" s="41" t="s">
        <v>22</v>
      </c>
    </row>
  </sheetData>
  <mergeCells count="7">
    <mergeCell ref="B2:M2"/>
    <mergeCell ref="B3:M3"/>
    <mergeCell ref="B4:M4"/>
    <mergeCell ref="B6:C6"/>
    <mergeCell ref="B11:M11"/>
    <mergeCell ref="B22:M22"/>
    <mergeCell ref="B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M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O42" activeCellId="0" sqref="O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28"/>
    <col collapsed="false" customWidth="true" hidden="false" outlineLevel="0" max="7" min="4" style="0" width="11.7"/>
    <col collapsed="false" customWidth="true" hidden="false" outlineLevel="0" max="8" min="8" style="0" width="13.99"/>
    <col collapsed="false" customWidth="true" hidden="false" outlineLevel="0" max="9" min="9" style="0" width="11.7"/>
    <col collapsed="false" customWidth="true" hidden="false" outlineLevel="0" max="10" min="10" style="0" width="13.85"/>
    <col collapsed="false" customWidth="true" hidden="false" outlineLevel="0" max="11" min="11" style="0" width="13.14"/>
    <col collapsed="false" customWidth="true" hidden="false" outlineLevel="0" max="12" min="12" style="0" width="11.7"/>
    <col collapsed="false" customWidth="true" hidden="false" outlineLevel="0" max="13" min="13" style="0" width="16.99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91" t="s">
        <v>27</v>
      </c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</row>
    <row r="4" customFormat="false" ht="15" hidden="false" customHeight="false" outlineLevel="0" collapsed="false">
      <c r="B4" s="192" t="s">
        <v>28</v>
      </c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</row>
    <row r="5" customFormat="false" ht="15" hidden="false" customHeight="true" outlineLevel="0" collapsed="false">
      <c r="B5" s="193" t="s">
        <v>179</v>
      </c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</row>
    <row r="6" customFormat="false" ht="15" hidden="false" customHeight="false" outlineLevel="0" collapsed="false">
      <c r="B6" s="194"/>
      <c r="C6" s="195"/>
      <c r="D6" s="195"/>
      <c r="E6" s="195"/>
      <c r="F6" s="195"/>
      <c r="G6" s="195"/>
      <c r="H6" s="195"/>
      <c r="I6" s="195"/>
      <c r="J6" s="195"/>
      <c r="K6" s="195"/>
      <c r="L6" s="196"/>
      <c r="M6" s="51"/>
    </row>
    <row r="7" customFormat="false" ht="15" hidden="false" customHeight="true" outlineLevel="0" collapsed="false">
      <c r="B7" s="48" t="s">
        <v>30</v>
      </c>
      <c r="C7" s="48"/>
      <c r="D7" s="197" t="s">
        <v>147</v>
      </c>
      <c r="E7" s="196" t="n">
        <v>2020</v>
      </c>
      <c r="F7" s="198"/>
      <c r="G7" s="198"/>
      <c r="H7" s="198"/>
      <c r="I7" s="198"/>
      <c r="J7" s="198"/>
      <c r="K7" s="198"/>
      <c r="L7" s="195" t="s">
        <v>31</v>
      </c>
      <c r="M7" s="55" t="n">
        <v>44105</v>
      </c>
    </row>
    <row r="8" customFormat="false" ht="63.75" hidden="false" customHeight="false" outlineLevel="0" collapsed="false">
      <c r="B8" s="157" t="s">
        <v>180</v>
      </c>
      <c r="C8" s="76" t="s">
        <v>33</v>
      </c>
      <c r="D8" s="76" t="s">
        <v>34</v>
      </c>
      <c r="E8" s="76" t="s">
        <v>35</v>
      </c>
      <c r="F8" s="76" t="s">
        <v>36</v>
      </c>
      <c r="G8" s="76" t="s">
        <v>37</v>
      </c>
      <c r="H8" s="76" t="s">
        <v>38</v>
      </c>
      <c r="I8" s="76" t="s">
        <v>39</v>
      </c>
      <c r="J8" s="76" t="s">
        <v>40</v>
      </c>
      <c r="K8" s="76" t="s">
        <v>41</v>
      </c>
      <c r="L8" s="76" t="s">
        <v>42</v>
      </c>
      <c r="M8" s="199" t="s">
        <v>43</v>
      </c>
    </row>
    <row r="9" customFormat="false" ht="15.75" hidden="false" customHeight="false" outlineLevel="0" collapsed="false">
      <c r="B9" s="59" t="s">
        <v>44</v>
      </c>
      <c r="C9" s="200" t="n">
        <f aca="false">C37+C50</f>
        <v>63074.6</v>
      </c>
      <c r="D9" s="200" t="n">
        <f aca="false">D37+D50</f>
        <v>61480.11</v>
      </c>
      <c r="E9" s="200" t="n">
        <f aca="false">E37+E50</f>
        <v>58578.11</v>
      </c>
      <c r="F9" s="200" t="n">
        <f aca="false">F37+F50</f>
        <v>2902</v>
      </c>
      <c r="G9" s="200" t="n">
        <f aca="false">G37+G50</f>
        <v>0</v>
      </c>
      <c r="H9" s="200" t="n">
        <f aca="false">H37+H50</f>
        <v>663322.5</v>
      </c>
      <c r="I9" s="200" t="n">
        <f aca="false">I37+I50</f>
        <v>427137.8</v>
      </c>
      <c r="J9" s="200" t="n">
        <f aca="false">J37+J50</f>
        <v>0</v>
      </c>
      <c r="K9" s="200"/>
      <c r="L9" s="200"/>
      <c r="M9" s="200" t="n">
        <f aca="false">M37+M50</f>
        <v>1205702446.49</v>
      </c>
    </row>
    <row r="10" customFormat="false" ht="15" hidden="false" customHeight="false" outlineLevel="0" collapsed="false">
      <c r="B10" s="65"/>
      <c r="C10" s="66" t="n">
        <v>63074.6</v>
      </c>
      <c r="D10" s="67" t="n">
        <v>61480.11</v>
      </c>
      <c r="E10" s="68" t="n">
        <v>58578.11</v>
      </c>
      <c r="F10" s="62" t="n">
        <v>2902</v>
      </c>
      <c r="G10" s="62" t="n">
        <v>0</v>
      </c>
      <c r="H10" s="62" t="n">
        <v>663322.5</v>
      </c>
      <c r="I10" s="62" t="n">
        <v>427137.8</v>
      </c>
      <c r="J10" s="62" t="n">
        <v>0</v>
      </c>
      <c r="K10" s="62"/>
      <c r="L10" s="62"/>
      <c r="M10" s="62" t="n">
        <v>1205702446.49</v>
      </c>
    </row>
    <row r="11" customFormat="false" ht="15" hidden="false" customHeight="false" outlineLevel="0" collapsed="false">
      <c r="B11" s="65"/>
      <c r="C11" s="66"/>
      <c r="D11" s="67"/>
      <c r="E11" s="68"/>
      <c r="F11" s="62"/>
      <c r="G11" s="62"/>
      <c r="H11" s="62"/>
      <c r="I11" s="62"/>
      <c r="J11" s="62"/>
      <c r="K11" s="62"/>
      <c r="L11" s="62"/>
      <c r="M11" s="62"/>
    </row>
    <row r="12" customFormat="false" ht="15" hidden="false" customHeight="true" outlineLevel="0" collapsed="false">
      <c r="B12" s="69" t="s">
        <v>181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5" hidden="false" customHeight="false" outlineLevel="0" collapsed="false">
      <c r="B13" s="201"/>
      <c r="C13" s="73"/>
      <c r="D13" s="202"/>
      <c r="E13" s="202"/>
      <c r="F13" s="202"/>
      <c r="G13" s="202"/>
      <c r="H13" s="202"/>
      <c r="I13" s="202"/>
      <c r="J13" s="203"/>
      <c r="K13" s="202"/>
      <c r="L13" s="202"/>
      <c r="M13" s="55" t="n">
        <v>44105</v>
      </c>
    </row>
    <row r="14" customFormat="false" ht="63.75" hidden="false" customHeight="false" outlineLevel="0" collapsed="false">
      <c r="B14" s="75" t="s">
        <v>46</v>
      </c>
      <c r="C14" s="76" t="s">
        <v>33</v>
      </c>
      <c r="D14" s="76" t="s">
        <v>34</v>
      </c>
      <c r="E14" s="76" t="s">
        <v>35</v>
      </c>
      <c r="F14" s="76" t="s">
        <v>36</v>
      </c>
      <c r="G14" s="76" t="s">
        <v>37</v>
      </c>
      <c r="H14" s="76" t="s">
        <v>38</v>
      </c>
      <c r="I14" s="76" t="s">
        <v>39</v>
      </c>
      <c r="J14" s="76" t="s">
        <v>40</v>
      </c>
      <c r="K14" s="76" t="s">
        <v>41</v>
      </c>
      <c r="L14" s="76" t="s">
        <v>42</v>
      </c>
      <c r="M14" s="199" t="s">
        <v>43</v>
      </c>
    </row>
    <row r="15" customFormat="false" ht="15" hidden="false" customHeight="false" outlineLevel="0" collapsed="false">
      <c r="B15" s="82" t="s">
        <v>49</v>
      </c>
      <c r="C15" s="204" t="n">
        <v>77</v>
      </c>
      <c r="D15" s="83" t="n">
        <v>69</v>
      </c>
      <c r="E15" s="83" t="n">
        <v>69</v>
      </c>
      <c r="F15" s="83" t="n">
        <v>0</v>
      </c>
      <c r="G15" s="83" t="n">
        <f aca="false">D15-E15-F15</f>
        <v>0</v>
      </c>
      <c r="H15" s="205" t="n">
        <v>646.8</v>
      </c>
      <c r="I15" s="204" t="n">
        <v>582.1</v>
      </c>
      <c r="J15" s="83" t="n">
        <v>8.4</v>
      </c>
      <c r="K15" s="83" t="n">
        <v>8.44</v>
      </c>
      <c r="L15" s="84" t="n">
        <v>10928.74</v>
      </c>
      <c r="M15" s="86" t="n">
        <v>6361619</v>
      </c>
    </row>
    <row r="16" customFormat="false" ht="15" hidden="false" customHeight="false" outlineLevel="0" collapsed="false">
      <c r="B16" s="82" t="s">
        <v>182</v>
      </c>
      <c r="C16" s="204" t="n">
        <v>30</v>
      </c>
      <c r="D16" s="83" t="n">
        <v>30</v>
      </c>
      <c r="E16" s="83" t="n">
        <v>30</v>
      </c>
      <c r="F16" s="83" t="n">
        <v>0</v>
      </c>
      <c r="G16" s="83" t="n">
        <f aca="false">D16-E16-F16</f>
        <v>0</v>
      </c>
      <c r="H16" s="205" t="n">
        <v>19.5</v>
      </c>
      <c r="I16" s="204" t="n">
        <v>16</v>
      </c>
      <c r="J16" s="83" t="n">
        <v>0.65</v>
      </c>
      <c r="K16" s="83" t="n">
        <v>0.53</v>
      </c>
      <c r="L16" s="84" t="n">
        <v>42000</v>
      </c>
      <c r="M16" s="86" t="n">
        <v>672000</v>
      </c>
    </row>
    <row r="17" customFormat="false" ht="38.25" hidden="false" customHeight="false" outlineLevel="0" collapsed="false">
      <c r="B17" s="82" t="s">
        <v>50</v>
      </c>
      <c r="C17" s="204" t="n">
        <v>2303</v>
      </c>
      <c r="D17" s="84" t="n">
        <v>2005</v>
      </c>
      <c r="E17" s="84" t="n">
        <v>1992</v>
      </c>
      <c r="F17" s="83" t="n">
        <v>13</v>
      </c>
      <c r="G17" s="83" t="n">
        <f aca="false">D17-E17-F17</f>
        <v>0</v>
      </c>
      <c r="H17" s="205" t="n">
        <v>62623.4</v>
      </c>
      <c r="I17" s="204" t="n">
        <v>43465.45</v>
      </c>
      <c r="J17" s="83" t="n">
        <v>27.19</v>
      </c>
      <c r="K17" s="83" t="n">
        <v>21.82</v>
      </c>
      <c r="L17" s="83" t="n">
        <v>625.02</v>
      </c>
      <c r="M17" s="86" t="n">
        <v>27166831.55</v>
      </c>
    </row>
    <row r="18" customFormat="false" ht="15" hidden="false" customHeight="false" outlineLevel="0" collapsed="false">
      <c r="B18" s="82" t="s">
        <v>52</v>
      </c>
      <c r="C18" s="204" t="n">
        <v>69.5</v>
      </c>
      <c r="D18" s="83" t="n">
        <v>36.5</v>
      </c>
      <c r="E18" s="83" t="n">
        <v>36.5</v>
      </c>
      <c r="F18" s="83" t="n">
        <v>0</v>
      </c>
      <c r="G18" s="83" t="n">
        <f aca="false">D18-E18-F18</f>
        <v>0</v>
      </c>
      <c r="H18" s="205" t="n">
        <v>2662</v>
      </c>
      <c r="I18" s="204" t="n">
        <v>1021.5</v>
      </c>
      <c r="J18" s="83" t="n">
        <v>38.3</v>
      </c>
      <c r="K18" s="83" t="n">
        <v>27.99</v>
      </c>
      <c r="L18" s="84" t="n">
        <v>5617.04</v>
      </c>
      <c r="M18" s="86" t="n">
        <v>5737808.18</v>
      </c>
    </row>
    <row r="19" customFormat="false" ht="15" hidden="false" customHeight="false" outlineLevel="0" collapsed="false">
      <c r="B19" s="82" t="s">
        <v>53</v>
      </c>
      <c r="C19" s="204" t="n">
        <v>110.5</v>
      </c>
      <c r="D19" s="83" t="n">
        <v>89</v>
      </c>
      <c r="E19" s="83" t="n">
        <v>89</v>
      </c>
      <c r="F19" s="83" t="n">
        <v>0</v>
      </c>
      <c r="G19" s="83" t="n">
        <f aca="false">D19-E19-F19</f>
        <v>0</v>
      </c>
      <c r="H19" s="205" t="n">
        <v>2565.5</v>
      </c>
      <c r="I19" s="204" t="n">
        <v>2347.7</v>
      </c>
      <c r="J19" s="83" t="n">
        <v>23.22</v>
      </c>
      <c r="K19" s="83" t="n">
        <v>26.38</v>
      </c>
      <c r="L19" s="84" t="n">
        <v>2673.56</v>
      </c>
      <c r="M19" s="86" t="n">
        <v>6276712.28</v>
      </c>
    </row>
    <row r="20" customFormat="false" ht="15" hidden="false" customHeight="false" outlineLevel="0" collapsed="false">
      <c r="B20" s="82" t="s">
        <v>55</v>
      </c>
      <c r="C20" s="204" t="n">
        <v>514</v>
      </c>
      <c r="D20" s="83" t="n">
        <v>406.5</v>
      </c>
      <c r="E20" s="83" t="n">
        <v>406.5</v>
      </c>
      <c r="F20" s="83" t="n">
        <v>0</v>
      </c>
      <c r="G20" s="83" t="n">
        <f aca="false">D20-E20-F20</f>
        <v>0</v>
      </c>
      <c r="H20" s="205" t="n">
        <v>16210.5</v>
      </c>
      <c r="I20" s="204" t="n">
        <v>11554.85</v>
      </c>
      <c r="J20" s="83" t="n">
        <v>31.54</v>
      </c>
      <c r="K20" s="83" t="n">
        <v>28.43</v>
      </c>
      <c r="L20" s="84" t="n">
        <v>3679.22</v>
      </c>
      <c r="M20" s="86" t="n">
        <v>42512844.57</v>
      </c>
    </row>
    <row r="21" customFormat="false" ht="15" hidden="false" customHeight="false" outlineLevel="0" collapsed="false">
      <c r="B21" s="82" t="s">
        <v>56</v>
      </c>
      <c r="C21" s="204" t="n">
        <v>30</v>
      </c>
      <c r="D21" s="83"/>
      <c r="E21" s="83"/>
      <c r="F21" s="83"/>
      <c r="G21" s="83" t="n">
        <f aca="false">D21-E21-F21</f>
        <v>0</v>
      </c>
      <c r="H21" s="204" t="n">
        <v>103.8</v>
      </c>
      <c r="I21" s="204"/>
      <c r="J21" s="83" t="n">
        <v>3.46</v>
      </c>
      <c r="K21" s="83"/>
      <c r="L21" s="84"/>
      <c r="M21" s="86"/>
    </row>
    <row r="22" customFormat="false" ht="15" hidden="false" customHeight="false" outlineLevel="0" collapsed="false">
      <c r="B22" s="82" t="s">
        <v>57</v>
      </c>
      <c r="C22" s="206" t="n">
        <v>1107.5</v>
      </c>
      <c r="D22" s="84" t="n">
        <v>1017</v>
      </c>
      <c r="E22" s="84" t="n">
        <v>1017</v>
      </c>
      <c r="F22" s="83" t="n">
        <v>0</v>
      </c>
      <c r="G22" s="83" t="n">
        <f aca="false">D22-E22-F22</f>
        <v>0</v>
      </c>
      <c r="H22" s="204" t="n">
        <v>32383.41</v>
      </c>
      <c r="I22" s="204" t="n">
        <v>27347.36</v>
      </c>
      <c r="J22" s="83" t="n">
        <v>29.24</v>
      </c>
      <c r="K22" s="83" t="n">
        <v>26.89</v>
      </c>
      <c r="L22" s="84" t="n">
        <v>8230</v>
      </c>
      <c r="M22" s="86" t="n">
        <v>225068697.66</v>
      </c>
    </row>
    <row r="23" customFormat="false" ht="15" hidden="false" customHeight="false" outlineLevel="0" collapsed="false">
      <c r="B23" s="82" t="s">
        <v>58</v>
      </c>
      <c r="C23" s="204" t="n">
        <v>58</v>
      </c>
      <c r="D23" s="83" t="n">
        <v>56.1</v>
      </c>
      <c r="E23" s="83" t="n">
        <v>56.1</v>
      </c>
      <c r="F23" s="83" t="n">
        <v>0</v>
      </c>
      <c r="G23" s="83" t="n">
        <f aca="false">D23-E23-F23</f>
        <v>0</v>
      </c>
      <c r="H23" s="204" t="n">
        <v>1967.3</v>
      </c>
      <c r="I23" s="204" t="n">
        <v>1894.48</v>
      </c>
      <c r="J23" s="83" t="n">
        <v>33.92</v>
      </c>
      <c r="K23" s="83" t="n">
        <v>33.77</v>
      </c>
      <c r="L23" s="84" t="n">
        <v>5432.49</v>
      </c>
      <c r="M23" s="86" t="n">
        <v>10291736.87</v>
      </c>
    </row>
    <row r="24" customFormat="false" ht="15" hidden="false" customHeight="false" outlineLevel="0" collapsed="false">
      <c r="B24" s="82" t="s">
        <v>60</v>
      </c>
      <c r="C24" s="204" t="n">
        <v>3876</v>
      </c>
      <c r="D24" s="84" t="n">
        <v>4571</v>
      </c>
      <c r="E24" s="84" t="n">
        <v>4571</v>
      </c>
      <c r="F24" s="83" t="n">
        <v>0</v>
      </c>
      <c r="G24" s="83" t="n">
        <f aca="false">D24-E24-F24</f>
        <v>0</v>
      </c>
      <c r="H24" s="204" t="n">
        <v>55686.3</v>
      </c>
      <c r="I24" s="204" t="n">
        <v>62017.7</v>
      </c>
      <c r="J24" s="83" t="n">
        <v>14.37</v>
      </c>
      <c r="K24" s="83" t="n">
        <v>13.57</v>
      </c>
      <c r="L24" s="84" t="n">
        <v>2172.01</v>
      </c>
      <c r="M24" s="86" t="n">
        <v>134703212.77</v>
      </c>
    </row>
    <row r="25" customFormat="false" ht="15" hidden="false" customHeight="false" outlineLevel="0" collapsed="false">
      <c r="B25" s="82" t="s">
        <v>61</v>
      </c>
      <c r="C25" s="204" t="n">
        <v>22</v>
      </c>
      <c r="D25" s="83" t="n">
        <v>22</v>
      </c>
      <c r="E25" s="83" t="n">
        <v>22</v>
      </c>
      <c r="F25" s="83" t="n">
        <v>0</v>
      </c>
      <c r="G25" s="83" t="n">
        <f aca="false">D25-E25-F25</f>
        <v>0</v>
      </c>
      <c r="H25" s="204" t="n">
        <v>28.9</v>
      </c>
      <c r="I25" s="204" t="n">
        <v>28.9</v>
      </c>
      <c r="J25" s="83" t="n">
        <v>1.31</v>
      </c>
      <c r="K25" s="83" t="n">
        <v>1.31</v>
      </c>
      <c r="L25" s="84" t="n">
        <v>12989.62</v>
      </c>
      <c r="M25" s="86" t="n">
        <v>375400</v>
      </c>
    </row>
    <row r="26" customFormat="false" ht="15" hidden="false" customHeight="false" outlineLevel="0" collapsed="false">
      <c r="B26" s="82" t="s">
        <v>62</v>
      </c>
      <c r="C26" s="204" t="n">
        <v>195</v>
      </c>
      <c r="D26" s="83" t="n">
        <v>174.5</v>
      </c>
      <c r="E26" s="83" t="n">
        <v>174.5</v>
      </c>
      <c r="F26" s="83" t="n">
        <v>0</v>
      </c>
      <c r="G26" s="83" t="n">
        <f aca="false">D26-E26-F26</f>
        <v>0</v>
      </c>
      <c r="H26" s="204" t="n">
        <v>6363</v>
      </c>
      <c r="I26" s="204" t="n">
        <v>5689.75</v>
      </c>
      <c r="J26" s="83" t="n">
        <v>32.63</v>
      </c>
      <c r="K26" s="83" t="n">
        <v>32.61</v>
      </c>
      <c r="L26" s="84" t="n">
        <v>4610.99</v>
      </c>
      <c r="M26" s="86" t="n">
        <v>26235354.7</v>
      </c>
    </row>
    <row r="27" customFormat="false" ht="25.5" hidden="false" customHeight="false" outlineLevel="0" collapsed="false">
      <c r="B27" s="82" t="s">
        <v>63</v>
      </c>
      <c r="C27" s="204" t="n">
        <v>3378</v>
      </c>
      <c r="D27" s="84" t="n">
        <v>1555</v>
      </c>
      <c r="E27" s="84" t="n">
        <v>1555</v>
      </c>
      <c r="F27" s="83" t="n">
        <v>0</v>
      </c>
      <c r="G27" s="83" t="n">
        <f aca="false">D27-E27-F27</f>
        <v>0</v>
      </c>
      <c r="H27" s="204" t="n">
        <v>187464</v>
      </c>
      <c r="I27" s="204" t="n">
        <v>55682.5</v>
      </c>
      <c r="J27" s="83" t="n">
        <v>55.5</v>
      </c>
      <c r="K27" s="83" t="n">
        <v>35.81</v>
      </c>
      <c r="L27" s="83" t="n">
        <v>602.07</v>
      </c>
      <c r="M27" s="86" t="n">
        <v>33525009.08</v>
      </c>
    </row>
    <row r="28" customFormat="false" ht="15" hidden="false" customHeight="false" outlineLevel="0" collapsed="false">
      <c r="B28" s="82" t="s">
        <v>64</v>
      </c>
      <c r="C28" s="204" t="n">
        <v>3044</v>
      </c>
      <c r="D28" s="84" t="n">
        <v>2099</v>
      </c>
      <c r="E28" s="84" t="n">
        <v>2099</v>
      </c>
      <c r="F28" s="83" t="n">
        <v>0</v>
      </c>
      <c r="G28" s="83" t="n">
        <f aca="false">D28-E28-F28</f>
        <v>0</v>
      </c>
      <c r="H28" s="204" t="n">
        <v>10785.7</v>
      </c>
      <c r="I28" s="204" t="n">
        <v>7243.87</v>
      </c>
      <c r="J28" s="83" t="n">
        <v>3.54</v>
      </c>
      <c r="K28" s="83" t="n">
        <v>3.45</v>
      </c>
      <c r="L28" s="84" t="n">
        <v>4250.93</v>
      </c>
      <c r="M28" s="86" t="n">
        <v>30793181.32</v>
      </c>
    </row>
    <row r="29" customFormat="false" ht="15" hidden="false" customHeight="false" outlineLevel="0" collapsed="false">
      <c r="B29" s="82" t="s">
        <v>183</v>
      </c>
      <c r="C29" s="204" t="n">
        <v>63</v>
      </c>
      <c r="D29" s="83" t="n">
        <v>50</v>
      </c>
      <c r="E29" s="83" t="n">
        <v>50</v>
      </c>
      <c r="F29" s="83" t="n">
        <v>0</v>
      </c>
      <c r="G29" s="83" t="n">
        <f aca="false">D29-E29-F29</f>
        <v>0</v>
      </c>
      <c r="H29" s="204" t="n">
        <v>2028.35</v>
      </c>
      <c r="I29" s="204" t="n">
        <v>1600</v>
      </c>
      <c r="J29" s="83" t="n">
        <v>32.2</v>
      </c>
      <c r="K29" s="83" t="n">
        <v>32</v>
      </c>
      <c r="L29" s="84" t="n">
        <v>4160.63</v>
      </c>
      <c r="M29" s="86" t="n">
        <v>6657000</v>
      </c>
    </row>
    <row r="30" customFormat="false" ht="15" hidden="false" customHeight="false" outlineLevel="0" collapsed="false">
      <c r="B30" s="82" t="s">
        <v>65</v>
      </c>
      <c r="C30" s="207" t="n">
        <v>26.5</v>
      </c>
      <c r="D30" s="83" t="n">
        <v>17</v>
      </c>
      <c r="E30" s="83" t="n">
        <v>17</v>
      </c>
      <c r="F30" s="83" t="n">
        <v>0</v>
      </c>
      <c r="G30" s="83" t="n">
        <f aca="false">D30-E30-F30</f>
        <v>0</v>
      </c>
      <c r="H30" s="207" t="n">
        <v>1584.5</v>
      </c>
      <c r="I30" s="204" t="n">
        <v>841</v>
      </c>
      <c r="J30" s="208" t="n">
        <v>59.79</v>
      </c>
      <c r="K30" s="83" t="n">
        <v>49.47</v>
      </c>
      <c r="L30" s="84" t="n">
        <v>5271.49</v>
      </c>
      <c r="M30" s="86" t="n">
        <v>4433320.06</v>
      </c>
    </row>
    <row r="31" customFormat="false" ht="15" hidden="false" customHeight="false" outlineLevel="0" collapsed="false">
      <c r="B31" s="82" t="s">
        <v>67</v>
      </c>
      <c r="C31" s="207" t="n">
        <v>245</v>
      </c>
      <c r="D31" s="83" t="n">
        <v>158</v>
      </c>
      <c r="E31" s="83" t="n">
        <v>158</v>
      </c>
      <c r="F31" s="83" t="n">
        <v>0</v>
      </c>
      <c r="G31" s="83" t="n">
        <f aca="false">D31-E31-F31</f>
        <v>0</v>
      </c>
      <c r="H31" s="207" t="n">
        <v>9426.35</v>
      </c>
      <c r="I31" s="204" t="n">
        <v>5646.6</v>
      </c>
      <c r="J31" s="208" t="n">
        <v>38.47</v>
      </c>
      <c r="K31" s="83" t="n">
        <v>35.74</v>
      </c>
      <c r="L31" s="84" t="n">
        <v>3818.83</v>
      </c>
      <c r="M31" s="86" t="n">
        <v>21563389.63</v>
      </c>
    </row>
    <row r="32" customFormat="false" ht="38.25" hidden="false" customHeight="false" outlineLevel="0" collapsed="false">
      <c r="B32" s="82" t="s">
        <v>68</v>
      </c>
      <c r="C32" s="207" t="n">
        <v>3</v>
      </c>
      <c r="D32" s="83" t="n">
        <v>3</v>
      </c>
      <c r="E32" s="83" t="n">
        <v>3</v>
      </c>
      <c r="F32" s="83" t="n">
        <v>0</v>
      </c>
      <c r="G32" s="83" t="n">
        <f aca="false">D32-E32-F32</f>
        <v>0</v>
      </c>
      <c r="H32" s="207" t="n">
        <v>66</v>
      </c>
      <c r="I32" s="204" t="n">
        <v>66</v>
      </c>
      <c r="J32" s="208" t="n">
        <v>22</v>
      </c>
      <c r="K32" s="83" t="n">
        <v>22</v>
      </c>
      <c r="L32" s="83" t="n">
        <v>990</v>
      </c>
      <c r="M32" s="86" t="n">
        <v>65340</v>
      </c>
    </row>
    <row r="33" customFormat="false" ht="15" hidden="false" customHeight="false" outlineLevel="0" collapsed="false">
      <c r="B33" s="82" t="s">
        <v>69</v>
      </c>
      <c r="C33" s="207" t="n">
        <v>1964</v>
      </c>
      <c r="D33" s="83" t="n">
        <v>984</v>
      </c>
      <c r="E33" s="83" t="n">
        <v>984</v>
      </c>
      <c r="F33" s="83" t="n">
        <v>0</v>
      </c>
      <c r="G33" s="83" t="n">
        <f aca="false">D33-E33-F33</f>
        <v>0</v>
      </c>
      <c r="H33" s="207" t="n">
        <v>8808.6</v>
      </c>
      <c r="I33" s="204" t="n">
        <v>2852.6</v>
      </c>
      <c r="J33" s="208" t="n">
        <v>4.49</v>
      </c>
      <c r="K33" s="83" t="n">
        <v>2.9</v>
      </c>
      <c r="L33" s="84" t="n">
        <v>3174.75</v>
      </c>
      <c r="M33" s="86" t="n">
        <v>9056299.51</v>
      </c>
    </row>
    <row r="34" customFormat="false" ht="25.5" hidden="false" customHeight="false" outlineLevel="0" collapsed="false">
      <c r="B34" s="82" t="s">
        <v>71</v>
      </c>
      <c r="C34" s="207" t="n">
        <v>956.3</v>
      </c>
      <c r="D34" s="83" t="n">
        <v>802</v>
      </c>
      <c r="E34" s="83" t="n">
        <v>802</v>
      </c>
      <c r="F34" s="83" t="n">
        <v>0</v>
      </c>
      <c r="G34" s="83" t="n">
        <f aca="false">D34-E34-F34</f>
        <v>0</v>
      </c>
      <c r="H34" s="207" t="n">
        <v>68814.4</v>
      </c>
      <c r="I34" s="204" t="n">
        <v>35761.95</v>
      </c>
      <c r="J34" s="208" t="n">
        <v>71.96</v>
      </c>
      <c r="K34" s="83" t="n">
        <v>44.59</v>
      </c>
      <c r="L34" s="84" t="n">
        <v>7419.78</v>
      </c>
      <c r="M34" s="86" t="n">
        <v>265345809.18</v>
      </c>
    </row>
    <row r="35" customFormat="false" ht="15" hidden="false" customHeight="false" outlineLevel="0" collapsed="false">
      <c r="B35" s="82" t="s">
        <v>72</v>
      </c>
      <c r="C35" s="207" t="n">
        <v>338</v>
      </c>
      <c r="D35" s="83" t="n">
        <v>127</v>
      </c>
      <c r="E35" s="83" t="n">
        <v>127</v>
      </c>
      <c r="F35" s="83" t="n">
        <v>0</v>
      </c>
      <c r="G35" s="83" t="n">
        <f aca="false">D35-E35-F35</f>
        <v>0</v>
      </c>
      <c r="H35" s="207" t="n">
        <v>5391.45</v>
      </c>
      <c r="I35" s="204" t="n">
        <v>2263.2</v>
      </c>
      <c r="J35" s="208" t="n">
        <v>15.95</v>
      </c>
      <c r="K35" s="83" t="n">
        <v>17.82</v>
      </c>
      <c r="L35" s="84" t="n">
        <v>6000</v>
      </c>
      <c r="M35" s="86" t="n">
        <v>13579200</v>
      </c>
    </row>
    <row r="36" customFormat="false" ht="15" hidden="false" customHeight="false" outlineLevel="0" collapsed="false">
      <c r="B36" s="82" t="s">
        <v>73</v>
      </c>
      <c r="C36" s="207" t="n">
        <v>20</v>
      </c>
      <c r="D36" s="83" t="n">
        <v>23.2</v>
      </c>
      <c r="E36" s="83" t="n">
        <v>23.2</v>
      </c>
      <c r="F36" s="83" t="n">
        <v>0</v>
      </c>
      <c r="G36" s="83" t="n">
        <f aca="false">D36-E36-F36</f>
        <v>0</v>
      </c>
      <c r="H36" s="207" t="n">
        <v>242.55</v>
      </c>
      <c r="I36" s="204" t="n">
        <v>278.93</v>
      </c>
      <c r="J36" s="208" t="n">
        <v>12.13</v>
      </c>
      <c r="K36" s="83" t="n">
        <v>12.02</v>
      </c>
      <c r="L36" s="84" t="n">
        <v>3808.09</v>
      </c>
      <c r="M36" s="86" t="n">
        <v>1062190.02</v>
      </c>
    </row>
    <row r="37" customFormat="false" ht="15" hidden="false" customHeight="false" outlineLevel="0" collapsed="false">
      <c r="B37" s="77" t="s">
        <v>20</v>
      </c>
      <c r="C37" s="209" t="n">
        <f aca="false">SUM(C14:C36)</f>
        <v>18430.3</v>
      </c>
      <c r="D37" s="99" t="n">
        <v>14294.8</v>
      </c>
      <c r="E37" s="99" t="n">
        <v>14281.8</v>
      </c>
      <c r="F37" s="186" t="n">
        <v>13</v>
      </c>
      <c r="G37" s="186" t="n">
        <f aca="false">SUM(G15:G36)</f>
        <v>0</v>
      </c>
      <c r="H37" s="210" t="n">
        <f aca="false">SUM(H14:H36)</f>
        <v>475872.31</v>
      </c>
      <c r="I37" s="211" t="n">
        <v>268202.44</v>
      </c>
      <c r="J37" s="186"/>
      <c r="K37" s="186" t="n">
        <v>0</v>
      </c>
      <c r="L37" s="186" t="n">
        <v>0</v>
      </c>
      <c r="M37" s="97" t="n">
        <v>871482956.38</v>
      </c>
    </row>
    <row r="38" customFormat="false" ht="1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5" hidden="false" customHeight="false" outlineLevel="0" collapsed="false">
      <c r="B39" s="212"/>
      <c r="C39" s="213"/>
      <c r="D39" s="214"/>
      <c r="E39" s="215"/>
    </row>
    <row r="40" customFormat="false" ht="15" hidden="false" customHeight="true" outlineLevel="0" collapsed="false">
      <c r="B40" s="216" t="s">
        <v>184</v>
      </c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</row>
    <row r="41" customFormat="false" ht="15" hidden="false" customHeight="false" outlineLevel="0" collapsed="false">
      <c r="B41" s="188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217"/>
    </row>
    <row r="42" customFormat="false" ht="63.75" hidden="false" customHeight="false" outlineLevel="0" collapsed="false">
      <c r="B42" s="75" t="s">
        <v>46</v>
      </c>
      <c r="C42" s="76" t="s">
        <v>33</v>
      </c>
      <c r="D42" s="76" t="s">
        <v>34</v>
      </c>
      <c r="E42" s="76" t="s">
        <v>35</v>
      </c>
      <c r="F42" s="76" t="s">
        <v>36</v>
      </c>
      <c r="G42" s="76" t="s">
        <v>37</v>
      </c>
      <c r="H42" s="76" t="s">
        <v>38</v>
      </c>
      <c r="I42" s="76" t="s">
        <v>39</v>
      </c>
      <c r="J42" s="76" t="s">
        <v>40</v>
      </c>
      <c r="K42" s="76" t="s">
        <v>41</v>
      </c>
      <c r="L42" s="76" t="s">
        <v>42</v>
      </c>
      <c r="M42" s="199" t="s">
        <v>43</v>
      </c>
    </row>
    <row r="43" customFormat="false" ht="38.25" hidden="false" customHeight="false" outlineLevel="0" collapsed="false">
      <c r="B43" s="82" t="s">
        <v>50</v>
      </c>
      <c r="C43" s="218" t="n">
        <v>3473</v>
      </c>
      <c r="D43" s="86" t="n">
        <v>2602</v>
      </c>
      <c r="E43" s="86" t="n">
        <v>1039</v>
      </c>
      <c r="F43" s="84" t="n">
        <v>1563</v>
      </c>
      <c r="G43" s="83" t="n">
        <f aca="false">D43-E43-F43</f>
        <v>0</v>
      </c>
      <c r="H43" s="218" t="n">
        <v>38854.75</v>
      </c>
      <c r="I43" s="86" t="n">
        <v>13802.69</v>
      </c>
      <c r="J43" s="208" t="n">
        <v>11.59</v>
      </c>
      <c r="K43" s="83" t="n">
        <v>13.28</v>
      </c>
      <c r="L43" s="83" t="n">
        <v>641.19</v>
      </c>
      <c r="M43" s="86" t="n">
        <v>8850104.66</v>
      </c>
    </row>
    <row r="44" customFormat="false" ht="15" hidden="false" customHeight="false" outlineLevel="0" collapsed="false">
      <c r="B44" s="82" t="s">
        <v>185</v>
      </c>
      <c r="C44" s="218" t="n">
        <v>563</v>
      </c>
      <c r="D44" s="86" t="n">
        <v>2455</v>
      </c>
      <c r="E44" s="86" t="n">
        <v>1129</v>
      </c>
      <c r="F44" s="84" t="n">
        <v>1326</v>
      </c>
      <c r="G44" s="83" t="n">
        <f aca="false">D44-E44-F44</f>
        <v>0</v>
      </c>
      <c r="H44" s="218" t="n">
        <v>385.05</v>
      </c>
      <c r="I44" s="86" t="n">
        <v>1067.4</v>
      </c>
      <c r="J44" s="208" t="n">
        <v>0.68</v>
      </c>
      <c r="K44" s="83" t="n">
        <v>0.95</v>
      </c>
      <c r="L44" s="83" t="n">
        <v>654.97</v>
      </c>
      <c r="M44" s="86" t="n">
        <v>699120</v>
      </c>
    </row>
    <row r="45" customFormat="false" ht="15" hidden="false" customHeight="false" outlineLevel="0" collapsed="false">
      <c r="B45" s="82" t="s">
        <v>60</v>
      </c>
      <c r="C45" s="218" t="n">
        <v>560</v>
      </c>
      <c r="D45" s="86" t="n">
        <v>986</v>
      </c>
      <c r="E45" s="86" t="n">
        <v>986</v>
      </c>
      <c r="F45" s="83" t="n">
        <v>0</v>
      </c>
      <c r="G45" s="83" t="n">
        <f aca="false">D45-E45-F45</f>
        <v>0</v>
      </c>
      <c r="H45" s="218" t="n">
        <v>6047.5</v>
      </c>
      <c r="I45" s="86" t="n">
        <v>8708</v>
      </c>
      <c r="J45" s="208" t="n">
        <v>10.8</v>
      </c>
      <c r="K45" s="83" t="n">
        <v>8.83</v>
      </c>
      <c r="L45" s="84" t="n">
        <v>2785.12</v>
      </c>
      <c r="M45" s="86" t="n">
        <v>24252837.32</v>
      </c>
    </row>
    <row r="46" customFormat="false" ht="15" hidden="false" customHeight="false" outlineLevel="0" collapsed="false">
      <c r="B46" s="82" t="s">
        <v>61</v>
      </c>
      <c r="C46" s="218" t="n">
        <v>1029.3</v>
      </c>
      <c r="D46" s="86" t="n">
        <v>987.14</v>
      </c>
      <c r="E46" s="86" t="n">
        <v>987.14</v>
      </c>
      <c r="F46" s="83" t="n">
        <v>0</v>
      </c>
      <c r="G46" s="83" t="n">
        <f aca="false">D46-E46-F46</f>
        <v>0</v>
      </c>
      <c r="H46" s="218" t="n">
        <v>481.99</v>
      </c>
      <c r="I46" s="86" t="n">
        <v>421.08</v>
      </c>
      <c r="J46" s="208" t="n">
        <v>0.47</v>
      </c>
      <c r="K46" s="83" t="n">
        <v>0.43</v>
      </c>
      <c r="L46" s="84" t="n">
        <v>16508.95</v>
      </c>
      <c r="M46" s="86" t="n">
        <v>6951587.37</v>
      </c>
    </row>
    <row r="47" customFormat="false" ht="25.5" hidden="false" customHeight="false" outlineLevel="0" collapsed="false">
      <c r="B47" s="82" t="s">
        <v>63</v>
      </c>
      <c r="C47" s="218" t="n">
        <v>3050</v>
      </c>
      <c r="D47" s="86" t="n">
        <v>2419</v>
      </c>
      <c r="E47" s="86" t="n">
        <v>2419</v>
      </c>
      <c r="F47" s="83" t="n">
        <v>0</v>
      </c>
      <c r="G47" s="83" t="n">
        <f aca="false">D47-E47-F47</f>
        <v>0</v>
      </c>
      <c r="H47" s="218" t="n">
        <v>69912.5</v>
      </c>
      <c r="I47" s="86" t="n">
        <v>59990.75</v>
      </c>
      <c r="J47" s="208" t="n">
        <v>34.96</v>
      </c>
      <c r="K47" s="83" t="n">
        <v>24.8</v>
      </c>
      <c r="L47" s="83" t="n">
        <v>603.78</v>
      </c>
      <c r="M47" s="86" t="n">
        <v>36221465.78</v>
      </c>
    </row>
    <row r="48" customFormat="false" ht="15" hidden="false" customHeight="false" outlineLevel="0" collapsed="false">
      <c r="B48" s="82" t="s">
        <v>64</v>
      </c>
      <c r="C48" s="218" t="n">
        <v>11049</v>
      </c>
      <c r="D48" s="86" t="n">
        <v>9998.08</v>
      </c>
      <c r="E48" s="86" t="n">
        <v>9998.08</v>
      </c>
      <c r="F48" s="83" t="n">
        <v>0</v>
      </c>
      <c r="G48" s="83" t="n">
        <f aca="false">D48-E48-F48</f>
        <v>0</v>
      </c>
      <c r="H48" s="218" t="n">
        <v>11996.9</v>
      </c>
      <c r="I48" s="86" t="n">
        <v>13205.23</v>
      </c>
      <c r="J48" s="208" t="n">
        <v>1.09</v>
      </c>
      <c r="K48" s="83" t="n">
        <v>1.32</v>
      </c>
      <c r="L48" s="84" t="n">
        <v>4240.49</v>
      </c>
      <c r="M48" s="86" t="n">
        <v>55996606.26</v>
      </c>
    </row>
    <row r="49" customFormat="false" ht="15" hidden="false" customHeight="false" outlineLevel="0" collapsed="false">
      <c r="B49" s="82" t="s">
        <v>69</v>
      </c>
      <c r="C49" s="218" t="n">
        <v>24920</v>
      </c>
      <c r="D49" s="86" t="n">
        <v>27738.09</v>
      </c>
      <c r="E49" s="86" t="n">
        <v>27738.09</v>
      </c>
      <c r="F49" s="83" t="n">
        <v>0</v>
      </c>
      <c r="G49" s="83" t="n">
        <f aca="false">D49-E49-F49</f>
        <v>0</v>
      </c>
      <c r="H49" s="218" t="n">
        <v>59771.5</v>
      </c>
      <c r="I49" s="86" t="n">
        <v>61740.21</v>
      </c>
      <c r="J49" s="208" t="n">
        <v>2.4</v>
      </c>
      <c r="K49" s="83" t="n">
        <v>2.23</v>
      </c>
      <c r="L49" s="84" t="n">
        <v>3259.59</v>
      </c>
      <c r="M49" s="86" t="n">
        <v>201247768.72</v>
      </c>
    </row>
    <row r="50" customFormat="false" ht="15" hidden="false" customHeight="false" outlineLevel="0" collapsed="false">
      <c r="B50" s="77" t="s">
        <v>20</v>
      </c>
      <c r="C50" s="219" t="n">
        <f aca="false">SUM(C43:C49)</f>
        <v>44644.3</v>
      </c>
      <c r="D50" s="97" t="n">
        <v>47185.31</v>
      </c>
      <c r="E50" s="97" t="n">
        <v>44296.31</v>
      </c>
      <c r="F50" s="99" t="n">
        <v>2889</v>
      </c>
      <c r="G50" s="99" t="n">
        <f aca="false">SUM(G43:G49)</f>
        <v>0</v>
      </c>
      <c r="H50" s="98" t="n">
        <f aca="false">SUM(H43:H49)</f>
        <v>187450.19</v>
      </c>
      <c r="I50" s="97" t="n">
        <v>158935.36</v>
      </c>
      <c r="J50" s="186" t="n">
        <v>0</v>
      </c>
      <c r="K50" s="186" t="n">
        <v>0</v>
      </c>
      <c r="L50" s="186" t="n">
        <v>0</v>
      </c>
      <c r="M50" s="97" t="n">
        <v>334219490.11</v>
      </c>
    </row>
    <row r="52" customFormat="false" ht="15" hidden="false" customHeight="false" outlineLevel="0" collapsed="false">
      <c r="B52" s="41" t="s">
        <v>22</v>
      </c>
    </row>
    <row r="53" customFormat="false" ht="15" hidden="false" customHeight="false" outlineLevel="0" collapsed="false">
      <c r="B53" s="220"/>
      <c r="C53" s="220"/>
    </row>
    <row r="54" customFormat="false" ht="15" hidden="false" customHeight="false" outlineLevel="0" collapsed="false">
      <c r="B54" s="220"/>
      <c r="C54" s="220"/>
    </row>
  </sheetData>
  <mergeCells count="6">
    <mergeCell ref="B3:M3"/>
    <mergeCell ref="B4:M4"/>
    <mergeCell ref="B5:M5"/>
    <mergeCell ref="B7:C7"/>
    <mergeCell ref="B12:M12"/>
    <mergeCell ref="B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11.7"/>
    <col collapsed="false" customWidth="true" hidden="false" outlineLevel="0" max="5" min="5" style="0" width="15.7"/>
    <col collapsed="false" customWidth="true" hidden="false" outlineLevel="0" max="6" min="6" style="0" width="19.56"/>
  </cols>
  <sheetData>
    <row r="1" customFormat="false" ht="15" hidden="false" customHeight="false" outlineLevel="0" collapsed="false">
      <c r="B1" s="221"/>
      <c r="C1" s="222"/>
      <c r="D1" s="222"/>
      <c r="E1" s="222"/>
      <c r="F1" s="222"/>
    </row>
    <row r="2" customFormat="false" ht="15.75" hidden="false" customHeight="false" outlineLevel="0" collapsed="false">
      <c r="B2" s="223"/>
      <c r="C2" s="222"/>
      <c r="D2" s="222"/>
      <c r="E2" s="222"/>
      <c r="F2" s="222"/>
    </row>
    <row r="3" customFormat="false" ht="30.75" hidden="false" customHeight="true" outlineLevel="0" collapsed="false">
      <c r="B3" s="224" t="s">
        <v>186</v>
      </c>
      <c r="C3" s="224"/>
      <c r="D3" s="224"/>
      <c r="E3" s="224"/>
      <c r="F3" s="224"/>
    </row>
    <row r="4" customFormat="false" ht="15.75" hidden="false" customHeight="true" outlineLevel="0" collapsed="false">
      <c r="B4" s="225"/>
      <c r="C4" s="226" t="s">
        <v>78</v>
      </c>
      <c r="D4" s="226"/>
      <c r="E4" s="226"/>
      <c r="F4" s="227" t="n">
        <v>44105</v>
      </c>
    </row>
    <row r="5" customFormat="false" ht="38.25" hidden="false" customHeight="false" outlineLevel="0" collapsed="false">
      <c r="B5" s="228" t="s">
        <v>187</v>
      </c>
      <c r="C5" s="229" t="s">
        <v>188</v>
      </c>
      <c r="D5" s="229" t="s">
        <v>189</v>
      </c>
      <c r="E5" s="229" t="s">
        <v>190</v>
      </c>
      <c r="F5" s="230" t="s">
        <v>191</v>
      </c>
    </row>
    <row r="6" customFormat="false" ht="15" hidden="false" customHeight="true" outlineLevel="0" collapsed="false">
      <c r="B6" s="231" t="s">
        <v>192</v>
      </c>
      <c r="C6" s="231"/>
      <c r="D6" s="231"/>
      <c r="E6" s="231"/>
      <c r="F6" s="231"/>
    </row>
    <row r="7" customFormat="false" ht="15" hidden="false" customHeight="true" outlineLevel="0" collapsed="false">
      <c r="B7" s="232" t="s">
        <v>193</v>
      </c>
      <c r="C7" s="233" t="n">
        <v>12683.444</v>
      </c>
      <c r="D7" s="233" t="n">
        <v>125771.772</v>
      </c>
      <c r="E7" s="233" t="n">
        <v>0</v>
      </c>
      <c r="F7" s="234" t="n">
        <v>832164.763</v>
      </c>
    </row>
    <row r="8" customFormat="false" ht="15" hidden="false" customHeight="false" outlineLevel="0" collapsed="false">
      <c r="B8" s="232" t="s">
        <v>194</v>
      </c>
      <c r="C8" s="233" t="n">
        <v>436.976</v>
      </c>
      <c r="D8" s="233" t="n">
        <v>4033.549</v>
      </c>
      <c r="E8" s="233" t="n">
        <v>0</v>
      </c>
      <c r="F8" s="234" t="n">
        <v>29577.153</v>
      </c>
    </row>
    <row r="9" customFormat="false" ht="15" hidden="false" customHeight="false" outlineLevel="0" collapsed="false">
      <c r="B9" s="235" t="s">
        <v>20</v>
      </c>
      <c r="C9" s="236" t="n">
        <v>13120.42</v>
      </c>
      <c r="D9" s="236" t="n">
        <v>129805.321</v>
      </c>
      <c r="E9" s="236" t="n">
        <v>0</v>
      </c>
      <c r="F9" s="237" t="n">
        <v>861741.916</v>
      </c>
    </row>
    <row r="10" customFormat="false" ht="15" hidden="false" customHeight="true" outlineLevel="0" collapsed="false">
      <c r="B10" s="231" t="s">
        <v>195</v>
      </c>
      <c r="C10" s="231"/>
      <c r="D10" s="231"/>
      <c r="E10" s="231"/>
      <c r="F10" s="231"/>
    </row>
    <row r="11" customFormat="false" ht="15" hidden="false" customHeight="false" outlineLevel="0" collapsed="false">
      <c r="B11" s="232" t="s">
        <v>193</v>
      </c>
      <c r="C11" s="233" t="n">
        <v>10906.462</v>
      </c>
      <c r="D11" s="233" t="n">
        <v>102344.962</v>
      </c>
      <c r="E11" s="238" t="n">
        <v>7286693.918</v>
      </c>
      <c r="F11" s="239" t="n">
        <v>0</v>
      </c>
    </row>
    <row r="12" customFormat="false" ht="15" hidden="false" customHeight="false" outlineLevel="0" collapsed="false">
      <c r="B12" s="232" t="s">
        <v>196</v>
      </c>
      <c r="C12" s="233" t="n">
        <v>2179.416</v>
      </c>
      <c r="D12" s="233" t="n">
        <v>21559.117</v>
      </c>
      <c r="E12" s="238" t="n">
        <v>1020965.017</v>
      </c>
      <c r="F12" s="239" t="n">
        <v>0</v>
      </c>
    </row>
    <row r="13" customFormat="false" ht="15" hidden="false" customHeight="false" outlineLevel="0" collapsed="false">
      <c r="B13" s="232" t="s">
        <v>197</v>
      </c>
      <c r="C13" s="233" t="n">
        <v>271.041</v>
      </c>
      <c r="D13" s="233" t="n">
        <v>2486.416</v>
      </c>
      <c r="E13" s="238" t="n">
        <v>187436.423</v>
      </c>
      <c r="F13" s="239" t="n">
        <v>0</v>
      </c>
    </row>
    <row r="14" customFormat="false" ht="15" hidden="false" customHeight="false" outlineLevel="0" collapsed="false">
      <c r="B14" s="232" t="s">
        <v>194</v>
      </c>
      <c r="C14" s="233" t="n">
        <v>397.486</v>
      </c>
      <c r="D14" s="233" t="n">
        <v>3558.069</v>
      </c>
      <c r="E14" s="238" t="n">
        <v>257487.512</v>
      </c>
      <c r="F14" s="239" t="n">
        <v>0</v>
      </c>
    </row>
    <row r="15" customFormat="false" ht="15" hidden="false" customHeight="false" outlineLevel="0" collapsed="false">
      <c r="B15" s="232" t="s">
        <v>198</v>
      </c>
      <c r="C15" s="233" t="n">
        <v>9299.831</v>
      </c>
      <c r="D15" s="233" t="n">
        <v>89548.065</v>
      </c>
      <c r="E15" s="238" t="n">
        <v>2900901.397</v>
      </c>
      <c r="F15" s="239" t="n">
        <v>0</v>
      </c>
    </row>
    <row r="16" customFormat="false" ht="15" hidden="false" customHeight="false" outlineLevel="0" collapsed="false">
      <c r="B16" s="232" t="s">
        <v>199</v>
      </c>
      <c r="C16" s="233" t="n">
        <v>9.637</v>
      </c>
      <c r="D16" s="233" t="n">
        <v>95.988</v>
      </c>
      <c r="E16" s="238" t="n">
        <v>4280.174</v>
      </c>
      <c r="F16" s="239" t="n">
        <v>0</v>
      </c>
    </row>
    <row r="17" customFormat="false" ht="15" hidden="false" customHeight="false" outlineLevel="0" collapsed="false">
      <c r="B17" s="232" t="s">
        <v>200</v>
      </c>
      <c r="C17" s="233" t="n">
        <v>0.242</v>
      </c>
      <c r="D17" s="233" t="n">
        <v>2.232</v>
      </c>
      <c r="E17" s="238" t="n">
        <v>82.533</v>
      </c>
      <c r="F17" s="239" t="n">
        <v>0</v>
      </c>
    </row>
    <row r="18" customFormat="false" ht="15" hidden="false" customHeight="false" outlineLevel="0" collapsed="false">
      <c r="B18" s="235" t="s">
        <v>20</v>
      </c>
      <c r="C18" s="236" t="n">
        <v>23064.115</v>
      </c>
      <c r="D18" s="236" t="n">
        <v>219594.849</v>
      </c>
      <c r="E18" s="240" t="n">
        <v>11657846.974</v>
      </c>
      <c r="F18" s="241" t="n">
        <v>0</v>
      </c>
    </row>
    <row r="19" customFormat="false" ht="15" hidden="false" customHeight="true" outlineLevel="0" collapsed="false">
      <c r="B19" s="242" t="s">
        <v>201</v>
      </c>
      <c r="C19" s="242"/>
      <c r="D19" s="242"/>
      <c r="E19" s="242"/>
      <c r="F19" s="242"/>
    </row>
    <row r="20" customFormat="false" ht="15" hidden="false" customHeight="true" outlineLevel="0" collapsed="false">
      <c r="B20" s="243" t="s">
        <v>202</v>
      </c>
      <c r="C20" s="233" t="n">
        <v>10770.556</v>
      </c>
      <c r="D20" s="233" t="n">
        <v>103121.891</v>
      </c>
      <c r="E20" s="233" t="n">
        <v>0</v>
      </c>
      <c r="F20" s="244" t="n">
        <v>2230529.7</v>
      </c>
    </row>
    <row r="21" customFormat="false" ht="15" hidden="false" customHeight="true" outlineLevel="0" collapsed="false">
      <c r="B21" s="243" t="s">
        <v>197</v>
      </c>
      <c r="C21" s="233" t="n">
        <v>49.548</v>
      </c>
      <c r="D21" s="233" t="n">
        <v>268.48</v>
      </c>
      <c r="E21" s="233" t="n">
        <v>0</v>
      </c>
      <c r="F21" s="244" t="n">
        <v>733.364</v>
      </c>
    </row>
    <row r="22" customFormat="false" ht="15" hidden="false" customHeight="false" outlineLevel="0" collapsed="false">
      <c r="B22" s="243" t="s">
        <v>203</v>
      </c>
      <c r="C22" s="233" t="n">
        <v>0</v>
      </c>
      <c r="D22" s="233" t="n">
        <v>724</v>
      </c>
      <c r="E22" s="233" t="n">
        <v>0</v>
      </c>
      <c r="F22" s="245" t="n">
        <v>33256</v>
      </c>
    </row>
    <row r="23" customFormat="false" ht="15.75" hidden="false" customHeight="false" outlineLevel="0" collapsed="false">
      <c r="B23" s="246" t="s">
        <v>20</v>
      </c>
      <c r="C23" s="247" t="n">
        <v>0</v>
      </c>
      <c r="D23" s="247" t="n">
        <v>0</v>
      </c>
      <c r="E23" s="247" t="n">
        <v>0</v>
      </c>
      <c r="F23" s="248" t="n">
        <f aca="false">SUM(F20:F22)</f>
        <v>2264519.064</v>
      </c>
    </row>
    <row r="24" customFormat="false" ht="16.5" hidden="false" customHeight="false" outlineLevel="0" collapsed="false">
      <c r="E24" s="249" t="s">
        <v>204</v>
      </c>
      <c r="F24" s="250" t="n">
        <f aca="false">F9+E18+F23</f>
        <v>14784107.954</v>
      </c>
    </row>
    <row r="26" customFormat="false" ht="18.75" hidden="false" customHeight="false" outlineLevel="0" collapsed="false">
      <c r="B26" s="41" t="s">
        <v>22</v>
      </c>
      <c r="F26" s="251"/>
    </row>
    <row r="27" customFormat="false" ht="15" hidden="false" customHeight="false" outlineLevel="0" collapsed="false">
      <c r="B27" s="0" t="s">
        <v>25</v>
      </c>
    </row>
  </sheetData>
  <mergeCells count="5">
    <mergeCell ref="B3:F3"/>
    <mergeCell ref="C4:D4"/>
    <mergeCell ref="B6:F6"/>
    <mergeCell ref="B10:F10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15:36:41Z</dcterms:created>
  <dc:creator>ING CARRALES</dc:creator>
  <dc:description/>
  <dc:language>en-US</dc:language>
  <cp:lastModifiedBy>SONIA</cp:lastModifiedBy>
  <dcterms:modified xsi:type="dcterms:W3CDTF">2020-12-02T20:03:36Z</dcterms:modified>
  <cp:revision>0</cp:revision>
  <dc:subject/>
  <dc:title/>
</cp:coreProperties>
</file>