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SEPT 2020" sheetId="1" state="visible" r:id="rId2"/>
    <sheet name="Avance PV 2020 SEPT" sheetId="2" state="visible" r:id="rId3"/>
    <sheet name="Mpios Siembras PV 2020 " sheetId="3" state="visible" r:id="rId4"/>
    <sheet name="Avance Perennes Sept" sheetId="4" state="visible" r:id="rId5"/>
    <sheet name="Avance OI Sept" sheetId="5" state="visible" r:id="rId6"/>
    <sheet name="Avance pecuario Sept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4">
  <si>
    <t xml:space="preserve">  SISTEMA ESTATAL DE INFORMACIÓN AGROPECUARIA </t>
  </si>
  <si>
    <t xml:space="preserve">        RESUMEN DE AVANCE DE SIEMBRAS  Y COSECHAS AÑO  2020  (R+T) </t>
  </si>
  <si>
    <t xml:space="preserve">REPORTE AL MES DE SEPTIEMBRE 2020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programa sembrar una superficie de   465,932 Ha. (R+T), , de las cuales 56,484 Ha. corresponden a la </t>
    </r>
    <r>
      <rPr>
        <sz val="10"/>
        <rFont val="Trebuchet MS"/>
        <family val="2"/>
      </rPr>
      <t xml:space="preserve">modalidad bajo riego, y</t>
    </r>
    <r>
      <rPr>
        <b val="true"/>
        <sz val="10"/>
        <rFont val="Trebuchet MS"/>
        <family val="2"/>
      </rPr>
      <t xml:space="preserve"> 409,447 Ha a la modalidad de  Temporal</t>
    </r>
    <r>
      <rPr>
        <sz val="10"/>
        <rFont val="Trebuchet MS"/>
        <family val="2"/>
      </rPr>
      <t xml:space="preserve"> . A este corte se tiene informacion de 451,961 ha sembradas</t>
    </r>
  </si>
  <si>
    <t xml:space="preserve">*PERENNES 2020 / ESPECIALES (2019 / 2020)</t>
  </si>
  <si>
    <t xml:space="preserve">Datos Cultivos Perennes año 2020, y  Cultivos Perennes Especiales (caña de azúcar , alfalfa, café cereza 2019 / 2020).</t>
  </si>
  <si>
    <t xml:space="preserve">OTOÑO INVIERNO 2019 / 2020</t>
  </si>
  <si>
    <t xml:space="preserve">Ciclo Otoño Invierno 2019 / 2020, con  61,480 ha  sembradas y 58,578 ha cosechadas,  a este corte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164,984  Ha., y superficie en producción 155,856 Ha.</t>
  </si>
  <si>
    <t xml:space="preserve">Datos preliminares</t>
  </si>
  <si>
    <t xml:space="preserve">Elabora: SEDARH / SNIDRUS</t>
  </si>
  <si>
    <t xml:space="preserve">SECRETARÍA DE DESARROLLO AGROPECUARIO Y RECURSOS HIDRÁULICOS</t>
  </si>
  <si>
    <t xml:space="preserve">SISTEMA ESTATAL DE INFORMACION AGROPECUARIA</t>
  </si>
  <si>
    <t xml:space="preserve">AVANCE DE SIEMBRAS Y COSECHAS, CICLO PRIMAVERA VERANO ( P.V.) 2020</t>
  </si>
  <si>
    <t xml:space="preserve">ESTADO: SAN LUIS POTOSI</t>
  </si>
  <si>
    <t xml:space="preserve">Mes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TOTAL</t>
  </si>
  <si>
    <t xml:space="preserve">AVANCE 2020 DE SIEMBRAS Y COSECHAS CICLO P.V. RIEGO</t>
  </si>
  <si>
    <t xml:space="preserve">Cultivo</t>
  </si>
  <si>
    <t xml:space="preserve">Producción programadfa (ton)</t>
  </si>
  <si>
    <t xml:space="preserve">Rendimiento programado (ton)</t>
  </si>
  <si>
    <t xml:space="preserve">Precio medio rural del mes ($/ton)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epino </t>
  </si>
  <si>
    <t xml:space="preserve">Pap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AVANCE 2020 DE SIEMBRAS Y COSECHAS CICLO P.V. TEMPORAL</t>
  </si>
  <si>
    <t xml:space="preserve">Producción obtenida o programada (ton)</t>
  </si>
  <si>
    <t xml:space="preserve">Rendimiento obtenido o programado (ton)</t>
  </si>
  <si>
    <t xml:space="preserve">Avena grano </t>
  </si>
  <si>
    <t xml:space="preserve">Trigo grano </t>
  </si>
  <si>
    <t xml:space="preserve">Estado de San Luis Potosi</t>
  </si>
  <si>
    <t xml:space="preserve">Reporte de Superficie Sembrada por Municipio (Ha.)</t>
  </si>
  <si>
    <t xml:space="preserve">Ciclo Agrícola: Primavera Verano 2020</t>
  </si>
  <si>
    <t xml:space="preserve">Resumen Modalidad</t>
  </si>
  <si>
    <t xml:space="preserve">Ha.</t>
  </si>
  <si>
    <t xml:space="preserve">Riego</t>
  </si>
  <si>
    <t xml:space="preserve">Temporal</t>
  </si>
  <si>
    <t xml:space="preserve">Modalidad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Ebano</t>
  </si>
  <si>
    <t xml:space="preserve">Salinas</t>
  </si>
  <si>
    <t xml:space="preserve">Moctezuma</t>
  </si>
  <si>
    <t xml:space="preserve">Mexquitic de Carmona</t>
  </si>
  <si>
    <t xml:space="preserve">Villa de Arista</t>
  </si>
  <si>
    <t xml:space="preserve">Santo Domingo</t>
  </si>
  <si>
    <t xml:space="preserve">Santa María del Río</t>
  </si>
  <si>
    <t xml:space="preserve">Vanegas</t>
  </si>
  <si>
    <t xml:space="preserve">Villa Juárez</t>
  </si>
  <si>
    <t xml:space="preserve">Villa de Guadalupe</t>
  </si>
  <si>
    <t xml:space="preserve">Venado</t>
  </si>
  <si>
    <t xml:space="preserve">Cedral</t>
  </si>
  <si>
    <t xml:space="preserve">Ciudad del Maíz</t>
  </si>
  <si>
    <t xml:space="preserve">Matehuala</t>
  </si>
  <si>
    <t xml:space="preserve">Guadalcázar</t>
  </si>
  <si>
    <t xml:space="preserve">Soledad de Graciano Sánchez</t>
  </si>
  <si>
    <t xml:space="preserve">Cárdenas</t>
  </si>
  <si>
    <t xml:space="preserve">San Nicolás Tolentino</t>
  </si>
  <si>
    <t xml:space="preserve">Tamuín</t>
  </si>
  <si>
    <t xml:space="preserve">San Ciro de Acosta</t>
  </si>
  <si>
    <t xml:space="preserve">Tierra Nueva</t>
  </si>
  <si>
    <t xml:space="preserve">Catorce</t>
  </si>
  <si>
    <t xml:space="preserve">Cerritos</t>
  </si>
  <si>
    <t xml:space="preserve">Ahualulco</t>
  </si>
  <si>
    <t xml:space="preserve">Villa Hidalgo</t>
  </si>
  <si>
    <t xml:space="preserve">Armadillo de Los Infante</t>
  </si>
  <si>
    <t xml:space="preserve">Santa Catarina</t>
  </si>
  <si>
    <t xml:space="preserve">Villa de Arriaga</t>
  </si>
  <si>
    <t xml:space="preserve">Alaquines</t>
  </si>
  <si>
    <t xml:space="preserve">Rayón</t>
  </si>
  <si>
    <t xml:space="preserve">Charcas</t>
  </si>
  <si>
    <t xml:space="preserve">Lagunillas</t>
  </si>
  <si>
    <t xml:space="preserve">Cerro de San Pedro</t>
  </si>
  <si>
    <t xml:space="preserve">Modalidad:</t>
  </si>
  <si>
    <t xml:space="preserve">Tamazunchale</t>
  </si>
  <si>
    <t xml:space="preserve">Ciudad Valles</t>
  </si>
  <si>
    <t xml:space="preserve">Aquismón</t>
  </si>
  <si>
    <t xml:space="preserve">Xilitla</t>
  </si>
  <si>
    <t xml:space="preserve">Zaragoza</t>
  </si>
  <si>
    <t xml:space="preserve">San Martín Chalchicuautla</t>
  </si>
  <si>
    <t xml:space="preserve">Matlapa</t>
  </si>
  <si>
    <t xml:space="preserve">El Naranjo</t>
  </si>
  <si>
    <t xml:space="preserve">San Vicente Tancuayalab</t>
  </si>
  <si>
    <t xml:space="preserve">Tanlajás</t>
  </si>
  <si>
    <t xml:space="preserve">Tampamolón Corona</t>
  </si>
  <si>
    <t xml:space="preserve">Tamasopo</t>
  </si>
  <si>
    <t xml:space="preserve">San Antonio</t>
  </si>
  <si>
    <t xml:space="preserve">Axtla de Terrazas</t>
  </si>
  <si>
    <t xml:space="preserve">Tampacán</t>
  </si>
  <si>
    <t xml:space="preserve">Tancanhuitz</t>
  </si>
  <si>
    <t xml:space="preserve">Coxcatlán</t>
  </si>
  <si>
    <t xml:space="preserve">Villa de La Paz</t>
  </si>
  <si>
    <t xml:space="preserve">Huehuetlán</t>
  </si>
  <si>
    <t xml:space="preserve">Tanquián de Escobedo</t>
  </si>
  <si>
    <t xml:space="preserve">AVANCE DE SIEMBRAS Y COSECHAS PERENNES 2020</t>
  </si>
  <si>
    <t xml:space="preserve">Año agrícola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a  Cosechar (HA)</t>
  </si>
  <si>
    <t xml:space="preserve">Producción Programada (ton)</t>
  </si>
  <si>
    <t xml:space="preserve">Rendimiento Programado (ton)</t>
  </si>
  <si>
    <t xml:space="preserve">GRAN TOTAL</t>
  </si>
  <si>
    <t xml:space="preserve">AVANCE DE CULTIVOS PERENNES ESPECIALES 2019 / 2020</t>
  </si>
  <si>
    <t xml:space="preserve">Superficie cosechada (ha)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AVANCE 2020 DE SIEMBRAS Y COSECHAS PERENNES 2020 RIEGO</t>
  </si>
  <si>
    <t xml:space="preserve">Superficie cosechada o a cosechar (ha)</t>
  </si>
  <si>
    <t xml:space="preserve">Rendimiento progranmado (ton)</t>
  </si>
  <si>
    <t xml:space="preserve">Aguacate </t>
  </si>
  <si>
    <t xml:space="preserve">Durazno </t>
  </si>
  <si>
    <t xml:space="preserve">Espárrago </t>
  </si>
  <si>
    <t xml:space="preserve">Granada </t>
  </si>
  <si>
    <t xml:space="preserve">Limón </t>
  </si>
  <si>
    <t xml:space="preserve">Mandarina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AVANCE 2020 DE SIEMBRAS Y COSECHAS PERENNES 2020 TEMPORAL</t>
  </si>
  <si>
    <t xml:space="preserve">Rendimiento progranado (ton)</t>
  </si>
  <si>
    <t xml:space="preserve">Maguey pulquero aguamiel miles de litros</t>
  </si>
  <si>
    <t xml:space="preserve">Mango </t>
  </si>
  <si>
    <t xml:space="preserve">Toronja (pomelo) </t>
  </si>
  <si>
    <t xml:space="preserve">AVANCE DE SIEMBRAS Y COSECHAS, Ciclo Otoño Invierno  ( O.I.). 2020</t>
  </si>
  <si>
    <t xml:space="preserve">CONSOLIDADO CULTIVOS O.I. 2020</t>
  </si>
  <si>
    <t xml:space="preserve">AVANCE 2020 DE SIEMBRAS Y COSECHAS CICLO 0.I. RIEGO</t>
  </si>
  <si>
    <t xml:space="preserve">Superficie sembrada o programada (ha)</t>
  </si>
  <si>
    <t xml:space="preserve">Producción estimada (ton)</t>
  </si>
  <si>
    <t xml:space="preserve">Rendimiento estimado (ton)</t>
  </si>
  <si>
    <t xml:space="preserve">Ajonjolí </t>
  </si>
  <si>
    <t xml:space="preserve">Melón </t>
  </si>
  <si>
    <t xml:space="preserve">AVANCE 2020 DE SIEMBRAS Y COSECHAS CICLO O.I. TEMPORAL</t>
  </si>
  <si>
    <t xml:space="preserve">Cártamo </t>
  </si>
  <si>
    <t xml:space="preserve">Avance de la Producción Pecuaria 2020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Ave huevo plato</t>
  </si>
  <si>
    <t xml:space="preserve">Abeja</t>
  </si>
  <si>
    <t xml:space="preserve">Valor Total</t>
  </si>
  <si>
    <t xml:space="preserve">Delegación</t>
  </si>
  <si>
    <t xml:space="preserve">Septiembre</t>
  </si>
  <si>
    <t xml:space="preserve">Cíclo productivo</t>
  </si>
  <si>
    <t xml:space="preserve">Primavera-Verano</t>
  </si>
  <si>
    <t xml:space="preserve">Riego general</t>
  </si>
  <si>
    <t xml:space="preserve">Ajo toneladas</t>
  </si>
  <si>
    <t xml:space="preserve">Avena forrajera en verde toneladas</t>
  </si>
  <si>
    <t xml:space="preserve">Berenjena toneladas</t>
  </si>
  <si>
    <t xml:space="preserve">Brócoli toneladas</t>
  </si>
  <si>
    <t xml:space="preserve">Calabacita toneladas</t>
  </si>
  <si>
    <t xml:space="preserve">Cebolla toneladas</t>
  </si>
  <si>
    <t xml:space="preserve">Chile seco toneladas</t>
  </si>
  <si>
    <t xml:space="preserve">Chile verde toneladas</t>
  </si>
  <si>
    <t xml:space="preserve">Coliflor toneladas</t>
  </si>
  <si>
    <t xml:space="preserve">Elote toneladas</t>
  </si>
  <si>
    <t xml:space="preserve">Frijol toneladas</t>
  </si>
  <si>
    <t xml:space="preserve">Lechuga toneladas</t>
  </si>
  <si>
    <t xml:space="preserve">Maíz forrajero en verde toneladas</t>
  </si>
  <si>
    <t xml:space="preserve">Maíz grano toneladas</t>
  </si>
  <si>
    <t xml:space="preserve">Pepi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Zanahoria toneladas</t>
  </si>
  <si>
    <t xml:space="preserve">Zempoalxochitl toneladas</t>
  </si>
  <si>
    <t xml:space="preserve">Cebada grano toneladas</t>
  </si>
  <si>
    <t xml:space="preserve">FUENTE: Elaborado por el Servicio de Información Agroalimentaria y Pesquera (SIA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_(* #,##0_);_(* \(#,##0\);_(* \-??_);_(@_)"/>
    <numFmt numFmtId="172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333333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5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5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5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</cols>
  <sheetData>
    <row r="3" customFormat="false" ht="15.75" hidden="false" customHeight="false" outlineLevel="0" collapsed="false"/>
    <row r="4" customFormat="false" ht="18" hidden="false" customHeight="false" outlineLevel="0" collapsed="false">
      <c r="B4" s="1"/>
      <c r="C4" s="2"/>
      <c r="D4" s="3"/>
      <c r="E4" s="3"/>
      <c r="F4" s="4"/>
      <c r="G4" s="4"/>
      <c r="H4" s="4"/>
      <c r="I4" s="4"/>
      <c r="J4" s="5"/>
      <c r="K4" s="6"/>
    </row>
    <row r="5" customFormat="false" ht="16.5" hidden="false" customHeight="fals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false" outlineLevel="0" collapsed="false">
      <c r="B8" s="10" t="s">
        <v>3</v>
      </c>
      <c r="C8" s="11"/>
      <c r="D8" s="11"/>
      <c r="E8" s="12"/>
      <c r="F8" s="13"/>
      <c r="G8" s="13"/>
      <c r="H8" s="13"/>
      <c r="I8" s="13"/>
      <c r="J8" s="13"/>
      <c r="K8" s="14"/>
    </row>
    <row r="9" customFormat="false" ht="60" hidden="false" customHeight="false" outlineLevel="0" collapsed="false">
      <c r="B9" s="15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7" t="s">
        <v>13</v>
      </c>
    </row>
    <row r="10" s="18" customFormat="true" ht="90" hidden="false" customHeight="false" outlineLevel="0" collapsed="false">
      <c r="B10" s="19" t="s">
        <v>14</v>
      </c>
      <c r="C10" s="20" t="n">
        <v>465932</v>
      </c>
      <c r="D10" s="21" t="n">
        <v>451961</v>
      </c>
      <c r="E10" s="21" t="n">
        <v>17718</v>
      </c>
      <c r="F10" s="21" t="n">
        <v>1500</v>
      </c>
      <c r="G10" s="22" t="n">
        <f aca="false">D10-E10-F10</f>
        <v>432743</v>
      </c>
      <c r="H10" s="21" t="n">
        <v>1423509</v>
      </c>
      <c r="I10" s="23" t="n">
        <v>375031.75</v>
      </c>
      <c r="J10" s="24" t="n">
        <v>4385010966.8</v>
      </c>
      <c r="K10" s="25" t="s">
        <v>15</v>
      </c>
    </row>
    <row r="11" s="26" customFormat="true" ht="49.5" hidden="false" customHeight="false" outlineLevel="0" collapsed="false">
      <c r="B11" s="27" t="s">
        <v>16</v>
      </c>
      <c r="C11" s="28" t="n">
        <v>167311.45</v>
      </c>
      <c r="D11" s="29" t="n">
        <v>158181.35</v>
      </c>
      <c r="E11" s="30" t="n">
        <v>144433</v>
      </c>
      <c r="F11" s="29" t="n">
        <v>17763</v>
      </c>
      <c r="G11" s="31" t="n">
        <f aca="false">D11-E11-F11</f>
        <v>-4014.64999999999</v>
      </c>
      <c r="H11" s="29" t="n">
        <v>7938469.42</v>
      </c>
      <c r="I11" s="32" t="n">
        <v>5328515.5</v>
      </c>
      <c r="J11" s="32" t="n">
        <v>5544196362.94</v>
      </c>
      <c r="K11" s="33" t="s">
        <v>17</v>
      </c>
    </row>
    <row r="12" s="26" customFormat="true" ht="33" hidden="false" customHeight="false" outlineLevel="0" collapsed="false">
      <c r="B12" s="27" t="s">
        <v>18</v>
      </c>
      <c r="C12" s="28" t="n">
        <v>63075</v>
      </c>
      <c r="D12" s="34" t="n">
        <v>61480</v>
      </c>
      <c r="E12" s="35" t="n">
        <v>58578.11</v>
      </c>
      <c r="F12" s="35" t="n">
        <v>2902</v>
      </c>
      <c r="G12" s="31" t="n">
        <f aca="false">D12-E12-F12</f>
        <v>-0.110000000000582</v>
      </c>
      <c r="H12" s="34" t="n">
        <v>663323</v>
      </c>
      <c r="I12" s="36" t="n">
        <v>427137.8</v>
      </c>
      <c r="J12" s="36" t="n">
        <v>1205702446.49</v>
      </c>
      <c r="K12" s="37" t="s">
        <v>19</v>
      </c>
    </row>
    <row r="13" customFormat="false" ht="17.25" hidden="false" customHeight="false" outlineLevel="0" collapsed="false">
      <c r="B13" s="38" t="s">
        <v>20</v>
      </c>
      <c r="C13" s="39" t="n">
        <f aca="false">C10+C11+C12</f>
        <v>696318.45</v>
      </c>
      <c r="D13" s="39" t="n">
        <f aca="false">D10+D11+D12</f>
        <v>671622.35</v>
      </c>
      <c r="E13" s="39" t="n">
        <f aca="false">E10+E11+E12</f>
        <v>220729.11</v>
      </c>
      <c r="F13" s="39" t="n">
        <f aca="false">F10+F11+F12</f>
        <v>22165</v>
      </c>
      <c r="G13" s="39" t="n">
        <f aca="false">G10+G11+G12</f>
        <v>428728.24</v>
      </c>
      <c r="H13" s="39" t="n">
        <f aca="false">H10+H11+H12</f>
        <v>10025301.42</v>
      </c>
      <c r="I13" s="39" t="n">
        <f aca="false">I10+I11+I12</f>
        <v>6130685.05</v>
      </c>
      <c r="J13" s="39" t="n">
        <f aca="false">J10+J11+J12</f>
        <v>11134909776.23</v>
      </c>
      <c r="K13" s="40"/>
    </row>
    <row r="14" customFormat="false" ht="15" hidden="false" customHeight="false" outlineLevel="0" collapsed="false">
      <c r="B14" s="41" t="s">
        <v>21</v>
      </c>
      <c r="C14" s="42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B15" s="44" t="s">
        <v>22</v>
      </c>
      <c r="K15" s="0" t="s">
        <v>23</v>
      </c>
    </row>
    <row r="16" customFormat="false" ht="15" hidden="false" customHeight="false" outlineLevel="0" collapsed="false">
      <c r="B16" s="45" t="s">
        <v>24</v>
      </c>
      <c r="K16" s="41"/>
    </row>
    <row r="17" customFormat="false" ht="15" hidden="false" customHeight="false" outlineLevel="0" collapsed="false">
      <c r="B17" s="46" t="s">
        <v>25</v>
      </c>
    </row>
    <row r="18" customFormat="false" ht="15" hidden="false" customHeight="false" outlineLevel="0" collapsed="false">
      <c r="B18" s="0" t="s">
        <v>26</v>
      </c>
    </row>
  </sheetData>
  <mergeCells count="3">
    <mergeCell ref="B5:K5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7" min="4" style="0" width="11.7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2" min="11" style="0" width="11.7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B3" s="48" t="s">
        <v>2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true" outlineLevel="0" collapsed="false">
      <c r="B4" s="49" t="s">
        <v>2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5" hidden="false" customHeight="true" outlineLevel="0" collapsed="false">
      <c r="B5" s="50" t="s">
        <v>30</v>
      </c>
      <c r="C5" s="50"/>
      <c r="D5" s="51"/>
      <c r="E5" s="51"/>
      <c r="F5" s="51"/>
      <c r="G5" s="51"/>
      <c r="H5" s="51"/>
      <c r="I5" s="51"/>
      <c r="J5" s="51"/>
      <c r="K5" s="51"/>
      <c r="L5" s="52"/>
      <c r="M5" s="53"/>
    </row>
    <row r="6" customFormat="false" ht="15.75" hidden="false" customHeight="false" outlineLevel="0" collapsed="false">
      <c r="B6" s="54"/>
      <c r="C6" s="55"/>
      <c r="D6" s="55"/>
      <c r="E6" s="55"/>
      <c r="F6" s="55"/>
      <c r="G6" s="55"/>
      <c r="H6" s="56"/>
      <c r="I6" s="55"/>
      <c r="J6" s="56"/>
      <c r="K6" s="55"/>
      <c r="L6" s="51" t="s">
        <v>31</v>
      </c>
      <c r="M6" s="57" t="n">
        <v>44075</v>
      </c>
    </row>
    <row r="7" customFormat="false" ht="51" hidden="false" customHeight="false" outlineLevel="0" collapsed="false">
      <c r="B7" s="58" t="s">
        <v>32</v>
      </c>
      <c r="C7" s="59" t="s">
        <v>33</v>
      </c>
      <c r="D7" s="59" t="s">
        <v>34</v>
      </c>
      <c r="E7" s="59" t="s">
        <v>35</v>
      </c>
      <c r="F7" s="59" t="s">
        <v>36</v>
      </c>
      <c r="G7" s="59" t="s">
        <v>37</v>
      </c>
      <c r="H7" s="59" t="s">
        <v>38</v>
      </c>
      <c r="I7" s="59" t="s">
        <v>39</v>
      </c>
      <c r="J7" s="59" t="s">
        <v>40</v>
      </c>
      <c r="K7" s="59" t="s">
        <v>41</v>
      </c>
      <c r="L7" s="59" t="s">
        <v>42</v>
      </c>
      <c r="M7" s="60" t="s">
        <v>43</v>
      </c>
    </row>
    <row r="8" customFormat="false" ht="15.75" hidden="false" customHeight="false" outlineLevel="0" collapsed="false">
      <c r="B8" s="61" t="s">
        <v>44</v>
      </c>
      <c r="C8" s="62" t="n">
        <f aca="false">C40+C56</f>
        <v>465931.5</v>
      </c>
      <c r="D8" s="62" t="n">
        <f aca="false">D40+D56</f>
        <v>451960.65</v>
      </c>
      <c r="E8" s="62" t="n">
        <f aca="false">E40+E56</f>
        <v>17717.55</v>
      </c>
      <c r="F8" s="62" t="n">
        <f aca="false">F40+F56</f>
        <v>1500</v>
      </c>
      <c r="G8" s="62" t="n">
        <f aca="false">G40+G56</f>
        <v>432743.1</v>
      </c>
      <c r="H8" s="62" t="n">
        <f aca="false">H40+H56</f>
        <v>1423508.8</v>
      </c>
      <c r="I8" s="62" t="n">
        <f aca="false">I40+I56</f>
        <v>375031.75</v>
      </c>
      <c r="J8" s="62"/>
      <c r="K8" s="62"/>
      <c r="L8" s="62"/>
      <c r="M8" s="62" t="n">
        <f aca="false">M40+M56</f>
        <v>4385010966.8</v>
      </c>
    </row>
    <row r="9" customFormat="false" ht="15" hidden="false" customHeight="fals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true" outlineLevel="0" collapsed="false">
      <c r="B11" s="65" t="s">
        <v>4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false" outlineLevel="0" collapsed="false">
      <c r="B12" s="66"/>
      <c r="C12" s="67"/>
      <c r="D12" s="68"/>
      <c r="E12" s="67"/>
      <c r="F12" s="67"/>
      <c r="G12" s="67"/>
      <c r="H12" s="68"/>
      <c r="I12" s="67"/>
      <c r="J12" s="68"/>
      <c r="K12" s="67"/>
      <c r="L12" s="51" t="s">
        <v>31</v>
      </c>
      <c r="M12" s="69" t="n">
        <v>44075</v>
      </c>
    </row>
    <row r="13" customFormat="false" ht="51" hidden="false" customHeight="false" outlineLevel="0" collapsed="false">
      <c r="B13" s="70" t="s">
        <v>46</v>
      </c>
      <c r="C13" s="71" t="s">
        <v>33</v>
      </c>
      <c r="D13" s="70" t="s">
        <v>34</v>
      </c>
      <c r="E13" s="70" t="s">
        <v>35</v>
      </c>
      <c r="F13" s="70" t="s">
        <v>36</v>
      </c>
      <c r="G13" s="71" t="s">
        <v>37</v>
      </c>
      <c r="H13" s="70" t="s">
        <v>47</v>
      </c>
      <c r="I13" s="70" t="s">
        <v>39</v>
      </c>
      <c r="J13" s="70" t="s">
        <v>48</v>
      </c>
      <c r="K13" s="70" t="s">
        <v>41</v>
      </c>
      <c r="L13" s="70" t="s">
        <v>49</v>
      </c>
      <c r="M13" s="70" t="s">
        <v>43</v>
      </c>
    </row>
    <row r="14" customFormat="false" ht="15" hidden="false" customHeight="false" outlineLevel="0" collapsed="false">
      <c r="B14" s="72" t="s">
        <v>50</v>
      </c>
      <c r="C14" s="73" t="n">
        <v>100.5</v>
      </c>
      <c r="D14" s="73" t="n">
        <v>97</v>
      </c>
      <c r="E14" s="73" t="n">
        <v>48</v>
      </c>
      <c r="F14" s="73" t="n">
        <v>0</v>
      </c>
      <c r="G14" s="73" t="n">
        <f aca="false">D14-E14-F14</f>
        <v>49</v>
      </c>
      <c r="H14" s="74" t="n">
        <v>1120.88</v>
      </c>
      <c r="I14" s="73" t="n">
        <v>710.4</v>
      </c>
      <c r="J14" s="73" t="n">
        <v>11.15</v>
      </c>
      <c r="K14" s="73" t="n">
        <v>14.8</v>
      </c>
      <c r="L14" s="73" t="n">
        <v>0</v>
      </c>
      <c r="M14" s="74" t="n">
        <v>21312000</v>
      </c>
    </row>
    <row r="15" customFormat="false" ht="38.25" hidden="false" customHeight="false" outlineLevel="0" collapsed="false">
      <c r="B15" s="72" t="s">
        <v>51</v>
      </c>
      <c r="C15" s="73" t="n">
        <v>964</v>
      </c>
      <c r="D15" s="74" t="n">
        <v>1142</v>
      </c>
      <c r="E15" s="73" t="n">
        <v>278</v>
      </c>
      <c r="F15" s="73" t="n">
        <v>0</v>
      </c>
      <c r="G15" s="73" t="n">
        <f aca="false">D15-E15-F15</f>
        <v>864</v>
      </c>
      <c r="H15" s="74" t="n">
        <v>18991.7</v>
      </c>
      <c r="I15" s="74" t="n">
        <v>6847.8</v>
      </c>
      <c r="J15" s="73" t="n">
        <v>19.7</v>
      </c>
      <c r="K15" s="73" t="n">
        <v>24.63</v>
      </c>
      <c r="L15" s="73" t="n">
        <v>760.7</v>
      </c>
      <c r="M15" s="74" t="n">
        <v>4297332.18</v>
      </c>
    </row>
    <row r="16" customFormat="false" ht="15" hidden="false" customHeight="false" outlineLevel="0" collapsed="false">
      <c r="B16" s="72" t="s">
        <v>52</v>
      </c>
      <c r="C16" s="73" t="n">
        <v>25</v>
      </c>
      <c r="D16" s="73" t="n">
        <v>30</v>
      </c>
      <c r="E16" s="73" t="n">
        <v>30</v>
      </c>
      <c r="F16" s="73" t="n">
        <v>0</v>
      </c>
      <c r="G16" s="73" t="n">
        <f aca="false">D16-E16-F16</f>
        <v>0</v>
      </c>
      <c r="H16" s="74" t="n">
        <v>1890</v>
      </c>
      <c r="I16" s="74" t="n">
        <v>2265</v>
      </c>
      <c r="J16" s="73" t="n">
        <v>75.6</v>
      </c>
      <c r="K16" s="73" t="n">
        <v>75.5</v>
      </c>
      <c r="L16" s="73" t="n">
        <v>0</v>
      </c>
      <c r="M16" s="74" t="n">
        <v>22650000</v>
      </c>
    </row>
    <row r="17" customFormat="false" ht="15" hidden="false" customHeight="false" outlineLevel="0" collapsed="false">
      <c r="B17" s="72" t="s">
        <v>53</v>
      </c>
      <c r="C17" s="73" t="n">
        <v>19</v>
      </c>
      <c r="D17" s="73" t="n">
        <v>27.5</v>
      </c>
      <c r="E17" s="73" t="n">
        <v>18.1</v>
      </c>
      <c r="F17" s="73" t="n">
        <v>0</v>
      </c>
      <c r="G17" s="73" t="n">
        <f aca="false">D17-E17-F17</f>
        <v>9.4</v>
      </c>
      <c r="H17" s="73" t="n">
        <v>451</v>
      </c>
      <c r="I17" s="73" t="n">
        <v>435.9</v>
      </c>
      <c r="J17" s="73" t="n">
        <v>23.74</v>
      </c>
      <c r="K17" s="73" t="n">
        <v>24.08</v>
      </c>
      <c r="L17" s="74" t="n">
        <v>4859.07</v>
      </c>
      <c r="M17" s="74" t="n">
        <v>2118082.23</v>
      </c>
    </row>
    <row r="18" customFormat="false" ht="15" hidden="false" customHeight="false" outlineLevel="0" collapsed="false">
      <c r="B18" s="72" t="s">
        <v>54</v>
      </c>
      <c r="C18" s="73" t="n">
        <v>310</v>
      </c>
      <c r="D18" s="73" t="n">
        <v>348.2</v>
      </c>
      <c r="E18" s="73" t="n">
        <v>284.7</v>
      </c>
      <c r="F18" s="73" t="n">
        <v>0</v>
      </c>
      <c r="G18" s="73" t="n">
        <f aca="false">D18-E18-F18</f>
        <v>63.5</v>
      </c>
      <c r="H18" s="74" t="n">
        <v>7090.9</v>
      </c>
      <c r="I18" s="74" t="n">
        <v>7390.73</v>
      </c>
      <c r="J18" s="73" t="n">
        <v>22.87</v>
      </c>
      <c r="K18" s="73" t="n">
        <v>25.96</v>
      </c>
      <c r="L18" s="74" t="n">
        <v>6432.83</v>
      </c>
      <c r="M18" s="74" t="n">
        <v>44505074.19</v>
      </c>
    </row>
    <row r="19" customFormat="false" ht="25.5" hidden="false" customHeight="false" outlineLevel="0" collapsed="false">
      <c r="B19" s="72" t="s">
        <v>55</v>
      </c>
      <c r="C19" s="73" t="n">
        <v>28</v>
      </c>
      <c r="D19" s="73"/>
      <c r="E19" s="73"/>
      <c r="F19" s="73"/>
      <c r="G19" s="73" t="n">
        <f aca="false">D19-E19-F19</f>
        <v>0</v>
      </c>
      <c r="H19" s="75" t="n">
        <v>56</v>
      </c>
      <c r="I19" s="74"/>
      <c r="J19" s="75" t="n">
        <v>2</v>
      </c>
      <c r="K19" s="73"/>
      <c r="L19" s="74"/>
      <c r="M19" s="74"/>
    </row>
    <row r="20" customFormat="false" ht="15" hidden="false" customHeight="false" outlineLevel="0" collapsed="false">
      <c r="B20" s="72" t="s">
        <v>56</v>
      </c>
      <c r="C20" s="74" t="n">
        <v>1191</v>
      </c>
      <c r="D20" s="74" t="n">
        <v>1168.5</v>
      </c>
      <c r="E20" s="74" t="n">
        <v>1025</v>
      </c>
      <c r="F20" s="73" t="n">
        <v>0</v>
      </c>
      <c r="G20" s="73" t="n">
        <f aca="false">D20-E20-F20</f>
        <v>143.5</v>
      </c>
      <c r="H20" s="74" t="n">
        <v>65204.05</v>
      </c>
      <c r="I20" s="74" t="n">
        <v>53469.02</v>
      </c>
      <c r="J20" s="73" t="n">
        <v>54.75</v>
      </c>
      <c r="K20" s="73" t="n">
        <v>52.16</v>
      </c>
      <c r="L20" s="74" t="n">
        <v>7667.72</v>
      </c>
      <c r="M20" s="74" t="n">
        <v>257241280.36</v>
      </c>
    </row>
    <row r="21" customFormat="false" ht="15" hidden="false" customHeight="false" outlineLevel="0" collapsed="false">
      <c r="B21" s="72" t="s">
        <v>57</v>
      </c>
      <c r="C21" s="74" t="n">
        <v>21590</v>
      </c>
      <c r="D21" s="74" t="n">
        <v>21556.25</v>
      </c>
      <c r="E21" s="74" t="n">
        <v>6390.25</v>
      </c>
      <c r="F21" s="73" t="n">
        <v>0</v>
      </c>
      <c r="G21" s="73" t="n">
        <f aca="false">D21-E21-F21</f>
        <v>15166</v>
      </c>
      <c r="H21" s="74" t="n">
        <v>49776.69</v>
      </c>
      <c r="I21" s="74" t="n">
        <v>13523.89</v>
      </c>
      <c r="J21" s="73" t="n">
        <v>2.31</v>
      </c>
      <c r="K21" s="73" t="n">
        <v>2.12</v>
      </c>
      <c r="L21" s="74" t="n">
        <v>64270.78</v>
      </c>
      <c r="M21" s="74" t="n">
        <v>894298327.11</v>
      </c>
    </row>
    <row r="22" customFormat="false" ht="15" hidden="false" customHeight="false" outlineLevel="0" collapsed="false">
      <c r="B22" s="72" t="s">
        <v>58</v>
      </c>
      <c r="C22" s="74" t="n">
        <v>1831</v>
      </c>
      <c r="D22" s="74" t="n">
        <v>1880.2</v>
      </c>
      <c r="E22" s="74" t="n">
        <v>1046</v>
      </c>
      <c r="F22" s="73" t="n">
        <v>0</v>
      </c>
      <c r="G22" s="73" t="n">
        <f aca="false">D22-E22-F22</f>
        <v>834.2</v>
      </c>
      <c r="H22" s="74" t="n">
        <v>70484.57</v>
      </c>
      <c r="I22" s="74" t="n">
        <v>46009.8</v>
      </c>
      <c r="J22" s="73" t="n">
        <v>38.5</v>
      </c>
      <c r="K22" s="73" t="n">
        <v>43.99</v>
      </c>
      <c r="L22" s="74" t="n">
        <v>11395.02</v>
      </c>
      <c r="M22" s="74" t="n">
        <v>559318454.65</v>
      </c>
    </row>
    <row r="23" customFormat="false" ht="15" hidden="false" customHeight="false" outlineLevel="0" collapsed="false">
      <c r="B23" s="72" t="s">
        <v>59</v>
      </c>
      <c r="C23" s="73" t="n">
        <v>87</v>
      </c>
      <c r="D23" s="73" t="n">
        <v>87</v>
      </c>
      <c r="E23" s="73" t="n">
        <v>49</v>
      </c>
      <c r="F23" s="73" t="n">
        <v>0</v>
      </c>
      <c r="G23" s="73" t="n">
        <f aca="false">D23-E23-F23</f>
        <v>38</v>
      </c>
      <c r="H23" s="74" t="n">
        <v>2869.48</v>
      </c>
      <c r="I23" s="74" t="n">
        <v>1650.66</v>
      </c>
      <c r="J23" s="73" t="n">
        <v>32.98</v>
      </c>
      <c r="K23" s="73" t="n">
        <v>33.69</v>
      </c>
      <c r="L23" s="74" t="n">
        <v>6523.33</v>
      </c>
      <c r="M23" s="74" t="n">
        <v>9953859.65</v>
      </c>
    </row>
    <row r="24" customFormat="false" ht="25.5" hidden="false" customHeight="false" outlineLevel="0" collapsed="false">
      <c r="B24" s="72" t="s">
        <v>60</v>
      </c>
      <c r="C24" s="73" t="n">
        <v>9</v>
      </c>
      <c r="D24" s="73" t="n">
        <v>7</v>
      </c>
      <c r="E24" s="73" t="n">
        <v>0</v>
      </c>
      <c r="F24" s="73" t="n">
        <v>0</v>
      </c>
      <c r="G24" s="73" t="n">
        <f aca="false">D24-E24-F24</f>
        <v>7</v>
      </c>
      <c r="H24" s="74" t="n">
        <v>11450</v>
      </c>
      <c r="I24" s="73" t="n">
        <v>0</v>
      </c>
      <c r="J24" s="74" t="n">
        <v>1272.22</v>
      </c>
      <c r="K24" s="73" t="n">
        <v>0</v>
      </c>
      <c r="L24" s="73" t="n">
        <v>0</v>
      </c>
      <c r="M24" s="73" t="n">
        <v>0</v>
      </c>
    </row>
    <row r="25" customFormat="false" ht="15" hidden="false" customHeight="false" outlineLevel="0" collapsed="false">
      <c r="B25" s="72" t="s">
        <v>61</v>
      </c>
      <c r="C25" s="74" t="n">
        <v>3927</v>
      </c>
      <c r="D25" s="74" t="n">
        <v>3936</v>
      </c>
      <c r="E25" s="73" t="n">
        <v>43</v>
      </c>
      <c r="F25" s="73" t="n">
        <v>0</v>
      </c>
      <c r="G25" s="73" t="n">
        <f aca="false">D25-E25-F25</f>
        <v>3893</v>
      </c>
      <c r="H25" s="74" t="n">
        <v>55509.25</v>
      </c>
      <c r="I25" s="73" t="n">
        <v>517.52</v>
      </c>
      <c r="J25" s="73" t="n">
        <v>14.14</v>
      </c>
      <c r="K25" s="73" t="n">
        <v>12.04</v>
      </c>
      <c r="L25" s="74" t="n">
        <v>8582.59</v>
      </c>
      <c r="M25" s="74" t="n">
        <v>4333413.72</v>
      </c>
    </row>
    <row r="26" customFormat="false" ht="15" hidden="false" customHeight="false" outlineLevel="0" collapsed="false">
      <c r="B26" s="72" t="s">
        <v>62</v>
      </c>
      <c r="C26" s="74" t="n">
        <v>1975.4</v>
      </c>
      <c r="D26" s="74" t="n">
        <v>1768.2</v>
      </c>
      <c r="E26" s="74" t="n">
        <v>1527</v>
      </c>
      <c r="F26" s="73" t="n">
        <v>0</v>
      </c>
      <c r="G26" s="73" t="n">
        <f aca="false">D26-E26-F26</f>
        <v>241.2</v>
      </c>
      <c r="H26" s="74" t="n">
        <v>3719.64</v>
      </c>
      <c r="I26" s="74" t="n">
        <v>2885.74</v>
      </c>
      <c r="J26" s="73" t="n">
        <v>1.88</v>
      </c>
      <c r="K26" s="73" t="n">
        <v>1.89</v>
      </c>
      <c r="L26" s="74" t="n">
        <v>16763.01</v>
      </c>
      <c r="M26" s="74" t="n">
        <v>55490283.45</v>
      </c>
    </row>
    <row r="27" customFormat="false" ht="15" hidden="false" customHeight="false" outlineLevel="0" collapsed="false">
      <c r="B27" s="72" t="s">
        <v>63</v>
      </c>
      <c r="C27" s="73" t="n">
        <v>293</v>
      </c>
      <c r="D27" s="73" t="n">
        <v>271</v>
      </c>
      <c r="E27" s="73" t="n">
        <v>180</v>
      </c>
      <c r="F27" s="73" t="n">
        <v>0</v>
      </c>
      <c r="G27" s="73" t="n">
        <f aca="false">D27-E27-F27</f>
        <v>91</v>
      </c>
      <c r="H27" s="74" t="n">
        <v>9564.7</v>
      </c>
      <c r="I27" s="74" t="n">
        <v>5802.76</v>
      </c>
      <c r="J27" s="73" t="n">
        <v>32.64</v>
      </c>
      <c r="K27" s="73" t="n">
        <v>32.24</v>
      </c>
      <c r="L27" s="74" t="n">
        <v>4161.68</v>
      </c>
      <c r="M27" s="74" t="n">
        <v>24149046.13</v>
      </c>
    </row>
    <row r="28" customFormat="false" ht="38.25" hidden="false" customHeight="false" outlineLevel="0" collapsed="false">
      <c r="B28" s="72" t="s">
        <v>64</v>
      </c>
      <c r="C28" s="74" t="n">
        <v>2148</v>
      </c>
      <c r="D28" s="73" t="n">
        <v>631</v>
      </c>
      <c r="E28" s="73" t="n">
        <v>502</v>
      </c>
      <c r="F28" s="73" t="n">
        <v>0</v>
      </c>
      <c r="G28" s="73" t="n">
        <f aca="false">D28-E28-F28</f>
        <v>129</v>
      </c>
      <c r="H28" s="74" t="n">
        <v>79904.06</v>
      </c>
      <c r="I28" s="74" t="n">
        <v>21292.8</v>
      </c>
      <c r="J28" s="73" t="n">
        <v>37.2</v>
      </c>
      <c r="K28" s="73" t="n">
        <v>42.42</v>
      </c>
      <c r="L28" s="73" t="n">
        <v>604.7</v>
      </c>
      <c r="M28" s="74" t="n">
        <v>12565003.34</v>
      </c>
    </row>
    <row r="29" customFormat="false" ht="15" hidden="false" customHeight="false" outlineLevel="0" collapsed="false">
      <c r="B29" s="72" t="s">
        <v>65</v>
      </c>
      <c r="C29" s="74" t="n">
        <v>15847</v>
      </c>
      <c r="D29" s="74" t="n">
        <v>14013.5</v>
      </c>
      <c r="E29" s="74" t="n">
        <v>4359</v>
      </c>
      <c r="F29" s="73" t="n">
        <v>0</v>
      </c>
      <c r="G29" s="73" t="n">
        <f aca="false">D29-E29-F29</f>
        <v>9654.5</v>
      </c>
      <c r="H29" s="74" t="n">
        <v>60889.28</v>
      </c>
      <c r="I29" s="74" t="n">
        <v>16792.1</v>
      </c>
      <c r="J29" s="73" t="n">
        <v>3.84</v>
      </c>
      <c r="K29" s="73" t="n">
        <v>3.85</v>
      </c>
      <c r="L29" s="74" t="n">
        <v>5919.67</v>
      </c>
      <c r="M29" s="74" t="n">
        <v>96954870.46</v>
      </c>
    </row>
    <row r="30" customFormat="false" ht="15" hidden="false" customHeight="false" outlineLevel="0" collapsed="false">
      <c r="B30" s="72" t="s">
        <v>66</v>
      </c>
      <c r="C30" s="76" t="n">
        <v>154</v>
      </c>
      <c r="D30" s="73" t="n">
        <v>157</v>
      </c>
      <c r="E30" s="73" t="n">
        <v>100</v>
      </c>
      <c r="F30" s="73" t="n">
        <v>0</v>
      </c>
      <c r="G30" s="73" t="n">
        <f aca="false">D30-E30-F30</f>
        <v>57</v>
      </c>
      <c r="H30" s="74" t="n">
        <v>28202.75</v>
      </c>
      <c r="I30" s="74" t="n">
        <v>10457.4</v>
      </c>
      <c r="J30" s="73" t="n">
        <v>183.13</v>
      </c>
      <c r="K30" s="73" t="n">
        <v>104.57</v>
      </c>
      <c r="L30" s="74" t="n">
        <v>8289.68</v>
      </c>
      <c r="M30" s="74" t="n">
        <v>79414456.96</v>
      </c>
    </row>
    <row r="31" customFormat="false" ht="15" hidden="false" customHeight="false" outlineLevel="0" collapsed="false">
      <c r="B31" s="72" t="s">
        <v>67</v>
      </c>
      <c r="C31" s="77" t="n">
        <v>70</v>
      </c>
      <c r="D31" s="73"/>
      <c r="E31" s="73"/>
      <c r="F31" s="73"/>
      <c r="G31" s="73" t="n">
        <f aca="false">D31-E31-F31</f>
        <v>0</v>
      </c>
      <c r="H31" s="78" t="n">
        <v>1897</v>
      </c>
      <c r="I31" s="74"/>
      <c r="J31" s="75" t="n">
        <v>27.1</v>
      </c>
      <c r="K31" s="73"/>
      <c r="L31" s="74"/>
      <c r="M31" s="74"/>
    </row>
    <row r="32" customFormat="false" ht="15" hidden="false" customHeight="false" outlineLevel="0" collapsed="false">
      <c r="B32" s="72" t="s">
        <v>68</v>
      </c>
      <c r="C32" s="73" t="n">
        <v>117</v>
      </c>
      <c r="D32" s="73" t="n">
        <v>246</v>
      </c>
      <c r="E32" s="73" t="n">
        <v>91</v>
      </c>
      <c r="F32" s="73" t="n">
        <v>0</v>
      </c>
      <c r="G32" s="73" t="n">
        <f aca="false">D32-E32-F32</f>
        <v>155</v>
      </c>
      <c r="H32" s="74" t="n">
        <v>4158.85</v>
      </c>
      <c r="I32" s="74" t="n">
        <v>3331</v>
      </c>
      <c r="J32" s="73" t="n">
        <v>35.55</v>
      </c>
      <c r="K32" s="73" t="n">
        <v>36.6</v>
      </c>
      <c r="L32" s="74" t="n">
        <v>6500</v>
      </c>
      <c r="M32" s="74" t="n">
        <v>15869999.2</v>
      </c>
    </row>
    <row r="33" customFormat="false" ht="38.25" hidden="false" customHeight="false" outlineLevel="0" collapsed="false">
      <c r="B33" s="72" t="s">
        <v>69</v>
      </c>
      <c r="C33" s="73" t="n">
        <v>336</v>
      </c>
      <c r="D33" s="73" t="n">
        <v>156.5</v>
      </c>
      <c r="E33" s="73" t="n">
        <v>70</v>
      </c>
      <c r="F33" s="73" t="n">
        <v>0</v>
      </c>
      <c r="G33" s="73" t="n">
        <f aca="false">D33-E33-F33</f>
        <v>86.5</v>
      </c>
      <c r="H33" s="74" t="n">
        <v>9608.4</v>
      </c>
      <c r="I33" s="74" t="n">
        <v>1755.3</v>
      </c>
      <c r="J33" s="73" t="n">
        <v>28.6</v>
      </c>
      <c r="K33" s="73" t="n">
        <v>25.08</v>
      </c>
      <c r="L33" s="73" t="n">
        <v>785.6</v>
      </c>
      <c r="M33" s="74" t="n">
        <v>1378968.5</v>
      </c>
    </row>
    <row r="34" customFormat="false" ht="15" hidden="false" customHeight="false" outlineLevel="0" collapsed="false">
      <c r="B34" s="72" t="s">
        <v>70</v>
      </c>
      <c r="C34" s="73" t="n">
        <v>331</v>
      </c>
      <c r="D34" s="73" t="n">
        <v>112</v>
      </c>
      <c r="E34" s="73" t="n">
        <v>0</v>
      </c>
      <c r="F34" s="73" t="n">
        <v>0</v>
      </c>
      <c r="G34" s="73" t="n">
        <f aca="false">D34-E34-F34</f>
        <v>112</v>
      </c>
      <c r="H34" s="74" t="n">
        <v>1073</v>
      </c>
      <c r="I34" s="73" t="n">
        <v>0</v>
      </c>
      <c r="J34" s="73" t="n">
        <v>3.24</v>
      </c>
      <c r="K34" s="73" t="n">
        <v>0</v>
      </c>
      <c r="L34" s="73" t="n">
        <v>0</v>
      </c>
      <c r="M34" s="73" t="n">
        <v>0</v>
      </c>
    </row>
    <row r="35" customFormat="false" ht="15" hidden="false" customHeight="false" outlineLevel="0" collapsed="false">
      <c r="B35" s="72" t="s">
        <v>71</v>
      </c>
      <c r="C35" s="74" t="n">
        <v>2500</v>
      </c>
      <c r="D35" s="74" t="n">
        <v>1895</v>
      </c>
      <c r="E35" s="73" t="n">
        <v>0</v>
      </c>
      <c r="F35" s="73" t="n">
        <v>0</v>
      </c>
      <c r="G35" s="73" t="n">
        <f aca="false">D35-E35-F35</f>
        <v>1895</v>
      </c>
      <c r="H35" s="74" t="n">
        <v>5500</v>
      </c>
      <c r="I35" s="73" t="n">
        <v>0</v>
      </c>
      <c r="J35" s="73" t="n">
        <v>2.2</v>
      </c>
      <c r="K35" s="73" t="n">
        <v>0</v>
      </c>
      <c r="L35" s="73" t="n">
        <v>0</v>
      </c>
      <c r="M35" s="73" t="n">
        <v>0</v>
      </c>
    </row>
    <row r="36" customFormat="false" ht="25.5" hidden="false" customHeight="false" outlineLevel="0" collapsed="false">
      <c r="B36" s="72" t="s">
        <v>72</v>
      </c>
      <c r="C36" s="74" t="n">
        <v>2282.85</v>
      </c>
      <c r="D36" s="74" t="n">
        <v>2186.5</v>
      </c>
      <c r="E36" s="74" t="n">
        <v>1202.5</v>
      </c>
      <c r="F36" s="73" t="n">
        <v>0</v>
      </c>
      <c r="G36" s="73" t="n">
        <f aca="false">D36-E36-F36</f>
        <v>984</v>
      </c>
      <c r="H36" s="74" t="n">
        <v>363253.3</v>
      </c>
      <c r="I36" s="74" t="n">
        <v>176584.11</v>
      </c>
      <c r="J36" s="73" t="n">
        <v>159.12</v>
      </c>
      <c r="K36" s="73" t="n">
        <v>146.85</v>
      </c>
      <c r="L36" s="74" t="n">
        <v>14058.65</v>
      </c>
      <c r="M36" s="74" t="n">
        <v>2269146059.19</v>
      </c>
    </row>
    <row r="37" customFormat="false" ht="25.5" hidden="false" customHeight="false" outlineLevel="0" collapsed="false">
      <c r="B37" s="72" t="s">
        <v>73</v>
      </c>
      <c r="C37" s="73" t="n">
        <v>319.5</v>
      </c>
      <c r="D37" s="73" t="n">
        <v>153.75</v>
      </c>
      <c r="E37" s="73" t="n">
        <v>35</v>
      </c>
      <c r="F37" s="73" t="n">
        <v>0</v>
      </c>
      <c r="G37" s="73" t="n">
        <f aca="false">D37-E37-F37</f>
        <v>118.75</v>
      </c>
      <c r="H37" s="74" t="n">
        <v>6195.09</v>
      </c>
      <c r="I37" s="74" t="n">
        <v>1073</v>
      </c>
      <c r="J37" s="73" t="n">
        <v>19.39</v>
      </c>
      <c r="K37" s="73" t="n">
        <v>30.66</v>
      </c>
      <c r="L37" s="74" t="n">
        <v>7004.6</v>
      </c>
      <c r="M37" s="74" t="n">
        <v>7421401.12</v>
      </c>
    </row>
    <row r="38" customFormat="false" ht="15" hidden="false" customHeight="false" outlineLevel="0" collapsed="false">
      <c r="B38" s="72" t="s">
        <v>74</v>
      </c>
      <c r="C38" s="73" t="n">
        <v>29</v>
      </c>
      <c r="D38" s="73" t="n">
        <v>22</v>
      </c>
      <c r="E38" s="73" t="n">
        <v>13</v>
      </c>
      <c r="F38" s="73" t="n">
        <v>0</v>
      </c>
      <c r="G38" s="73" t="n">
        <f aca="false">D38-E38-F38</f>
        <v>9</v>
      </c>
      <c r="H38" s="73" t="n">
        <v>313.7</v>
      </c>
      <c r="I38" s="73" t="n">
        <v>156.32</v>
      </c>
      <c r="J38" s="73" t="n">
        <v>10.82</v>
      </c>
      <c r="K38" s="73" t="n">
        <v>12.02</v>
      </c>
      <c r="L38" s="74" t="n">
        <v>2756</v>
      </c>
      <c r="M38" s="74" t="n">
        <v>561986.8</v>
      </c>
    </row>
    <row r="39" customFormat="false" ht="25.5" hidden="false" customHeight="false" outlineLevel="0" collapsed="false">
      <c r="B39" s="72" t="s">
        <v>75</v>
      </c>
      <c r="C39" s="76"/>
      <c r="D39" s="73" t="n">
        <v>133</v>
      </c>
      <c r="E39" s="73" t="n">
        <v>0</v>
      </c>
      <c r="F39" s="73" t="n">
        <v>0</v>
      </c>
      <c r="G39" s="73" t="n">
        <f aca="false">D39-E39-F39</f>
        <v>133</v>
      </c>
      <c r="H39" s="78" t="n">
        <v>1420.8</v>
      </c>
      <c r="I39" s="73" t="n">
        <v>0</v>
      </c>
      <c r="J39" s="75" t="n">
        <v>10.85</v>
      </c>
      <c r="K39" s="73" t="n">
        <v>0</v>
      </c>
      <c r="L39" s="73" t="n">
        <v>0</v>
      </c>
      <c r="M39" s="73" t="n">
        <v>0</v>
      </c>
    </row>
    <row r="40" customFormat="false" ht="15" hidden="false" customHeight="false" outlineLevel="0" collapsed="false">
      <c r="B40" s="79" t="s">
        <v>20</v>
      </c>
      <c r="C40" s="80" t="n">
        <f aca="false">SUM(C14:C39)</f>
        <v>56484.25</v>
      </c>
      <c r="D40" s="81" t="n">
        <v>52025.1</v>
      </c>
      <c r="E40" s="81" t="n">
        <v>17291.55</v>
      </c>
      <c r="F40" s="82" t="n">
        <v>0</v>
      </c>
      <c r="G40" s="83" t="n">
        <f aca="false">SUM(G14:G39)</f>
        <v>34733.55</v>
      </c>
      <c r="H40" s="81" t="n">
        <f aca="false">SUM(H14:H39)-H24</f>
        <v>849145.09</v>
      </c>
      <c r="I40" s="82" t="n">
        <f aca="false">SUM(I14:I39)</f>
        <v>372951.25</v>
      </c>
      <c r="J40" s="82"/>
      <c r="K40" s="82" t="n">
        <v>0</v>
      </c>
      <c r="L40" s="82" t="n">
        <v>0</v>
      </c>
      <c r="M40" s="81" t="n">
        <v>4382979899.24</v>
      </c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5" hidden="false" customHeight="false" outlineLevel="0" collapsed="false">
      <c r="B42" s="85"/>
      <c r="C42" s="86"/>
      <c r="D42" s="87"/>
      <c r="E42" s="88"/>
      <c r="F42" s="84"/>
      <c r="G42" s="84"/>
      <c r="H42" s="84"/>
      <c r="I42" s="84"/>
      <c r="J42" s="84"/>
      <c r="K42" s="84"/>
      <c r="L42" s="84"/>
      <c r="M42" s="84"/>
    </row>
    <row r="43" customFormat="false" ht="15" hidden="false" customHeight="true" outlineLevel="0" collapsed="false">
      <c r="B43" s="65" t="s">
        <v>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9.5" hidden="false" customHeight="false" outlineLevel="0" collapsed="false">
      <c r="B44" s="89"/>
      <c r="C44" s="67"/>
      <c r="D44" s="67"/>
      <c r="E44" s="67"/>
      <c r="F44" s="67"/>
      <c r="G44" s="67"/>
      <c r="H44" s="90"/>
      <c r="I44" s="67"/>
      <c r="J44" s="68"/>
      <c r="K44" s="67"/>
      <c r="L44" s="67"/>
      <c r="M44" s="69" t="n">
        <v>44075</v>
      </c>
    </row>
    <row r="45" customFormat="false" ht="63.75" hidden="false" customHeight="false" outlineLevel="0" collapsed="false">
      <c r="B45" s="70" t="s">
        <v>46</v>
      </c>
      <c r="C45" s="59" t="s">
        <v>33</v>
      </c>
      <c r="D45" s="70" t="s">
        <v>34</v>
      </c>
      <c r="E45" s="70" t="s">
        <v>35</v>
      </c>
      <c r="F45" s="70" t="s">
        <v>36</v>
      </c>
      <c r="G45" s="59" t="s">
        <v>37</v>
      </c>
      <c r="H45" s="70" t="s">
        <v>38</v>
      </c>
      <c r="I45" s="70" t="s">
        <v>77</v>
      </c>
      <c r="J45" s="70" t="s">
        <v>48</v>
      </c>
      <c r="K45" s="70" t="s">
        <v>78</v>
      </c>
      <c r="L45" s="70" t="s">
        <v>49</v>
      </c>
      <c r="M45" s="70" t="s">
        <v>43</v>
      </c>
    </row>
    <row r="46" customFormat="false" ht="38.25" hidden="false" customHeight="false" outlineLevel="0" collapsed="false">
      <c r="B46" s="72" t="s">
        <v>51</v>
      </c>
      <c r="C46" s="74" t="n">
        <v>14094</v>
      </c>
      <c r="D46" s="74" t="n">
        <v>15752</v>
      </c>
      <c r="E46" s="73" t="n">
        <v>176</v>
      </c>
      <c r="F46" s="73" t="n">
        <v>0</v>
      </c>
      <c r="G46" s="91" t="n">
        <f aca="false">D46-E46-F46</f>
        <v>15576</v>
      </c>
      <c r="H46" s="74" t="n">
        <v>110880.75</v>
      </c>
      <c r="I46" s="74" t="n">
        <v>1885.5</v>
      </c>
      <c r="J46" s="74" t="n">
        <v>110880.75</v>
      </c>
      <c r="K46" s="73" t="n">
        <v>7.87</v>
      </c>
      <c r="L46" s="73" t="n">
        <v>487.67</v>
      </c>
      <c r="M46" s="74" t="n">
        <v>939067.56</v>
      </c>
    </row>
    <row r="47" customFormat="false" ht="15" hidden="false" customHeight="false" outlineLevel="0" collapsed="false">
      <c r="B47" s="72" t="s">
        <v>79</v>
      </c>
      <c r="C47" s="73" t="n">
        <v>100</v>
      </c>
      <c r="D47" s="74"/>
      <c r="E47" s="73"/>
      <c r="F47" s="73"/>
      <c r="G47" s="91" t="n">
        <f aca="false">D47-E47-F47</f>
        <v>0</v>
      </c>
      <c r="H47" s="73" t="n">
        <v>75</v>
      </c>
      <c r="I47" s="74"/>
      <c r="J47" s="73" t="n">
        <v>75</v>
      </c>
      <c r="K47" s="73" t="n">
        <v>0.75</v>
      </c>
      <c r="L47" s="73"/>
      <c r="M47" s="74"/>
    </row>
    <row r="48" customFormat="false" ht="25.5" hidden="false" customHeight="false" outlineLevel="0" collapsed="false">
      <c r="B48" s="72" t="s">
        <v>55</v>
      </c>
      <c r="C48" s="74" t="n">
        <v>12800</v>
      </c>
      <c r="D48" s="74" t="n">
        <v>7500</v>
      </c>
      <c r="E48" s="73" t="n">
        <v>0</v>
      </c>
      <c r="F48" s="73" t="n">
        <v>0</v>
      </c>
      <c r="G48" s="91" t="n">
        <f aca="false">D48-E48-F48</f>
        <v>7500</v>
      </c>
      <c r="H48" s="74" t="n">
        <v>12160</v>
      </c>
      <c r="I48" s="73" t="n">
        <v>0</v>
      </c>
      <c r="J48" s="74" t="n">
        <v>12160</v>
      </c>
      <c r="K48" s="73" t="n">
        <v>0.95</v>
      </c>
      <c r="L48" s="73" t="n">
        <v>0</v>
      </c>
      <c r="M48" s="73" t="n">
        <v>0</v>
      </c>
    </row>
    <row r="49" customFormat="false" ht="15" hidden="false" customHeight="false" outlineLevel="0" collapsed="false">
      <c r="B49" s="72" t="s">
        <v>62</v>
      </c>
      <c r="C49" s="74" t="n">
        <v>120033</v>
      </c>
      <c r="D49" s="74" t="n">
        <v>125566</v>
      </c>
      <c r="E49" s="73" t="n">
        <v>0</v>
      </c>
      <c r="F49" s="73" t="n">
        <v>0</v>
      </c>
      <c r="G49" s="91" t="n">
        <f aca="false">D49-E49-F49</f>
        <v>125566</v>
      </c>
      <c r="H49" s="74" t="n">
        <v>56522</v>
      </c>
      <c r="I49" s="73" t="n">
        <v>0</v>
      </c>
      <c r="J49" s="74" t="n">
        <v>56522</v>
      </c>
      <c r="K49" s="73" t="n">
        <v>0.47</v>
      </c>
      <c r="L49" s="73" t="n">
        <v>0</v>
      </c>
      <c r="M49" s="73" t="n">
        <v>0</v>
      </c>
    </row>
    <row r="50" customFormat="false" ht="38.25" hidden="false" customHeight="false" outlineLevel="0" collapsed="false">
      <c r="B50" s="72" t="s">
        <v>64</v>
      </c>
      <c r="C50" s="74" t="n">
        <v>4931</v>
      </c>
      <c r="D50" s="74" t="n">
        <v>1497</v>
      </c>
      <c r="E50" s="73" t="n">
        <v>0</v>
      </c>
      <c r="F50" s="73" t="n">
        <v>0</v>
      </c>
      <c r="G50" s="91" t="n">
        <f aca="false">D50-E50-F50</f>
        <v>1497</v>
      </c>
      <c r="H50" s="74" t="n">
        <v>113174.3</v>
      </c>
      <c r="I50" s="73" t="n">
        <v>0</v>
      </c>
      <c r="J50" s="74" t="n">
        <v>113174.3</v>
      </c>
      <c r="K50" s="73" t="n">
        <v>22.95</v>
      </c>
      <c r="L50" s="73" t="n">
        <v>0</v>
      </c>
      <c r="M50" s="73" t="n">
        <v>0</v>
      </c>
    </row>
    <row r="51" customFormat="false" ht="15" hidden="false" customHeight="false" outlineLevel="0" collapsed="false">
      <c r="B51" s="72" t="s">
        <v>65</v>
      </c>
      <c r="C51" s="74" t="n">
        <v>215435.5</v>
      </c>
      <c r="D51" s="74" t="n">
        <v>201018.25</v>
      </c>
      <c r="E51" s="73" t="n">
        <v>250</v>
      </c>
      <c r="F51" s="74" t="n">
        <v>1500</v>
      </c>
      <c r="G51" s="91" t="n">
        <f aca="false">D51-E51-F51</f>
        <v>199268.25</v>
      </c>
      <c r="H51" s="74" t="n">
        <v>163111.58</v>
      </c>
      <c r="I51" s="73" t="n">
        <v>195</v>
      </c>
      <c r="J51" s="74" t="n">
        <v>163111.58</v>
      </c>
      <c r="K51" s="73" t="n">
        <v>0.76</v>
      </c>
      <c r="L51" s="74" t="n">
        <v>5600</v>
      </c>
      <c r="M51" s="74" t="n">
        <v>1092000</v>
      </c>
    </row>
    <row r="52" customFormat="false" ht="38.25" hidden="false" customHeight="false" outlineLevel="0" collapsed="false">
      <c r="B52" s="72" t="s">
        <v>69</v>
      </c>
      <c r="C52" s="74" t="n">
        <v>2983</v>
      </c>
      <c r="D52" s="74" t="n">
        <v>3400</v>
      </c>
      <c r="E52" s="73" t="n">
        <v>0</v>
      </c>
      <c r="F52" s="73" t="n">
        <v>0</v>
      </c>
      <c r="G52" s="91" t="n">
        <f aca="false">D52-E52-F52</f>
        <v>3400</v>
      </c>
      <c r="H52" s="74" t="n">
        <v>52661.8</v>
      </c>
      <c r="I52" s="73" t="n">
        <v>0</v>
      </c>
      <c r="J52" s="74" t="n">
        <v>52661.8</v>
      </c>
      <c r="K52" s="73" t="n">
        <v>17.65</v>
      </c>
      <c r="L52" s="73" t="n">
        <v>0</v>
      </c>
      <c r="M52" s="73" t="n">
        <v>0</v>
      </c>
    </row>
    <row r="53" customFormat="false" ht="15" hidden="false" customHeight="false" outlineLevel="0" collapsed="false">
      <c r="B53" s="72" t="s">
        <v>70</v>
      </c>
      <c r="C53" s="74" t="n">
        <v>14864.75</v>
      </c>
      <c r="D53" s="74" t="n">
        <v>22783.3</v>
      </c>
      <c r="E53" s="73" t="n">
        <v>0</v>
      </c>
      <c r="F53" s="73" t="n">
        <v>0</v>
      </c>
      <c r="G53" s="91" t="n">
        <f aca="false">D53-E53-F53</f>
        <v>22783.3</v>
      </c>
      <c r="H53" s="74" t="n">
        <v>25232.78</v>
      </c>
      <c r="I53" s="73" t="n">
        <v>0</v>
      </c>
      <c r="J53" s="74" t="n">
        <v>25232.78</v>
      </c>
      <c r="K53" s="73" t="n">
        <v>1.7</v>
      </c>
      <c r="L53" s="73" t="n">
        <v>0</v>
      </c>
      <c r="M53" s="73" t="n">
        <v>0</v>
      </c>
    </row>
    <row r="54" customFormat="false" ht="15" hidden="false" customHeight="false" outlineLevel="0" collapsed="false">
      <c r="B54" s="72" t="s">
        <v>71</v>
      </c>
      <c r="C54" s="74" t="n">
        <v>24031</v>
      </c>
      <c r="D54" s="74" t="n">
        <v>22419</v>
      </c>
      <c r="E54" s="73" t="n">
        <v>0</v>
      </c>
      <c r="F54" s="73" t="n">
        <v>0</v>
      </c>
      <c r="G54" s="91" t="n">
        <f aca="false">D54-E54-F54</f>
        <v>22419</v>
      </c>
      <c r="H54" s="74" t="n">
        <v>40414.25</v>
      </c>
      <c r="I54" s="73" t="n">
        <v>0</v>
      </c>
      <c r="J54" s="74" t="n">
        <v>40414.25</v>
      </c>
      <c r="K54" s="73" t="n">
        <v>1.68</v>
      </c>
      <c r="L54" s="73" t="n">
        <v>0</v>
      </c>
      <c r="M54" s="73" t="n">
        <v>0</v>
      </c>
    </row>
    <row r="55" customFormat="false" ht="15" hidden="false" customHeight="false" outlineLevel="0" collapsed="false">
      <c r="B55" s="72" t="s">
        <v>80</v>
      </c>
      <c r="C55" s="73" t="n">
        <v>175</v>
      </c>
      <c r="D55" s="74"/>
      <c r="E55" s="73"/>
      <c r="F55" s="73"/>
      <c r="G55" s="91" t="n">
        <f aca="false">D55-E55-F55</f>
        <v>0</v>
      </c>
      <c r="H55" s="73" t="n">
        <v>131.25</v>
      </c>
      <c r="I55" s="73"/>
      <c r="J55" s="73" t="n">
        <v>131.25</v>
      </c>
      <c r="K55" s="73" t="n">
        <v>0.75</v>
      </c>
      <c r="L55" s="73"/>
      <c r="M55" s="73"/>
    </row>
    <row r="56" customFormat="false" ht="15" hidden="false" customHeight="false" outlineLevel="0" collapsed="false">
      <c r="B56" s="79" t="s">
        <v>20</v>
      </c>
      <c r="C56" s="92" t="n">
        <f aca="false">SUM(C46:C55)</f>
        <v>409447.25</v>
      </c>
      <c r="D56" s="81" t="n">
        <v>399935.55</v>
      </c>
      <c r="E56" s="82" t="n">
        <v>426</v>
      </c>
      <c r="F56" s="81" t="n">
        <v>1500</v>
      </c>
      <c r="G56" s="83" t="n">
        <f aca="false">SUM(G46:G55)</f>
        <v>398009.55</v>
      </c>
      <c r="H56" s="93" t="n">
        <f aca="false">SUM(H46:H55)</f>
        <v>574363.71</v>
      </c>
      <c r="I56" s="81" t="n">
        <v>2080.5</v>
      </c>
      <c r="J56" s="93" t="n">
        <f aca="false">SUM(J46:J55)</f>
        <v>574363.71</v>
      </c>
      <c r="K56" s="82" t="n">
        <v>0</v>
      </c>
      <c r="L56" s="82" t="n">
        <v>0</v>
      </c>
      <c r="M56" s="81" t="n">
        <v>2031067.56</v>
      </c>
    </row>
    <row r="58" customFormat="false" ht="15" hidden="false" customHeight="false" outlineLevel="0" collapsed="false">
      <c r="B58" s="44" t="s">
        <v>22</v>
      </c>
    </row>
  </sheetData>
  <mergeCells count="6">
    <mergeCell ref="B2:M2"/>
    <mergeCell ref="B3:M3"/>
    <mergeCell ref="B4:M4"/>
    <mergeCell ref="B5:C5"/>
    <mergeCell ref="B11:M11"/>
    <mergeCell ref="B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B1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24" activeCellId="0" sqref="L124"/>
    </sheetView>
  </sheetViews>
  <sheetFormatPr defaultColWidth="10.96484375" defaultRowHeight="15" zeroHeight="false" outlineLevelRow="0" outlineLevelCol="0"/>
  <cols>
    <col collapsed="false" customWidth="true" hidden="false" outlineLevel="0" max="9" min="3" style="0" width="11.56"/>
    <col collapsed="false" customWidth="true" hidden="false" outlineLevel="0" max="10" min="10" style="0" width="14.41"/>
    <col collapsed="false" customWidth="true" hidden="false" outlineLevel="0" max="11" min="11" style="0" width="16.7"/>
    <col collapsed="false" customWidth="true" hidden="false" outlineLevel="0" max="26" min="12" style="0" width="11.56"/>
    <col collapsed="false" customWidth="true" hidden="false" outlineLevel="0" max="27" min="27" style="0" width="13.7"/>
  </cols>
  <sheetData>
    <row r="2" customFormat="false" ht="15.75" hidden="false" customHeight="false" outlineLevel="0" collapsed="false">
      <c r="B2" s="94" t="s">
        <v>2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  <c r="Q2" s="95"/>
    </row>
    <row r="3" customFormat="false" ht="15.75" hidden="false" customHeight="false" outlineLevel="0" collapsed="false">
      <c r="B3" s="95" t="s">
        <v>81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5.75" hidden="false" customHeight="false" outlineLevel="0" collapsed="false">
      <c r="B4" s="96" t="s">
        <v>82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5.75" hidden="false" customHeight="false" outlineLevel="0" collapsed="false">
      <c r="B5" s="97" t="s">
        <v>8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30.75" hidden="false" customHeight="false" outlineLevel="0" collapsed="false">
      <c r="B6" s="98" t="s">
        <v>31</v>
      </c>
      <c r="C6" s="99" t="n">
        <v>44075</v>
      </c>
      <c r="I6" s="100" t="s">
        <v>84</v>
      </c>
      <c r="J6" s="101" t="s">
        <v>85</v>
      </c>
    </row>
    <row r="7" customFormat="false" ht="15.75" hidden="false" customHeight="false" outlineLevel="0" collapsed="false">
      <c r="B7" s="102"/>
      <c r="C7" s="103"/>
      <c r="D7" s="104"/>
      <c r="E7" s="105"/>
      <c r="I7" s="106" t="s">
        <v>86</v>
      </c>
      <c r="J7" s="107" t="n">
        <v>52025.1</v>
      </c>
    </row>
    <row r="8" customFormat="false" ht="15.75" hidden="false" customHeight="false" outlineLevel="0" collapsed="false">
      <c r="B8" s="108"/>
      <c r="C8" s="109"/>
      <c r="D8" s="110"/>
      <c r="E8" s="111"/>
      <c r="I8" s="106" t="s">
        <v>87</v>
      </c>
      <c r="J8" s="107" t="n">
        <v>399935.55</v>
      </c>
    </row>
    <row r="9" customFormat="false" ht="15.75" hidden="false" customHeight="false" outlineLevel="0" collapsed="false">
      <c r="B9" s="108"/>
      <c r="C9" s="112"/>
      <c r="D9" s="113"/>
      <c r="E9" s="114"/>
      <c r="I9" s="115" t="s">
        <v>20</v>
      </c>
      <c r="J9" s="116" t="n">
        <v>451960.65</v>
      </c>
    </row>
    <row r="10" customFormat="false" ht="15.75" hidden="false" customHeight="false" outlineLevel="0" collapsed="false">
      <c r="B10" s="117" t="s">
        <v>88</v>
      </c>
      <c r="C10" s="118" t="s">
        <v>86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20"/>
    </row>
    <row r="11" customFormat="false" ht="38.25" hidden="false" customHeight="false" outlineLevel="0" collapsed="false">
      <c r="B11" s="121" t="s">
        <v>89</v>
      </c>
      <c r="C11" s="121" t="s">
        <v>50</v>
      </c>
      <c r="D11" s="121" t="s">
        <v>51</v>
      </c>
      <c r="E11" s="121" t="s">
        <v>52</v>
      </c>
      <c r="F11" s="121" t="s">
        <v>53</v>
      </c>
      <c r="G11" s="121" t="s">
        <v>54</v>
      </c>
      <c r="H11" s="121" t="s">
        <v>56</v>
      </c>
      <c r="I11" s="121" t="s">
        <v>57</v>
      </c>
      <c r="J11" s="121" t="s">
        <v>58</v>
      </c>
      <c r="K11" s="121" t="s">
        <v>59</v>
      </c>
      <c r="L11" s="121" t="s">
        <v>60</v>
      </c>
      <c r="M11" s="121" t="s">
        <v>61</v>
      </c>
      <c r="N11" s="121" t="s">
        <v>62</v>
      </c>
      <c r="O11" s="121" t="s">
        <v>63</v>
      </c>
      <c r="P11" s="121" t="s">
        <v>64</v>
      </c>
      <c r="Q11" s="121" t="s">
        <v>65</v>
      </c>
      <c r="R11" s="121" t="s">
        <v>66</v>
      </c>
      <c r="S11" s="121" t="s">
        <v>68</v>
      </c>
      <c r="T11" s="121" t="s">
        <v>69</v>
      </c>
      <c r="U11" s="121" t="s">
        <v>70</v>
      </c>
      <c r="V11" s="121" t="s">
        <v>71</v>
      </c>
      <c r="W11" s="121" t="s">
        <v>72</v>
      </c>
      <c r="X11" s="121" t="s">
        <v>73</v>
      </c>
      <c r="Y11" s="121" t="s">
        <v>74</v>
      </c>
      <c r="Z11" s="121" t="s">
        <v>75</v>
      </c>
      <c r="AA11" s="121" t="s">
        <v>20</v>
      </c>
      <c r="AB11" s="84"/>
    </row>
    <row r="12" customFormat="false" ht="25.5" hidden="false" customHeight="false" outlineLevel="0" collapsed="false">
      <c r="B12" s="79" t="s">
        <v>90</v>
      </c>
      <c r="C12" s="122" t="n">
        <v>48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135</v>
      </c>
      <c r="I12" s="123" t="n">
        <v>14632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795</v>
      </c>
      <c r="O12" s="122" t="n">
        <v>0</v>
      </c>
      <c r="P12" s="122" t="n">
        <v>0</v>
      </c>
      <c r="Q12" s="123" t="n">
        <v>165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16</v>
      </c>
      <c r="X12" s="122" t="n">
        <v>0</v>
      </c>
      <c r="Y12" s="122" t="n">
        <v>0</v>
      </c>
      <c r="Z12" s="122" t="n">
        <v>0</v>
      </c>
      <c r="AA12" s="124" t="n">
        <v>17276</v>
      </c>
      <c r="AB12" s="84"/>
    </row>
    <row r="13" customFormat="false" ht="15.75" hidden="false" customHeight="false" outlineLevel="0" collapsed="false">
      <c r="B13" s="125" t="s">
        <v>91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24</v>
      </c>
      <c r="H13" s="126" t="n">
        <v>0</v>
      </c>
      <c r="I13" s="126" t="n">
        <v>0</v>
      </c>
      <c r="J13" s="126" t="n">
        <v>111</v>
      </c>
      <c r="K13" s="126" t="n">
        <v>0</v>
      </c>
      <c r="L13" s="126" t="n">
        <v>0</v>
      </c>
      <c r="M13" s="127" t="n">
        <v>1770</v>
      </c>
      <c r="N13" s="126" t="n">
        <v>9.2</v>
      </c>
      <c r="O13" s="126" t="n">
        <v>0</v>
      </c>
      <c r="P13" s="126" t="n">
        <v>0</v>
      </c>
      <c r="Q13" s="127" t="n">
        <v>1873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106</v>
      </c>
      <c r="X13" s="126" t="n">
        <v>25</v>
      </c>
      <c r="Y13" s="126" t="n">
        <v>0</v>
      </c>
      <c r="Z13" s="126" t="n">
        <v>0</v>
      </c>
      <c r="AA13" s="128" t="n">
        <v>3918.2</v>
      </c>
      <c r="AB13" s="129"/>
    </row>
    <row r="14" customFormat="false" ht="25.5" hidden="false" customHeight="false" outlineLevel="0" collapsed="false">
      <c r="B14" s="79" t="s">
        <v>92</v>
      </c>
      <c r="C14" s="122" t="n">
        <v>10</v>
      </c>
      <c r="D14" s="122" t="n">
        <v>389</v>
      </c>
      <c r="E14" s="122" t="n">
        <v>0</v>
      </c>
      <c r="F14" s="122" t="n">
        <v>0</v>
      </c>
      <c r="G14" s="122" t="n">
        <v>0</v>
      </c>
      <c r="H14" s="122" t="n">
        <v>22</v>
      </c>
      <c r="I14" s="122" t="n">
        <v>594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174</v>
      </c>
      <c r="O14" s="122" t="n">
        <v>34</v>
      </c>
      <c r="P14" s="122" t="n">
        <v>235</v>
      </c>
      <c r="Q14" s="123" t="n">
        <v>1735</v>
      </c>
      <c r="R14" s="122" t="n">
        <v>0</v>
      </c>
      <c r="S14" s="122" t="n">
        <v>0</v>
      </c>
      <c r="T14" s="122" t="n">
        <v>44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10</v>
      </c>
      <c r="AA14" s="124" t="n">
        <v>3247</v>
      </c>
      <c r="AB14" s="84"/>
    </row>
    <row r="15" customFormat="false" ht="25.5" hidden="false" customHeight="false" outlineLevel="0" collapsed="false">
      <c r="B15" s="125" t="s">
        <v>93</v>
      </c>
      <c r="C15" s="126" t="n">
        <v>18</v>
      </c>
      <c r="D15" s="126" t="n">
        <v>120</v>
      </c>
      <c r="E15" s="126" t="n">
        <v>0</v>
      </c>
      <c r="F15" s="126" t="n">
        <v>0</v>
      </c>
      <c r="G15" s="126" t="n">
        <v>18</v>
      </c>
      <c r="H15" s="126" t="n">
        <v>34</v>
      </c>
      <c r="I15" s="127" t="n">
        <v>1685</v>
      </c>
      <c r="J15" s="126" t="n">
        <v>99</v>
      </c>
      <c r="K15" s="126" t="n">
        <v>18</v>
      </c>
      <c r="L15" s="126" t="n">
        <v>0</v>
      </c>
      <c r="M15" s="126" t="n">
        <v>17</v>
      </c>
      <c r="N15" s="126" t="n">
        <v>140</v>
      </c>
      <c r="O15" s="126" t="n">
        <v>56</v>
      </c>
      <c r="P15" s="126" t="n">
        <v>52</v>
      </c>
      <c r="Q15" s="126" t="n">
        <v>458</v>
      </c>
      <c r="R15" s="126" t="n">
        <v>16</v>
      </c>
      <c r="S15" s="126" t="n">
        <v>0</v>
      </c>
      <c r="T15" s="126" t="n">
        <v>18</v>
      </c>
      <c r="U15" s="126" t="n">
        <v>0</v>
      </c>
      <c r="V15" s="126" t="n">
        <v>0</v>
      </c>
      <c r="W15" s="126" t="n">
        <v>60</v>
      </c>
      <c r="X15" s="126" t="n">
        <v>6</v>
      </c>
      <c r="Y15" s="126" t="n">
        <v>0</v>
      </c>
      <c r="Z15" s="126" t="n">
        <v>25</v>
      </c>
      <c r="AA15" s="128" t="n">
        <v>2840</v>
      </c>
      <c r="AB15" s="129"/>
    </row>
    <row r="16" customFormat="false" ht="25.5" hidden="false" customHeight="false" outlineLevel="0" collapsed="false">
      <c r="B16" s="79" t="s">
        <v>94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127</v>
      </c>
      <c r="K16" s="122" t="n">
        <v>0</v>
      </c>
      <c r="L16" s="122" t="n">
        <v>0</v>
      </c>
      <c r="M16" s="123" t="n">
        <v>2000</v>
      </c>
      <c r="N16" s="122" t="n">
        <v>19</v>
      </c>
      <c r="O16" s="122" t="n">
        <v>0</v>
      </c>
      <c r="P16" s="122" t="n">
        <v>0</v>
      </c>
      <c r="Q16" s="122" t="n">
        <v>225</v>
      </c>
      <c r="R16" s="122" t="n">
        <v>0</v>
      </c>
      <c r="S16" s="122" t="n">
        <v>0</v>
      </c>
      <c r="T16" s="122" t="n">
        <v>7</v>
      </c>
      <c r="U16" s="122" t="n">
        <v>0</v>
      </c>
      <c r="V16" s="122" t="n">
        <v>0</v>
      </c>
      <c r="W16" s="122" t="n">
        <v>98</v>
      </c>
      <c r="X16" s="122" t="n">
        <v>27</v>
      </c>
      <c r="Y16" s="122" t="n">
        <v>0</v>
      </c>
      <c r="Z16" s="122" t="n">
        <v>0</v>
      </c>
      <c r="AA16" s="124" t="n">
        <v>2503</v>
      </c>
      <c r="AB16" s="84"/>
    </row>
    <row r="17" customFormat="false" ht="15.75" hidden="false" customHeight="false" outlineLevel="0" collapsed="false">
      <c r="B17" s="125" t="s">
        <v>95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145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355</v>
      </c>
      <c r="R17" s="126" t="n">
        <v>0</v>
      </c>
      <c r="S17" s="126" t="n">
        <v>0</v>
      </c>
      <c r="T17" s="126" t="n">
        <v>0</v>
      </c>
      <c r="U17" s="126" t="n">
        <v>0</v>
      </c>
      <c r="V17" s="127" t="n">
        <v>1645</v>
      </c>
      <c r="W17" s="126" t="n">
        <v>59</v>
      </c>
      <c r="X17" s="126" t="n">
        <v>0</v>
      </c>
      <c r="Y17" s="126" t="n">
        <v>0</v>
      </c>
      <c r="Z17" s="126" t="n">
        <v>0</v>
      </c>
      <c r="AA17" s="128" t="n">
        <v>2204</v>
      </c>
      <c r="AB17" s="129"/>
    </row>
    <row r="18" customFormat="false" ht="15.75" hidden="false" customHeight="false" outlineLevel="0" collapsed="false">
      <c r="B18" s="79" t="s">
        <v>96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820</v>
      </c>
      <c r="I18" s="122" t="n">
        <v>905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365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10</v>
      </c>
      <c r="X18" s="122" t="n">
        <v>0</v>
      </c>
      <c r="Y18" s="122" t="n">
        <v>0</v>
      </c>
      <c r="Z18" s="122" t="n">
        <v>0</v>
      </c>
      <c r="AA18" s="124" t="n">
        <v>2100</v>
      </c>
      <c r="AB18" s="84"/>
    </row>
    <row r="19" customFormat="false" ht="15.75" hidden="false" customHeight="false" outlineLevel="0" collapsed="false">
      <c r="B19" s="125" t="s">
        <v>97</v>
      </c>
      <c r="C19" s="126" t="n">
        <v>0</v>
      </c>
      <c r="D19" s="126" t="n">
        <v>47</v>
      </c>
      <c r="E19" s="126" t="n">
        <v>0</v>
      </c>
      <c r="F19" s="126" t="n">
        <v>0</v>
      </c>
      <c r="G19" s="126" t="n">
        <v>0</v>
      </c>
      <c r="H19" s="126" t="n">
        <v>0</v>
      </c>
      <c r="I19" s="127" t="n">
        <v>1512</v>
      </c>
      <c r="J19" s="126" t="n">
        <v>74</v>
      </c>
      <c r="K19" s="126" t="n">
        <v>0</v>
      </c>
      <c r="L19" s="126" t="n">
        <v>0</v>
      </c>
      <c r="M19" s="126" t="n">
        <v>0</v>
      </c>
      <c r="N19" s="126" t="n">
        <v>29</v>
      </c>
      <c r="O19" s="126" t="n">
        <v>0</v>
      </c>
      <c r="P19" s="126" t="n">
        <v>32</v>
      </c>
      <c r="Q19" s="126" t="n">
        <v>52</v>
      </c>
      <c r="R19" s="126" t="n">
        <v>34</v>
      </c>
      <c r="S19" s="126" t="n">
        <v>0</v>
      </c>
      <c r="T19" s="126" t="n">
        <v>7</v>
      </c>
      <c r="U19" s="126" t="n">
        <v>0</v>
      </c>
      <c r="V19" s="126" t="n">
        <v>0</v>
      </c>
      <c r="W19" s="126" t="n">
        <v>188</v>
      </c>
      <c r="X19" s="126" t="n">
        <v>0</v>
      </c>
      <c r="Y19" s="126" t="n">
        <v>0</v>
      </c>
      <c r="Z19" s="126" t="n">
        <v>10</v>
      </c>
      <c r="AA19" s="128" t="n">
        <v>1985</v>
      </c>
      <c r="AB19" s="129"/>
    </row>
    <row r="20" customFormat="false" ht="38.25" hidden="false" customHeight="false" outlineLevel="0" collapsed="false">
      <c r="B20" s="79" t="s">
        <v>98</v>
      </c>
      <c r="C20" s="122" t="n">
        <v>7</v>
      </c>
      <c r="D20" s="122" t="n">
        <v>52</v>
      </c>
      <c r="E20" s="122" t="n">
        <v>0</v>
      </c>
      <c r="F20" s="122" t="n">
        <v>13</v>
      </c>
      <c r="G20" s="122" t="n">
        <v>14</v>
      </c>
      <c r="H20" s="122" t="n">
        <v>22</v>
      </c>
      <c r="I20" s="122" t="n">
        <v>14</v>
      </c>
      <c r="J20" s="122" t="n">
        <v>0</v>
      </c>
      <c r="K20" s="122" t="n">
        <v>14</v>
      </c>
      <c r="L20" s="122" t="n">
        <v>4</v>
      </c>
      <c r="M20" s="122" t="n">
        <v>0</v>
      </c>
      <c r="N20" s="122" t="n">
        <v>95</v>
      </c>
      <c r="O20" s="122" t="n">
        <v>42</v>
      </c>
      <c r="P20" s="122" t="n">
        <v>60</v>
      </c>
      <c r="Q20" s="123" t="n">
        <v>1395</v>
      </c>
      <c r="R20" s="122" t="n">
        <v>0</v>
      </c>
      <c r="S20" s="122" t="n">
        <v>0</v>
      </c>
      <c r="T20" s="122" t="n">
        <v>12.5</v>
      </c>
      <c r="U20" s="122" t="n">
        <v>0</v>
      </c>
      <c r="V20" s="122" t="n">
        <v>0</v>
      </c>
      <c r="W20" s="122" t="n">
        <v>8</v>
      </c>
      <c r="X20" s="122" t="n">
        <v>2</v>
      </c>
      <c r="Y20" s="122" t="n">
        <v>7</v>
      </c>
      <c r="Z20" s="122" t="n">
        <v>20</v>
      </c>
      <c r="AA20" s="124" t="n">
        <v>1781.5</v>
      </c>
      <c r="AB20" s="84"/>
    </row>
    <row r="21" customFormat="false" ht="25.5" hidden="false" customHeight="false" outlineLevel="0" collapsed="false">
      <c r="B21" s="125" t="s">
        <v>99</v>
      </c>
      <c r="C21" s="126" t="n">
        <v>0</v>
      </c>
      <c r="D21" s="126" t="n">
        <v>32</v>
      </c>
      <c r="E21" s="126" t="n">
        <v>0</v>
      </c>
      <c r="F21" s="126" t="n">
        <v>0</v>
      </c>
      <c r="G21" s="126" t="n">
        <v>0</v>
      </c>
      <c r="H21" s="126" t="n">
        <v>0</v>
      </c>
      <c r="I21" s="127" t="n">
        <v>1125</v>
      </c>
      <c r="J21" s="126" t="n">
        <v>58</v>
      </c>
      <c r="K21" s="126" t="n">
        <v>0</v>
      </c>
      <c r="L21" s="126" t="n">
        <v>0</v>
      </c>
      <c r="M21" s="126" t="n">
        <v>0</v>
      </c>
      <c r="N21" s="126" t="n">
        <v>30</v>
      </c>
      <c r="O21" s="126" t="n">
        <v>0</v>
      </c>
      <c r="P21" s="126" t="n">
        <v>20</v>
      </c>
      <c r="Q21" s="126" t="n">
        <v>35</v>
      </c>
      <c r="R21" s="126" t="n">
        <v>23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164</v>
      </c>
      <c r="X21" s="126" t="n">
        <v>7</v>
      </c>
      <c r="Y21" s="126" t="n">
        <v>0</v>
      </c>
      <c r="Z21" s="126" t="n">
        <v>10</v>
      </c>
      <c r="AA21" s="128" t="n">
        <v>1504</v>
      </c>
      <c r="AB21" s="129"/>
    </row>
    <row r="22" customFormat="false" ht="25.5" hidden="false" customHeight="false" outlineLevel="0" collapsed="false">
      <c r="B22" s="79" t="s">
        <v>10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3" t="n">
        <v>1015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38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4" t="n">
        <v>1395</v>
      </c>
      <c r="AB22" s="84"/>
    </row>
    <row r="23" customFormat="false" ht="38.25" hidden="false" customHeight="false" outlineLevel="0" collapsed="false">
      <c r="B23" s="125" t="s">
        <v>101</v>
      </c>
      <c r="C23" s="126" t="n">
        <v>9</v>
      </c>
      <c r="D23" s="126" t="n">
        <v>58</v>
      </c>
      <c r="E23" s="126" t="n">
        <v>0</v>
      </c>
      <c r="F23" s="126" t="n">
        <v>0</v>
      </c>
      <c r="G23" s="126" t="n">
        <v>17</v>
      </c>
      <c r="H23" s="126" t="n">
        <v>5.5</v>
      </c>
      <c r="I23" s="126" t="n">
        <v>0</v>
      </c>
      <c r="J23" s="126" t="n">
        <v>7</v>
      </c>
      <c r="K23" s="126" t="n">
        <v>14</v>
      </c>
      <c r="L23" s="126" t="n">
        <v>0</v>
      </c>
      <c r="M23" s="126" t="n">
        <v>0</v>
      </c>
      <c r="N23" s="126" t="n">
        <v>61</v>
      </c>
      <c r="O23" s="126" t="n">
        <v>15</v>
      </c>
      <c r="P23" s="126" t="n">
        <v>18</v>
      </c>
      <c r="Q23" s="126" t="n">
        <v>91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31</v>
      </c>
      <c r="X23" s="126" t="n">
        <v>0</v>
      </c>
      <c r="Y23" s="126" t="n">
        <v>0</v>
      </c>
      <c r="Z23" s="126" t="n">
        <v>12</v>
      </c>
      <c r="AA23" s="128" t="n">
        <v>1157.5</v>
      </c>
      <c r="AB23" s="129"/>
    </row>
    <row r="24" customFormat="false" ht="15.75" hidden="false" customHeight="false" outlineLevel="0" collapsed="false">
      <c r="B24" s="79" t="s">
        <v>102</v>
      </c>
      <c r="C24" s="122" t="n">
        <v>0</v>
      </c>
      <c r="D24" s="122" t="n">
        <v>28</v>
      </c>
      <c r="E24" s="122" t="n">
        <v>0</v>
      </c>
      <c r="F24" s="122" t="n">
        <v>0</v>
      </c>
      <c r="G24" s="122" t="n">
        <v>107</v>
      </c>
      <c r="H24" s="122" t="n">
        <v>34</v>
      </c>
      <c r="I24" s="122" t="n">
        <v>0</v>
      </c>
      <c r="J24" s="122" t="n">
        <v>151</v>
      </c>
      <c r="K24" s="122" t="n">
        <v>0</v>
      </c>
      <c r="L24" s="122" t="n">
        <v>0</v>
      </c>
      <c r="M24" s="122" t="n">
        <v>0</v>
      </c>
      <c r="N24" s="122" t="n">
        <v>25</v>
      </c>
      <c r="O24" s="122" t="n">
        <v>0</v>
      </c>
      <c r="P24" s="122" t="n">
        <v>40</v>
      </c>
      <c r="Q24" s="122" t="n">
        <v>400</v>
      </c>
      <c r="R24" s="122" t="n">
        <v>0</v>
      </c>
      <c r="S24" s="122" t="n">
        <v>25</v>
      </c>
      <c r="T24" s="122" t="n">
        <v>30</v>
      </c>
      <c r="U24" s="122" t="n">
        <v>0</v>
      </c>
      <c r="V24" s="122" t="n">
        <v>0</v>
      </c>
      <c r="W24" s="122" t="n">
        <v>249</v>
      </c>
      <c r="X24" s="122" t="n">
        <v>20.75</v>
      </c>
      <c r="Y24" s="122" t="n">
        <v>0</v>
      </c>
      <c r="Z24" s="122" t="n">
        <v>0</v>
      </c>
      <c r="AA24" s="124" t="n">
        <v>1109.75</v>
      </c>
      <c r="AB24" s="84"/>
    </row>
    <row r="25" customFormat="false" ht="25.5" hidden="false" customHeight="false" outlineLevel="0" collapsed="false">
      <c r="B25" s="125" t="s">
        <v>103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2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7" t="n">
        <v>100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58</v>
      </c>
      <c r="X25" s="126" t="n">
        <v>0</v>
      </c>
      <c r="Y25" s="126" t="n">
        <v>0</v>
      </c>
      <c r="Z25" s="126" t="n">
        <v>0</v>
      </c>
      <c r="AA25" s="128" t="n">
        <v>1078</v>
      </c>
      <c r="AB25" s="129"/>
    </row>
    <row r="26" customFormat="false" ht="25.5" hidden="false" customHeight="false" outlineLevel="0" collapsed="false">
      <c r="B26" s="79" t="s">
        <v>104</v>
      </c>
      <c r="C26" s="122" t="n">
        <v>0</v>
      </c>
      <c r="D26" s="122" t="n">
        <v>25</v>
      </c>
      <c r="E26" s="122" t="n">
        <v>30</v>
      </c>
      <c r="F26" s="122" t="n">
        <v>0</v>
      </c>
      <c r="G26" s="122" t="n">
        <v>20</v>
      </c>
      <c r="H26" s="122" t="n">
        <v>0</v>
      </c>
      <c r="I26" s="122" t="n">
        <v>0</v>
      </c>
      <c r="J26" s="122" t="n">
        <v>372</v>
      </c>
      <c r="K26" s="122" t="n">
        <v>0</v>
      </c>
      <c r="L26" s="122" t="n">
        <v>0</v>
      </c>
      <c r="M26" s="122" t="n">
        <v>0</v>
      </c>
      <c r="N26" s="122" t="n">
        <v>6</v>
      </c>
      <c r="O26" s="122" t="n">
        <v>0</v>
      </c>
      <c r="P26" s="122" t="n">
        <v>0</v>
      </c>
      <c r="Q26" s="122" t="n">
        <v>233</v>
      </c>
      <c r="R26" s="122" t="n">
        <v>0</v>
      </c>
      <c r="S26" s="122" t="n">
        <v>155</v>
      </c>
      <c r="T26" s="122" t="n">
        <v>5</v>
      </c>
      <c r="U26" s="122" t="n">
        <v>0</v>
      </c>
      <c r="V26" s="122" t="n">
        <v>0</v>
      </c>
      <c r="W26" s="122" t="n">
        <v>208</v>
      </c>
      <c r="X26" s="122" t="n">
        <v>0</v>
      </c>
      <c r="Y26" s="122" t="n">
        <v>0</v>
      </c>
      <c r="Z26" s="122" t="n">
        <v>0</v>
      </c>
      <c r="AA26" s="124" t="n">
        <v>1054</v>
      </c>
      <c r="AB26" s="84"/>
    </row>
    <row r="27" customFormat="false" ht="15.75" hidden="false" customHeight="false" outlineLevel="0" collapsed="false">
      <c r="B27" s="125" t="s">
        <v>105</v>
      </c>
      <c r="C27" s="126" t="n">
        <v>0</v>
      </c>
      <c r="D27" s="126" t="n">
        <v>85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45</v>
      </c>
      <c r="J27" s="126" t="n">
        <v>203</v>
      </c>
      <c r="K27" s="126" t="n">
        <v>0</v>
      </c>
      <c r="L27" s="126" t="n">
        <v>0</v>
      </c>
      <c r="M27" s="126" t="n">
        <v>0</v>
      </c>
      <c r="N27" s="126" t="n">
        <v>50</v>
      </c>
      <c r="O27" s="126" t="n">
        <v>0</v>
      </c>
      <c r="P27" s="126" t="n">
        <v>0</v>
      </c>
      <c r="Q27" s="126" t="n">
        <v>500</v>
      </c>
      <c r="R27" s="126" t="n">
        <v>17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10</v>
      </c>
      <c r="X27" s="126" t="n">
        <v>0</v>
      </c>
      <c r="Y27" s="126" t="n">
        <v>0</v>
      </c>
      <c r="Z27" s="126" t="n">
        <v>0</v>
      </c>
      <c r="AA27" s="128" t="n">
        <v>910</v>
      </c>
      <c r="AB27" s="129"/>
    </row>
    <row r="28" customFormat="false" ht="15.75" hidden="false" customHeight="false" outlineLevel="0" collapsed="false">
      <c r="B28" s="79" t="s">
        <v>106</v>
      </c>
      <c r="C28" s="122" t="n">
        <v>0</v>
      </c>
      <c r="D28" s="122" t="n">
        <v>57</v>
      </c>
      <c r="E28" s="122" t="n">
        <v>0</v>
      </c>
      <c r="F28" s="122" t="n">
        <v>0</v>
      </c>
      <c r="G28" s="122" t="n">
        <v>107.2</v>
      </c>
      <c r="H28" s="122" t="n">
        <v>43</v>
      </c>
      <c r="I28" s="122" t="n">
        <v>10</v>
      </c>
      <c r="J28" s="122" t="n">
        <v>75</v>
      </c>
      <c r="K28" s="122" t="n">
        <v>7</v>
      </c>
      <c r="L28" s="122" t="n">
        <v>0</v>
      </c>
      <c r="M28" s="122" t="n">
        <v>0</v>
      </c>
      <c r="N28" s="122" t="n">
        <v>25</v>
      </c>
      <c r="O28" s="122" t="n">
        <v>20</v>
      </c>
      <c r="P28" s="122" t="n">
        <v>20</v>
      </c>
      <c r="Q28" s="122" t="n">
        <v>100</v>
      </c>
      <c r="R28" s="122" t="n">
        <v>1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189</v>
      </c>
      <c r="X28" s="122" t="n">
        <v>21</v>
      </c>
      <c r="Y28" s="122" t="n">
        <v>5</v>
      </c>
      <c r="Z28" s="122" t="n">
        <v>0</v>
      </c>
      <c r="AA28" s="124" t="n">
        <v>689.2</v>
      </c>
      <c r="AB28" s="84"/>
    </row>
    <row r="29" customFormat="false" ht="25.5" hidden="false" customHeight="false" outlineLevel="0" collapsed="false">
      <c r="B29" s="125" t="s">
        <v>107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125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265</v>
      </c>
      <c r="R29" s="126" t="n">
        <v>57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168</v>
      </c>
      <c r="X29" s="126" t="n">
        <v>0</v>
      </c>
      <c r="Y29" s="126" t="n">
        <v>0</v>
      </c>
      <c r="Z29" s="126" t="n">
        <v>0</v>
      </c>
      <c r="AA29" s="128" t="n">
        <v>615</v>
      </c>
      <c r="AB29" s="129"/>
    </row>
    <row r="30" customFormat="false" ht="15.75" hidden="false" customHeight="false" outlineLevel="0" collapsed="false">
      <c r="B30" s="79" t="s">
        <v>108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20</v>
      </c>
      <c r="H30" s="122" t="n">
        <v>0</v>
      </c>
      <c r="I30" s="122" t="n">
        <v>5.25</v>
      </c>
      <c r="J30" s="122" t="n">
        <v>82</v>
      </c>
      <c r="K30" s="122" t="n">
        <v>0</v>
      </c>
      <c r="L30" s="122" t="n">
        <v>0</v>
      </c>
      <c r="M30" s="122" t="n">
        <v>0</v>
      </c>
      <c r="N30" s="122" t="n">
        <v>5</v>
      </c>
      <c r="O30" s="122" t="n">
        <v>0</v>
      </c>
      <c r="P30" s="122" t="n">
        <v>0</v>
      </c>
      <c r="Q30" s="122" t="n">
        <v>305</v>
      </c>
      <c r="R30" s="122" t="n">
        <v>0</v>
      </c>
      <c r="S30" s="122" t="n">
        <v>30</v>
      </c>
      <c r="T30" s="122" t="n">
        <v>0</v>
      </c>
      <c r="U30" s="122" t="n">
        <v>0</v>
      </c>
      <c r="V30" s="122" t="n">
        <v>0</v>
      </c>
      <c r="W30" s="122" t="n">
        <v>20</v>
      </c>
      <c r="X30" s="122" t="n">
        <v>10</v>
      </c>
      <c r="Y30" s="122" t="n">
        <v>0</v>
      </c>
      <c r="Z30" s="122" t="n">
        <v>0</v>
      </c>
      <c r="AA30" s="124" t="n">
        <v>477.25</v>
      </c>
      <c r="AB30" s="84"/>
    </row>
    <row r="31" customFormat="false" ht="25.5" hidden="false" customHeight="false" outlineLevel="0" collapsed="false">
      <c r="B31" s="125" t="s">
        <v>109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9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14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324</v>
      </c>
      <c r="X31" s="126" t="n">
        <v>0</v>
      </c>
      <c r="Y31" s="126" t="n">
        <v>0</v>
      </c>
      <c r="Z31" s="126" t="n">
        <v>0</v>
      </c>
      <c r="AA31" s="128" t="n">
        <v>473</v>
      </c>
      <c r="AB31" s="129"/>
    </row>
    <row r="32" customFormat="false" ht="38.25" hidden="false" customHeight="false" outlineLevel="0" collapsed="false">
      <c r="B32" s="79" t="s">
        <v>110</v>
      </c>
      <c r="C32" s="122" t="n">
        <v>0</v>
      </c>
      <c r="D32" s="122" t="n">
        <v>95</v>
      </c>
      <c r="E32" s="122" t="n">
        <v>0</v>
      </c>
      <c r="F32" s="122" t="n">
        <v>6.5</v>
      </c>
      <c r="G32" s="122" t="n">
        <v>14</v>
      </c>
      <c r="H32" s="122" t="n">
        <v>24</v>
      </c>
      <c r="I32" s="122" t="n">
        <v>0</v>
      </c>
      <c r="J32" s="122" t="n">
        <v>0</v>
      </c>
      <c r="K32" s="122" t="n">
        <v>25</v>
      </c>
      <c r="L32" s="122" t="n">
        <v>3</v>
      </c>
      <c r="M32" s="122" t="n">
        <v>25</v>
      </c>
      <c r="N32" s="122" t="n">
        <v>19</v>
      </c>
      <c r="O32" s="122" t="n">
        <v>90</v>
      </c>
      <c r="P32" s="122" t="n">
        <v>42</v>
      </c>
      <c r="Q32" s="122" t="n">
        <v>81</v>
      </c>
      <c r="R32" s="122" t="n">
        <v>0</v>
      </c>
      <c r="S32" s="122" t="n">
        <v>0</v>
      </c>
      <c r="T32" s="122" t="n">
        <v>12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28</v>
      </c>
      <c r="AA32" s="124" t="n">
        <v>464.5</v>
      </c>
      <c r="AB32" s="84"/>
    </row>
    <row r="33" customFormat="false" ht="15.75" hidden="false" customHeight="false" outlineLevel="0" collapsed="false">
      <c r="B33" s="125" t="s">
        <v>111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120</v>
      </c>
      <c r="O33" s="126" t="n">
        <v>0</v>
      </c>
      <c r="P33" s="126" t="n">
        <v>0</v>
      </c>
      <c r="Q33" s="126" t="n">
        <v>250</v>
      </c>
      <c r="R33" s="126" t="n">
        <v>0</v>
      </c>
      <c r="S33" s="126" t="n">
        <v>0</v>
      </c>
      <c r="T33" s="126" t="n">
        <v>0</v>
      </c>
      <c r="U33" s="126" t="n">
        <v>3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8" t="n">
        <v>400</v>
      </c>
      <c r="AB33" s="129"/>
    </row>
    <row r="34" customFormat="false" ht="38.25" hidden="false" customHeight="false" outlineLevel="0" collapsed="false">
      <c r="B34" s="79" t="s">
        <v>112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6.2</v>
      </c>
      <c r="K34" s="122" t="n">
        <v>0</v>
      </c>
      <c r="L34" s="122" t="n">
        <v>0</v>
      </c>
      <c r="M34" s="122" t="n">
        <v>50</v>
      </c>
      <c r="N34" s="122" t="n">
        <v>0</v>
      </c>
      <c r="O34" s="122" t="n">
        <v>0</v>
      </c>
      <c r="P34" s="122" t="n">
        <v>0</v>
      </c>
      <c r="Q34" s="122" t="n">
        <v>250</v>
      </c>
      <c r="R34" s="122" t="n">
        <v>0</v>
      </c>
      <c r="S34" s="122" t="n">
        <v>0</v>
      </c>
      <c r="T34" s="122" t="n">
        <v>0</v>
      </c>
      <c r="U34" s="122" t="n">
        <v>6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4" t="n">
        <v>366.2</v>
      </c>
      <c r="AB34" s="84"/>
    </row>
    <row r="35" customFormat="false" ht="15.75" hidden="false" customHeight="false" outlineLevel="0" collapsed="false">
      <c r="B35" s="125" t="s">
        <v>113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81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250</v>
      </c>
      <c r="W35" s="126" t="n">
        <v>35</v>
      </c>
      <c r="X35" s="126" t="n">
        <v>0</v>
      </c>
      <c r="Y35" s="126" t="n">
        <v>0</v>
      </c>
      <c r="Z35" s="126" t="n">
        <v>0</v>
      </c>
      <c r="AA35" s="128" t="n">
        <v>366</v>
      </c>
      <c r="AB35" s="129"/>
    </row>
    <row r="36" customFormat="false" ht="25.5" hidden="false" customHeight="false" outlineLevel="0" collapsed="false">
      <c r="B36" s="79" t="s">
        <v>114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70</v>
      </c>
      <c r="K36" s="122" t="n">
        <v>0</v>
      </c>
      <c r="L36" s="122" t="n">
        <v>0</v>
      </c>
      <c r="M36" s="122" t="n">
        <v>60</v>
      </c>
      <c r="N36" s="122" t="n">
        <v>0</v>
      </c>
      <c r="O36" s="122" t="n">
        <v>0</v>
      </c>
      <c r="P36" s="122" t="n">
        <v>0</v>
      </c>
      <c r="Q36" s="122" t="n">
        <v>80</v>
      </c>
      <c r="R36" s="122" t="n">
        <v>0</v>
      </c>
      <c r="S36" s="122" t="n">
        <v>30</v>
      </c>
      <c r="T36" s="122" t="n">
        <v>0</v>
      </c>
      <c r="U36" s="122" t="n">
        <v>12</v>
      </c>
      <c r="V36" s="122" t="n">
        <v>0</v>
      </c>
      <c r="W36" s="122" t="n">
        <v>60</v>
      </c>
      <c r="X36" s="122" t="n">
        <v>35</v>
      </c>
      <c r="Y36" s="122" t="n">
        <v>0</v>
      </c>
      <c r="Z36" s="122" t="n">
        <v>0</v>
      </c>
      <c r="AA36" s="124" t="n">
        <v>347</v>
      </c>
      <c r="AB36" s="84"/>
    </row>
    <row r="37" customFormat="false" ht="25.5" hidden="false" customHeight="false" outlineLevel="0" collapsed="false">
      <c r="B37" s="125" t="s">
        <v>115</v>
      </c>
      <c r="C37" s="126" t="n">
        <v>0</v>
      </c>
      <c r="D37" s="126" t="n">
        <v>42</v>
      </c>
      <c r="E37" s="126" t="n">
        <v>0</v>
      </c>
      <c r="F37" s="126" t="n">
        <v>0</v>
      </c>
      <c r="G37" s="126" t="n">
        <v>0</v>
      </c>
      <c r="H37" s="126" t="n">
        <v>1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30</v>
      </c>
      <c r="O37" s="126" t="n">
        <v>0</v>
      </c>
      <c r="P37" s="126" t="n">
        <v>22</v>
      </c>
      <c r="Q37" s="126" t="n">
        <v>181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7</v>
      </c>
      <c r="AA37" s="128" t="n">
        <v>292</v>
      </c>
      <c r="AB37" s="129"/>
    </row>
    <row r="38" customFormat="false" ht="15.75" hidden="false" customHeight="false" outlineLevel="0" collapsed="false">
      <c r="B38" s="79" t="s">
        <v>116</v>
      </c>
      <c r="C38" s="122" t="n">
        <v>0</v>
      </c>
      <c r="D38" s="122" t="n">
        <v>2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6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5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125.5</v>
      </c>
      <c r="X38" s="122" t="n">
        <v>0</v>
      </c>
      <c r="Y38" s="122" t="n">
        <v>0</v>
      </c>
      <c r="Z38" s="122" t="n">
        <v>0</v>
      </c>
      <c r="AA38" s="124" t="n">
        <v>255.5</v>
      </c>
      <c r="AB38" s="84"/>
    </row>
    <row r="39" customFormat="false" ht="15.75" hidden="false" customHeight="false" outlineLevel="0" collapsed="false">
      <c r="B39" s="125" t="s">
        <v>117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5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235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0</v>
      </c>
      <c r="Y39" s="126" t="n">
        <v>0</v>
      </c>
      <c r="Z39" s="126" t="n">
        <v>0</v>
      </c>
      <c r="AA39" s="128" t="n">
        <v>240</v>
      </c>
      <c r="AB39" s="129"/>
    </row>
    <row r="40" customFormat="false" ht="15.75" hidden="false" customHeight="false" outlineLevel="0" collapsed="false">
      <c r="B40" s="79" t="s">
        <v>118</v>
      </c>
      <c r="C40" s="122" t="n">
        <v>5</v>
      </c>
      <c r="D40" s="122" t="n">
        <v>28</v>
      </c>
      <c r="E40" s="122" t="n">
        <v>0</v>
      </c>
      <c r="F40" s="122" t="n">
        <v>8</v>
      </c>
      <c r="G40" s="122" t="n">
        <v>7</v>
      </c>
      <c r="H40" s="122" t="n">
        <v>19</v>
      </c>
      <c r="I40" s="122" t="n">
        <v>7</v>
      </c>
      <c r="J40" s="122" t="n">
        <v>0</v>
      </c>
      <c r="K40" s="122" t="n">
        <v>9</v>
      </c>
      <c r="L40" s="122" t="n">
        <v>0</v>
      </c>
      <c r="M40" s="122" t="n">
        <v>14</v>
      </c>
      <c r="N40" s="122" t="n">
        <v>33</v>
      </c>
      <c r="O40" s="122" t="n">
        <v>14</v>
      </c>
      <c r="P40" s="122" t="n">
        <v>9</v>
      </c>
      <c r="Q40" s="122" t="n">
        <v>52</v>
      </c>
      <c r="R40" s="122" t="n">
        <v>0</v>
      </c>
      <c r="S40" s="122" t="n">
        <v>0</v>
      </c>
      <c r="T40" s="122" t="n">
        <v>13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10</v>
      </c>
      <c r="Z40" s="122" t="n">
        <v>11</v>
      </c>
      <c r="AA40" s="124" t="n">
        <v>239</v>
      </c>
      <c r="AB40" s="84"/>
    </row>
    <row r="41" customFormat="false" ht="25.5" hidden="false" customHeight="false" outlineLevel="0" collapsed="false">
      <c r="B41" s="125" t="s">
        <v>119</v>
      </c>
      <c r="C41" s="126" t="n">
        <v>0</v>
      </c>
      <c r="D41" s="126" t="n">
        <v>41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7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28</v>
      </c>
      <c r="O41" s="126" t="n">
        <v>0</v>
      </c>
      <c r="P41" s="126" t="n">
        <v>25</v>
      </c>
      <c r="Q41" s="126" t="n">
        <v>98</v>
      </c>
      <c r="R41" s="126" t="n">
        <v>0</v>
      </c>
      <c r="S41" s="126" t="n">
        <v>6</v>
      </c>
      <c r="T41" s="126" t="n">
        <v>8</v>
      </c>
      <c r="U41" s="126" t="n">
        <v>0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8" t="n">
        <v>213</v>
      </c>
      <c r="AB41" s="129"/>
    </row>
    <row r="42" customFormat="false" ht="38.25" hidden="false" customHeight="false" outlineLevel="0" collapsed="false">
      <c r="B42" s="79" t="s">
        <v>120</v>
      </c>
      <c r="C42" s="122" t="n">
        <v>0</v>
      </c>
      <c r="D42" s="122" t="n">
        <v>18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36</v>
      </c>
      <c r="O42" s="122" t="n">
        <v>0</v>
      </c>
      <c r="P42" s="122" t="n">
        <v>52</v>
      </c>
      <c r="Q42" s="122" t="n">
        <v>68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4" t="n">
        <v>174</v>
      </c>
      <c r="AB42" s="84"/>
    </row>
    <row r="43" customFormat="false" ht="25.5" hidden="false" customHeight="false" outlineLevel="0" collapsed="false">
      <c r="B43" s="125" t="s">
        <v>121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10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6" t="n">
        <v>0</v>
      </c>
      <c r="Y43" s="126" t="n">
        <v>0</v>
      </c>
      <c r="Z43" s="126" t="n">
        <v>0</v>
      </c>
      <c r="AA43" s="128" t="n">
        <v>100</v>
      </c>
      <c r="AB43" s="129"/>
    </row>
    <row r="44" customFormat="false" ht="25.5" hidden="false" customHeight="false" outlineLevel="0" collapsed="false">
      <c r="B44" s="79" t="s">
        <v>122</v>
      </c>
      <c r="C44" s="122" t="n">
        <v>0</v>
      </c>
      <c r="D44" s="122" t="n">
        <v>4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30</v>
      </c>
      <c r="O44" s="122" t="n">
        <v>0</v>
      </c>
      <c r="P44" s="122" t="n">
        <v>4</v>
      </c>
      <c r="Q44" s="122" t="n">
        <v>24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4" t="n">
        <v>62</v>
      </c>
      <c r="AB44" s="84"/>
    </row>
    <row r="45" customFormat="false" ht="15.75" hidden="false" customHeight="false" outlineLevel="0" collapsed="false">
      <c r="B45" s="125" t="s">
        <v>123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57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  <c r="Z45" s="126" t="n">
        <v>0</v>
      </c>
      <c r="AA45" s="128" t="n">
        <v>57</v>
      </c>
      <c r="AB45" s="129"/>
    </row>
    <row r="46" customFormat="false" ht="15.75" hidden="false" customHeight="false" outlineLevel="0" collapsed="false">
      <c r="B46" s="79" t="s">
        <v>124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7</v>
      </c>
      <c r="O46" s="122" t="n">
        <v>0</v>
      </c>
      <c r="P46" s="122" t="n">
        <v>0</v>
      </c>
      <c r="Q46" s="122" t="n">
        <v>35</v>
      </c>
      <c r="R46" s="122" t="n">
        <v>0</v>
      </c>
      <c r="S46" s="122" t="n">
        <v>0</v>
      </c>
      <c r="T46" s="122" t="n">
        <v>0</v>
      </c>
      <c r="U46" s="122" t="n">
        <v>1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4" t="n">
        <v>52</v>
      </c>
      <c r="AB46" s="84"/>
    </row>
    <row r="47" customFormat="false" ht="15.75" hidden="false" customHeight="false" outlineLevel="0" collapsed="false">
      <c r="B47" s="125" t="s">
        <v>125</v>
      </c>
      <c r="C47" s="126" t="n"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4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6" t="n">
        <v>0</v>
      </c>
      <c r="Y47" s="126" t="n">
        <v>0</v>
      </c>
      <c r="Z47" s="126" t="n">
        <v>0</v>
      </c>
      <c r="AA47" s="128" t="n">
        <v>40</v>
      </c>
      <c r="AB47" s="129"/>
    </row>
    <row r="48" customFormat="false" ht="15.75" hidden="false" customHeight="false" outlineLevel="0" collapsed="false">
      <c r="B48" s="79" t="s">
        <v>126</v>
      </c>
      <c r="C48" s="122" t="n">
        <v>0</v>
      </c>
      <c r="D48" s="122" t="n">
        <v>0</v>
      </c>
      <c r="E48" s="122" t="n"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30.5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4" t="n">
        <v>30.5</v>
      </c>
      <c r="AB48" s="84"/>
    </row>
    <row r="49" customFormat="false" ht="25.5" hidden="false" customHeight="false" outlineLevel="0" collapsed="false">
      <c r="B49" s="125" t="s">
        <v>127</v>
      </c>
      <c r="C49" s="126" t="n">
        <v>0</v>
      </c>
      <c r="D49" s="126" t="n">
        <v>1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2</v>
      </c>
      <c r="O49" s="126" t="n">
        <v>0</v>
      </c>
      <c r="P49" s="126" t="n">
        <v>0</v>
      </c>
      <c r="Q49" s="126" t="n">
        <v>6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  <c r="AA49" s="128" t="n">
        <v>9</v>
      </c>
      <c r="AB49" s="129"/>
    </row>
    <row r="50" customFormat="false" ht="15.75" hidden="false" customHeight="false" outlineLevel="0" collapsed="false">
      <c r="B50" s="130" t="s">
        <v>20</v>
      </c>
      <c r="C50" s="131" t="n">
        <v>97</v>
      </c>
      <c r="D50" s="93" t="n">
        <v>1142</v>
      </c>
      <c r="E50" s="131" t="n">
        <v>30</v>
      </c>
      <c r="F50" s="131" t="n">
        <v>27.5</v>
      </c>
      <c r="G50" s="131" t="n">
        <v>348.2</v>
      </c>
      <c r="H50" s="93" t="n">
        <v>1168.5</v>
      </c>
      <c r="I50" s="93" t="n">
        <v>21556.25</v>
      </c>
      <c r="J50" s="93" t="n">
        <v>1880.2</v>
      </c>
      <c r="K50" s="131" t="n">
        <v>87</v>
      </c>
      <c r="L50" s="131" t="n">
        <v>7</v>
      </c>
      <c r="M50" s="93" t="n">
        <v>3936</v>
      </c>
      <c r="N50" s="93" t="n">
        <v>1768.2</v>
      </c>
      <c r="O50" s="131" t="n">
        <v>271</v>
      </c>
      <c r="P50" s="131" t="n">
        <v>631</v>
      </c>
      <c r="Q50" s="93" t="n">
        <v>14013.5</v>
      </c>
      <c r="R50" s="131" t="n">
        <v>157</v>
      </c>
      <c r="S50" s="131" t="n">
        <v>246</v>
      </c>
      <c r="T50" s="131" t="n">
        <v>156.5</v>
      </c>
      <c r="U50" s="131" t="n">
        <v>112</v>
      </c>
      <c r="V50" s="93" t="n">
        <v>1895</v>
      </c>
      <c r="W50" s="93" t="n">
        <v>2186.5</v>
      </c>
      <c r="X50" s="131" t="n">
        <v>153.75</v>
      </c>
      <c r="Y50" s="131" t="n">
        <v>22</v>
      </c>
      <c r="Z50" s="131" t="n">
        <v>133</v>
      </c>
      <c r="AA50" s="132" t="n">
        <v>52025.1</v>
      </c>
      <c r="AB50" s="84"/>
    </row>
    <row r="51" customFormat="false" ht="1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5.75" hidden="false" customHeight="true" outlineLevel="0" collapsed="false">
      <c r="B54" s="133" t="s">
        <v>128</v>
      </c>
      <c r="C54" s="134" t="s">
        <v>87</v>
      </c>
      <c r="D54" s="134"/>
      <c r="E54" s="135"/>
      <c r="F54" s="135"/>
      <c r="G54" s="135"/>
      <c r="H54" s="135"/>
      <c r="I54" s="135"/>
      <c r="J54" s="135"/>
      <c r="K54" s="136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38.25" hidden="false" customHeight="false" outlineLevel="0" collapsed="false">
      <c r="B55" s="121" t="s">
        <v>89</v>
      </c>
      <c r="C55" s="121" t="s">
        <v>51</v>
      </c>
      <c r="D55" s="121" t="s">
        <v>55</v>
      </c>
      <c r="E55" s="121" t="s">
        <v>62</v>
      </c>
      <c r="F55" s="121" t="s">
        <v>64</v>
      </c>
      <c r="G55" s="121" t="s">
        <v>65</v>
      </c>
      <c r="H55" s="121" t="s">
        <v>69</v>
      </c>
      <c r="I55" s="121" t="s">
        <v>70</v>
      </c>
      <c r="J55" s="121" t="s">
        <v>71</v>
      </c>
      <c r="K55" s="121" t="s">
        <v>20</v>
      </c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25.5" hidden="false" customHeight="false" outlineLevel="0" collapsed="false">
      <c r="B56" s="79" t="s">
        <v>90</v>
      </c>
      <c r="C56" s="123" t="n">
        <v>1800</v>
      </c>
      <c r="D56" s="122" t="n">
        <v>0</v>
      </c>
      <c r="E56" s="123" t="n">
        <v>46240</v>
      </c>
      <c r="F56" s="122" t="n">
        <v>0</v>
      </c>
      <c r="G56" s="123" t="n">
        <v>16710</v>
      </c>
      <c r="H56" s="122" t="n">
        <v>0</v>
      </c>
      <c r="I56" s="122" t="n">
        <v>0</v>
      </c>
      <c r="J56" s="122" t="n">
        <v>0</v>
      </c>
      <c r="K56" s="124" t="n">
        <v>64750</v>
      </c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25.5" hidden="false" customHeight="false" outlineLevel="0" collapsed="false">
      <c r="B57" s="125" t="s">
        <v>100</v>
      </c>
      <c r="C57" s="127" t="n">
        <v>3800</v>
      </c>
      <c r="D57" s="126" t="n">
        <v>0</v>
      </c>
      <c r="E57" s="127" t="n">
        <v>23200</v>
      </c>
      <c r="F57" s="126" t="n">
        <v>0</v>
      </c>
      <c r="G57" s="127" t="n">
        <v>10850</v>
      </c>
      <c r="H57" s="126" t="n">
        <v>0</v>
      </c>
      <c r="I57" s="126" t="n">
        <v>0</v>
      </c>
      <c r="J57" s="126" t="n">
        <v>0</v>
      </c>
      <c r="K57" s="128" t="n">
        <v>37850</v>
      </c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</row>
    <row r="58" customFormat="false" ht="15.75" hidden="false" customHeight="false" outlineLevel="0" collapsed="false">
      <c r="B58" s="79" t="s">
        <v>96</v>
      </c>
      <c r="C58" s="123" t="n">
        <v>1250</v>
      </c>
      <c r="D58" s="122" t="n">
        <v>0</v>
      </c>
      <c r="E58" s="123" t="n">
        <v>19370</v>
      </c>
      <c r="F58" s="122" t="n">
        <v>0</v>
      </c>
      <c r="G58" s="123" t="n">
        <v>11480</v>
      </c>
      <c r="H58" s="122" t="n">
        <v>0</v>
      </c>
      <c r="I58" s="122" t="n">
        <v>0</v>
      </c>
      <c r="J58" s="122" t="n">
        <v>0</v>
      </c>
      <c r="K58" s="124" t="n">
        <v>32100</v>
      </c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5.75" hidden="false" customHeight="false" outlineLevel="0" collapsed="false">
      <c r="B59" s="125" t="s">
        <v>95</v>
      </c>
      <c r="C59" s="126" t="n">
        <v>0</v>
      </c>
      <c r="D59" s="126" t="n">
        <v>0</v>
      </c>
      <c r="E59" s="126" t="n">
        <v>0</v>
      </c>
      <c r="F59" s="126" t="n">
        <v>0</v>
      </c>
      <c r="G59" s="127" t="n">
        <v>7532.6</v>
      </c>
      <c r="H59" s="126" t="n">
        <v>0</v>
      </c>
      <c r="I59" s="127" t="n">
        <v>9412</v>
      </c>
      <c r="J59" s="127" t="n">
        <v>13555</v>
      </c>
      <c r="K59" s="128" t="n">
        <v>30499.6</v>
      </c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</row>
    <row r="60" customFormat="false" ht="25.5" hidden="false" customHeight="false" outlineLevel="0" collapsed="false">
      <c r="B60" s="79" t="s">
        <v>122</v>
      </c>
      <c r="C60" s="123" t="n">
        <v>1600</v>
      </c>
      <c r="D60" s="123" t="n">
        <v>7500</v>
      </c>
      <c r="E60" s="123" t="n">
        <v>16645</v>
      </c>
      <c r="F60" s="122" t="n">
        <v>50</v>
      </c>
      <c r="G60" s="122" t="n">
        <v>800</v>
      </c>
      <c r="H60" s="122" t="n">
        <v>50</v>
      </c>
      <c r="I60" s="122" t="n">
        <v>0</v>
      </c>
      <c r="J60" s="122" t="n">
        <v>0</v>
      </c>
      <c r="K60" s="124" t="n">
        <v>26645</v>
      </c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5.75" hidden="false" customHeight="false" outlineLevel="0" collapsed="false">
      <c r="B61" s="125" t="s">
        <v>113</v>
      </c>
      <c r="C61" s="126" t="n">
        <v>0</v>
      </c>
      <c r="D61" s="126" t="n">
        <v>0</v>
      </c>
      <c r="E61" s="126" t="n">
        <v>0</v>
      </c>
      <c r="F61" s="126" t="n">
        <v>0</v>
      </c>
      <c r="G61" s="127" t="n">
        <v>3150.37</v>
      </c>
      <c r="H61" s="126" t="n">
        <v>0</v>
      </c>
      <c r="I61" s="127" t="n">
        <v>6047.3</v>
      </c>
      <c r="J61" s="127" t="n">
        <v>8749</v>
      </c>
      <c r="K61" s="128" t="n">
        <v>17946.67</v>
      </c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</row>
    <row r="62" customFormat="false" ht="15.75" hidden="false" customHeight="false" outlineLevel="0" collapsed="false">
      <c r="B62" s="79" t="s">
        <v>105</v>
      </c>
      <c r="C62" s="122" t="n">
        <v>0</v>
      </c>
      <c r="D62" s="122" t="n">
        <v>0</v>
      </c>
      <c r="E62" s="123" t="n">
        <v>4650</v>
      </c>
      <c r="F62" s="122" t="n">
        <v>0</v>
      </c>
      <c r="G62" s="123" t="n">
        <v>5500</v>
      </c>
      <c r="H62" s="122" t="n">
        <v>0</v>
      </c>
      <c r="I62" s="122" t="n">
        <v>0</v>
      </c>
      <c r="J62" s="122" t="n">
        <v>0</v>
      </c>
      <c r="K62" s="124" t="n">
        <v>10150</v>
      </c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5.75" hidden="false" customHeight="false" outlineLevel="0" collapsed="false">
      <c r="B63" s="125" t="s">
        <v>125</v>
      </c>
      <c r="C63" s="126" t="n">
        <v>0</v>
      </c>
      <c r="D63" s="126" t="n">
        <v>0</v>
      </c>
      <c r="E63" s="127" t="n">
        <v>3500</v>
      </c>
      <c r="F63" s="126" t="n">
        <v>0</v>
      </c>
      <c r="G63" s="127" t="n">
        <v>6500</v>
      </c>
      <c r="H63" s="126" t="n">
        <v>0</v>
      </c>
      <c r="I63" s="126" t="n">
        <v>0</v>
      </c>
      <c r="J63" s="126" t="n">
        <v>0</v>
      </c>
      <c r="K63" s="128" t="n">
        <v>10000</v>
      </c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</row>
    <row r="64" customFormat="false" ht="15.75" hidden="false" customHeight="false" outlineLevel="0" collapsed="false">
      <c r="B64" s="79" t="s">
        <v>91</v>
      </c>
      <c r="C64" s="122" t="n">
        <v>0</v>
      </c>
      <c r="D64" s="122" t="n">
        <v>0</v>
      </c>
      <c r="E64" s="122" t="n">
        <v>16</v>
      </c>
      <c r="F64" s="122" t="n">
        <v>0</v>
      </c>
      <c r="G64" s="123" t="n">
        <v>9174</v>
      </c>
      <c r="H64" s="122" t="n">
        <v>100</v>
      </c>
      <c r="I64" s="122" t="n">
        <v>47</v>
      </c>
      <c r="J64" s="122" t="n">
        <v>0</v>
      </c>
      <c r="K64" s="124" t="n">
        <v>9337</v>
      </c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15.75" hidden="false" customHeight="false" outlineLevel="0" collapsed="false">
      <c r="B65" s="125" t="s">
        <v>124</v>
      </c>
      <c r="C65" s="126" t="n">
        <v>0</v>
      </c>
      <c r="D65" s="126" t="n">
        <v>0</v>
      </c>
      <c r="E65" s="127" t="n">
        <v>2000</v>
      </c>
      <c r="F65" s="126" t="n">
        <v>0</v>
      </c>
      <c r="G65" s="127" t="n">
        <v>3975</v>
      </c>
      <c r="H65" s="126" t="n">
        <v>150</v>
      </c>
      <c r="I65" s="127" t="n">
        <v>2400</v>
      </c>
      <c r="J65" s="126" t="n">
        <v>0</v>
      </c>
      <c r="K65" s="128" t="n">
        <v>8525</v>
      </c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</row>
    <row r="66" customFormat="false" ht="25.5" hidden="false" customHeight="false" outlineLevel="0" collapsed="false">
      <c r="B66" s="79" t="s">
        <v>119</v>
      </c>
      <c r="C66" s="122" t="n">
        <v>900</v>
      </c>
      <c r="D66" s="122" t="n">
        <v>0</v>
      </c>
      <c r="E66" s="122" t="n">
        <v>454</v>
      </c>
      <c r="F66" s="122" t="n">
        <v>68</v>
      </c>
      <c r="G66" s="123" t="n">
        <v>6924</v>
      </c>
      <c r="H66" s="122" t="n">
        <v>118</v>
      </c>
      <c r="I66" s="122" t="n">
        <v>0</v>
      </c>
      <c r="J66" s="122" t="n">
        <v>0</v>
      </c>
      <c r="K66" s="124" t="n">
        <v>8464</v>
      </c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25.5" hidden="false" customHeight="false" outlineLevel="0" collapsed="false">
      <c r="B67" s="125" t="s">
        <v>94</v>
      </c>
      <c r="C67" s="126" t="n">
        <v>0</v>
      </c>
      <c r="D67" s="126" t="n">
        <v>0</v>
      </c>
      <c r="E67" s="126" t="n">
        <v>13</v>
      </c>
      <c r="F67" s="126" t="n">
        <v>0</v>
      </c>
      <c r="G67" s="127" t="n">
        <v>7890</v>
      </c>
      <c r="H67" s="126" t="n">
        <v>28</v>
      </c>
      <c r="I67" s="126" t="n">
        <v>120</v>
      </c>
      <c r="J67" s="126" t="n">
        <v>0</v>
      </c>
      <c r="K67" s="128" t="n">
        <v>8051</v>
      </c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5.5" hidden="false" customHeight="false" outlineLevel="0" collapsed="false">
      <c r="B68" s="79" t="s">
        <v>109</v>
      </c>
      <c r="C68" s="122" t="n">
        <v>0</v>
      </c>
      <c r="D68" s="122" t="n">
        <v>0</v>
      </c>
      <c r="E68" s="122" t="n">
        <v>0</v>
      </c>
      <c r="F68" s="122" t="n">
        <v>0</v>
      </c>
      <c r="G68" s="123" t="n">
        <v>7000</v>
      </c>
      <c r="H68" s="122" t="n">
        <v>100</v>
      </c>
      <c r="I68" s="122" t="n">
        <v>947</v>
      </c>
      <c r="J68" s="122" t="n">
        <v>0</v>
      </c>
      <c r="K68" s="124" t="n">
        <v>8047</v>
      </c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5.75" hidden="false" customHeight="false" outlineLevel="0" collapsed="false">
      <c r="B69" s="125" t="s">
        <v>97</v>
      </c>
      <c r="C69" s="126" t="n">
        <v>980</v>
      </c>
      <c r="D69" s="126" t="n">
        <v>0</v>
      </c>
      <c r="E69" s="126" t="n">
        <v>433</v>
      </c>
      <c r="F69" s="126" t="n">
        <v>73</v>
      </c>
      <c r="G69" s="127" t="n">
        <v>5324</v>
      </c>
      <c r="H69" s="126" t="n">
        <v>120</v>
      </c>
      <c r="I69" s="126" t="n">
        <v>0</v>
      </c>
      <c r="J69" s="126" t="n">
        <v>0</v>
      </c>
      <c r="K69" s="128" t="n">
        <v>6930</v>
      </c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</row>
    <row r="70" customFormat="false" ht="25.5" hidden="false" customHeight="false" outlineLevel="0" collapsed="false">
      <c r="B70" s="79" t="s">
        <v>93</v>
      </c>
      <c r="C70" s="123" t="n">
        <v>1198</v>
      </c>
      <c r="D70" s="122" t="n">
        <v>0</v>
      </c>
      <c r="E70" s="122" t="n">
        <v>687</v>
      </c>
      <c r="F70" s="122" t="n">
        <v>376</v>
      </c>
      <c r="G70" s="123" t="n">
        <v>4216</v>
      </c>
      <c r="H70" s="122" t="n">
        <v>389</v>
      </c>
      <c r="I70" s="122" t="n">
        <v>0</v>
      </c>
      <c r="J70" s="122" t="n">
        <v>0</v>
      </c>
      <c r="K70" s="124" t="n">
        <v>6866</v>
      </c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25.5" hidden="false" customHeight="false" outlineLevel="0" collapsed="false">
      <c r="B71" s="125" t="s">
        <v>107</v>
      </c>
      <c r="C71" s="126" t="n">
        <v>0</v>
      </c>
      <c r="D71" s="126" t="n">
        <v>0</v>
      </c>
      <c r="E71" s="126" t="n">
        <v>617</v>
      </c>
      <c r="F71" s="126" t="n">
        <v>0</v>
      </c>
      <c r="G71" s="127" t="n">
        <v>5950</v>
      </c>
      <c r="H71" s="126" t="n">
        <v>100</v>
      </c>
      <c r="I71" s="126" t="n">
        <v>0</v>
      </c>
      <c r="J71" s="126" t="n">
        <v>0</v>
      </c>
      <c r="K71" s="128" t="n">
        <v>6667</v>
      </c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</row>
    <row r="72" customFormat="false" ht="15.75" hidden="false" customHeight="false" outlineLevel="0" collapsed="false">
      <c r="B72" s="79" t="s">
        <v>106</v>
      </c>
      <c r="C72" s="122" t="n">
        <v>90</v>
      </c>
      <c r="D72" s="122" t="n">
        <v>0</v>
      </c>
      <c r="E72" s="122" t="n">
        <v>680</v>
      </c>
      <c r="F72" s="122" t="n">
        <v>0</v>
      </c>
      <c r="G72" s="123" t="n">
        <v>5580</v>
      </c>
      <c r="H72" s="122" t="n">
        <v>189</v>
      </c>
      <c r="I72" s="122" t="n">
        <v>0</v>
      </c>
      <c r="J72" s="122" t="n">
        <v>0</v>
      </c>
      <c r="K72" s="124" t="n">
        <v>6539</v>
      </c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38.25" hidden="false" customHeight="false" outlineLevel="0" collapsed="false">
      <c r="B73" s="125" t="s">
        <v>98</v>
      </c>
      <c r="C73" s="126" t="n">
        <v>800</v>
      </c>
      <c r="D73" s="126" t="n">
        <v>0</v>
      </c>
      <c r="E73" s="126" t="n">
        <v>741</v>
      </c>
      <c r="F73" s="126" t="n">
        <v>152</v>
      </c>
      <c r="G73" s="127" t="n">
        <v>4432</v>
      </c>
      <c r="H73" s="126" t="n">
        <v>350</v>
      </c>
      <c r="I73" s="126" t="n">
        <v>0</v>
      </c>
      <c r="J73" s="126" t="n">
        <v>0</v>
      </c>
      <c r="K73" s="128" t="n">
        <v>6475</v>
      </c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</row>
    <row r="74" customFormat="false" ht="15.75" hidden="false" customHeight="false" outlineLevel="0" collapsed="false">
      <c r="B74" s="79" t="s">
        <v>108</v>
      </c>
      <c r="C74" s="122" t="n">
        <v>81</v>
      </c>
      <c r="D74" s="122" t="n">
        <v>0</v>
      </c>
      <c r="E74" s="122" t="n">
        <v>150</v>
      </c>
      <c r="F74" s="122" t="n">
        <v>0</v>
      </c>
      <c r="G74" s="123" t="n">
        <v>6121</v>
      </c>
      <c r="H74" s="122" t="n">
        <v>112</v>
      </c>
      <c r="I74" s="122" t="n">
        <v>0</v>
      </c>
      <c r="J74" s="122" t="n">
        <v>0</v>
      </c>
      <c r="K74" s="124" t="n">
        <v>6464</v>
      </c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</row>
    <row r="75" customFormat="false" ht="15.75" hidden="false" customHeight="false" outlineLevel="0" collapsed="false">
      <c r="B75" s="125" t="s">
        <v>117</v>
      </c>
      <c r="C75" s="126" t="n">
        <v>0</v>
      </c>
      <c r="D75" s="126" t="n">
        <v>0</v>
      </c>
      <c r="E75" s="126" t="n">
        <v>0</v>
      </c>
      <c r="F75" s="126" t="n">
        <v>0</v>
      </c>
      <c r="G75" s="127" t="n">
        <v>4180</v>
      </c>
      <c r="H75" s="126" t="n">
        <v>100</v>
      </c>
      <c r="I75" s="127" t="n">
        <v>2000</v>
      </c>
      <c r="J75" s="126" t="n">
        <v>0</v>
      </c>
      <c r="K75" s="128" t="n">
        <v>6280</v>
      </c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</row>
    <row r="76" customFormat="false" ht="25.5" hidden="false" customHeight="false" outlineLevel="0" collapsed="false">
      <c r="B76" s="79" t="s">
        <v>104</v>
      </c>
      <c r="C76" s="122" t="n">
        <v>99</v>
      </c>
      <c r="D76" s="122" t="n">
        <v>0</v>
      </c>
      <c r="E76" s="122" t="n">
        <v>650</v>
      </c>
      <c r="F76" s="122" t="n">
        <v>0</v>
      </c>
      <c r="G76" s="123" t="n">
        <v>5394</v>
      </c>
      <c r="H76" s="122" t="n">
        <v>0</v>
      </c>
      <c r="I76" s="122" t="n">
        <v>0</v>
      </c>
      <c r="J76" s="122" t="n">
        <v>0</v>
      </c>
      <c r="K76" s="124" t="n">
        <v>6143</v>
      </c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25.5" hidden="false" customHeight="false" outlineLevel="0" collapsed="false">
      <c r="B77" s="125" t="s">
        <v>103</v>
      </c>
      <c r="C77" s="126" t="n">
        <v>0</v>
      </c>
      <c r="D77" s="126" t="n">
        <v>0</v>
      </c>
      <c r="E77" s="126" t="n">
        <v>0</v>
      </c>
      <c r="F77" s="126" t="n">
        <v>0</v>
      </c>
      <c r="G77" s="127" t="n">
        <v>4500</v>
      </c>
      <c r="H77" s="126" t="n">
        <v>75</v>
      </c>
      <c r="I77" s="126" t="n">
        <v>969</v>
      </c>
      <c r="J77" s="126" t="n">
        <v>0</v>
      </c>
      <c r="K77" s="128" t="n">
        <v>5544</v>
      </c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5.5" hidden="false" customHeight="false" outlineLevel="0" collapsed="false">
      <c r="B78" s="79" t="s">
        <v>92</v>
      </c>
      <c r="C78" s="122" t="n">
        <v>710</v>
      </c>
      <c r="D78" s="122" t="n">
        <v>0</v>
      </c>
      <c r="E78" s="122" t="n">
        <v>694</v>
      </c>
      <c r="F78" s="122" t="n">
        <v>76</v>
      </c>
      <c r="G78" s="123" t="n">
        <v>3270</v>
      </c>
      <c r="H78" s="122" t="n">
        <v>132</v>
      </c>
      <c r="I78" s="122" t="n">
        <v>0</v>
      </c>
      <c r="J78" s="122" t="n">
        <v>0</v>
      </c>
      <c r="K78" s="124" t="n">
        <v>4882</v>
      </c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5.75" hidden="false" customHeight="false" outlineLevel="0" collapsed="false">
      <c r="B79" s="125" t="s">
        <v>102</v>
      </c>
      <c r="C79" s="126" t="n">
        <v>0</v>
      </c>
      <c r="D79" s="126" t="n">
        <v>0</v>
      </c>
      <c r="E79" s="126" t="n">
        <v>850</v>
      </c>
      <c r="F79" s="126" t="n">
        <v>0</v>
      </c>
      <c r="G79" s="127" t="n">
        <v>3430</v>
      </c>
      <c r="H79" s="126" t="n">
        <v>310</v>
      </c>
      <c r="I79" s="126" t="n">
        <v>0</v>
      </c>
      <c r="J79" s="126" t="n">
        <v>0</v>
      </c>
      <c r="K79" s="128" t="n">
        <v>4590</v>
      </c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</row>
    <row r="80" customFormat="false" ht="25.5" hidden="false" customHeight="false" outlineLevel="0" collapsed="false">
      <c r="B80" s="79" t="s">
        <v>114</v>
      </c>
      <c r="C80" s="122" t="n">
        <v>0</v>
      </c>
      <c r="D80" s="122" t="n">
        <v>0</v>
      </c>
      <c r="E80" s="122" t="n">
        <v>20</v>
      </c>
      <c r="F80" s="122" t="n">
        <v>0</v>
      </c>
      <c r="G80" s="123" t="n">
        <v>3900</v>
      </c>
      <c r="H80" s="122" t="n">
        <v>0</v>
      </c>
      <c r="I80" s="122" t="n">
        <v>130</v>
      </c>
      <c r="J80" s="122" t="n">
        <v>0</v>
      </c>
      <c r="K80" s="124" t="n">
        <v>4050</v>
      </c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</row>
    <row r="81" customFormat="false" ht="25.5" hidden="false" customHeight="false" outlineLevel="0" collapsed="false">
      <c r="B81" s="125" t="s">
        <v>129</v>
      </c>
      <c r="C81" s="126" t="n">
        <v>0</v>
      </c>
      <c r="D81" s="126" t="n">
        <v>0</v>
      </c>
      <c r="E81" s="126" t="n">
        <v>0</v>
      </c>
      <c r="F81" s="126" t="n">
        <v>0</v>
      </c>
      <c r="G81" s="127" t="n">
        <v>3760</v>
      </c>
      <c r="H81" s="126" t="n">
        <v>0</v>
      </c>
      <c r="I81" s="126" t="n">
        <v>0</v>
      </c>
      <c r="J81" s="126" t="n">
        <v>0</v>
      </c>
      <c r="K81" s="128" t="n">
        <v>3760</v>
      </c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</row>
    <row r="82" customFormat="false" ht="15.75" hidden="false" customHeight="false" outlineLevel="0" collapsed="false">
      <c r="B82" s="79" t="s">
        <v>116</v>
      </c>
      <c r="C82" s="122" t="n">
        <v>110</v>
      </c>
      <c r="D82" s="122" t="n">
        <v>0</v>
      </c>
      <c r="E82" s="122" t="n">
        <v>300</v>
      </c>
      <c r="F82" s="122" t="n">
        <v>0</v>
      </c>
      <c r="G82" s="123" t="n">
        <v>2940</v>
      </c>
      <c r="H82" s="122" t="n">
        <v>0</v>
      </c>
      <c r="I82" s="122" t="n">
        <v>0</v>
      </c>
      <c r="J82" s="122" t="n">
        <v>0</v>
      </c>
      <c r="K82" s="124" t="n">
        <v>3350</v>
      </c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</row>
    <row r="83" customFormat="false" ht="25.5" hidden="false" customHeight="false" outlineLevel="0" collapsed="false">
      <c r="B83" s="125" t="s">
        <v>99</v>
      </c>
      <c r="C83" s="126" t="n">
        <v>498</v>
      </c>
      <c r="D83" s="126" t="n">
        <v>0</v>
      </c>
      <c r="E83" s="126" t="n">
        <v>295</v>
      </c>
      <c r="F83" s="126" t="n">
        <v>300</v>
      </c>
      <c r="G83" s="127" t="n">
        <v>2135</v>
      </c>
      <c r="H83" s="126" t="n">
        <v>0</v>
      </c>
      <c r="I83" s="126" t="n">
        <v>0</v>
      </c>
      <c r="J83" s="126" t="n">
        <v>0</v>
      </c>
      <c r="K83" s="128" t="n">
        <v>3228</v>
      </c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</row>
    <row r="84" customFormat="false" ht="25.5" hidden="false" customHeight="false" outlineLevel="0" collapsed="false">
      <c r="B84" s="79" t="s">
        <v>130</v>
      </c>
      <c r="C84" s="122" t="n">
        <v>0</v>
      </c>
      <c r="D84" s="122" t="n">
        <v>0</v>
      </c>
      <c r="E84" s="122" t="n">
        <v>0</v>
      </c>
      <c r="F84" s="122" t="n">
        <v>0</v>
      </c>
      <c r="G84" s="123" t="n">
        <v>3200</v>
      </c>
      <c r="H84" s="122" t="n">
        <v>0</v>
      </c>
      <c r="I84" s="122" t="n">
        <v>0</v>
      </c>
      <c r="J84" s="122" t="n">
        <v>0</v>
      </c>
      <c r="K84" s="124" t="n">
        <v>3200</v>
      </c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</row>
    <row r="85" customFormat="false" ht="15.75" hidden="false" customHeight="false" outlineLevel="0" collapsed="false">
      <c r="B85" s="125" t="s">
        <v>111</v>
      </c>
      <c r="C85" s="126" t="n">
        <v>0</v>
      </c>
      <c r="D85" s="126" t="n">
        <v>0</v>
      </c>
      <c r="E85" s="126" t="n">
        <v>479</v>
      </c>
      <c r="F85" s="126" t="n">
        <v>0</v>
      </c>
      <c r="G85" s="127" t="n">
        <v>2120</v>
      </c>
      <c r="H85" s="126" t="n">
        <v>170</v>
      </c>
      <c r="I85" s="126" t="n">
        <v>370</v>
      </c>
      <c r="J85" s="126" t="n">
        <v>0</v>
      </c>
      <c r="K85" s="128" t="n">
        <v>3139</v>
      </c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</row>
    <row r="86" customFormat="false" ht="15.75" hidden="false" customHeight="false" outlineLevel="0" collapsed="false">
      <c r="B86" s="79" t="s">
        <v>118</v>
      </c>
      <c r="C86" s="122" t="n">
        <v>400</v>
      </c>
      <c r="D86" s="122" t="n">
        <v>0</v>
      </c>
      <c r="E86" s="122" t="n">
        <v>402</v>
      </c>
      <c r="F86" s="122" t="n">
        <v>75</v>
      </c>
      <c r="G86" s="123" t="n">
        <v>2050</v>
      </c>
      <c r="H86" s="122" t="n">
        <v>75</v>
      </c>
      <c r="I86" s="122" t="n">
        <v>0</v>
      </c>
      <c r="J86" s="122" t="n">
        <v>0</v>
      </c>
      <c r="K86" s="124" t="n">
        <v>3002</v>
      </c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customFormat="false" ht="15.75" hidden="false" customHeight="false" outlineLevel="0" collapsed="false">
      <c r="B87" s="125" t="s">
        <v>131</v>
      </c>
      <c r="C87" s="126" t="n">
        <v>0</v>
      </c>
      <c r="D87" s="126" t="n">
        <v>0</v>
      </c>
      <c r="E87" s="126" t="n">
        <v>0</v>
      </c>
      <c r="F87" s="126" t="n">
        <v>0</v>
      </c>
      <c r="G87" s="127" t="n">
        <v>2945</v>
      </c>
      <c r="H87" s="126" t="n">
        <v>0</v>
      </c>
      <c r="I87" s="126" t="n">
        <v>0</v>
      </c>
      <c r="J87" s="126" t="n">
        <v>0</v>
      </c>
      <c r="K87" s="128" t="n">
        <v>2945</v>
      </c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</row>
    <row r="88" customFormat="false" ht="38.25" hidden="false" customHeight="false" outlineLevel="0" collapsed="false">
      <c r="B88" s="79" t="s">
        <v>112</v>
      </c>
      <c r="C88" s="122" t="n">
        <v>0</v>
      </c>
      <c r="D88" s="122" t="n">
        <v>0</v>
      </c>
      <c r="E88" s="122" t="n">
        <v>50</v>
      </c>
      <c r="F88" s="122" t="n">
        <v>0</v>
      </c>
      <c r="G88" s="123" t="n">
        <v>2600</v>
      </c>
      <c r="H88" s="122" t="n">
        <v>18</v>
      </c>
      <c r="I88" s="122" t="n">
        <v>40</v>
      </c>
      <c r="J88" s="122" t="n">
        <v>0</v>
      </c>
      <c r="K88" s="124" t="n">
        <v>2708</v>
      </c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</row>
    <row r="89" customFormat="false" ht="15.75" hidden="false" customHeight="false" outlineLevel="0" collapsed="false">
      <c r="B89" s="125" t="s">
        <v>123</v>
      </c>
      <c r="C89" s="126" t="n">
        <v>0</v>
      </c>
      <c r="D89" s="126" t="n">
        <v>0</v>
      </c>
      <c r="E89" s="126" t="n">
        <v>685</v>
      </c>
      <c r="F89" s="126" t="n">
        <v>0</v>
      </c>
      <c r="G89" s="127" t="n">
        <v>1725</v>
      </c>
      <c r="H89" s="126" t="n">
        <v>265</v>
      </c>
      <c r="I89" s="126" t="n">
        <v>31</v>
      </c>
      <c r="J89" s="126" t="n">
        <v>0</v>
      </c>
      <c r="K89" s="128" t="n">
        <v>2706</v>
      </c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</row>
    <row r="90" customFormat="false" ht="38.25" hidden="false" customHeight="false" outlineLevel="0" collapsed="false">
      <c r="B90" s="79" t="s">
        <v>110</v>
      </c>
      <c r="C90" s="122" t="n">
        <v>580</v>
      </c>
      <c r="D90" s="122" t="n">
        <v>0</v>
      </c>
      <c r="E90" s="122" t="n">
        <v>279</v>
      </c>
      <c r="F90" s="122" t="n">
        <v>132</v>
      </c>
      <c r="G90" s="123" t="n">
        <v>1548</v>
      </c>
      <c r="H90" s="122" t="n">
        <v>48</v>
      </c>
      <c r="I90" s="122" t="n">
        <v>0</v>
      </c>
      <c r="J90" s="122" t="n">
        <v>0</v>
      </c>
      <c r="K90" s="124" t="n">
        <v>2587</v>
      </c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</row>
    <row r="91" customFormat="false" ht="38.25" hidden="false" customHeight="false" outlineLevel="0" collapsed="false">
      <c r="B91" s="125" t="s">
        <v>101</v>
      </c>
      <c r="C91" s="126" t="n">
        <v>282</v>
      </c>
      <c r="D91" s="126" t="n">
        <v>0</v>
      </c>
      <c r="E91" s="126" t="n">
        <v>340</v>
      </c>
      <c r="F91" s="126" t="n">
        <v>65</v>
      </c>
      <c r="G91" s="127" t="n">
        <v>1422</v>
      </c>
      <c r="H91" s="126" t="n">
        <v>78</v>
      </c>
      <c r="I91" s="126" t="n">
        <v>0</v>
      </c>
      <c r="J91" s="126" t="n">
        <v>0</v>
      </c>
      <c r="K91" s="128" t="n">
        <v>2187</v>
      </c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</row>
    <row r="92" customFormat="false" ht="15.75" hidden="false" customHeight="false" outlineLevel="0" collapsed="false">
      <c r="B92" s="79" t="s">
        <v>126</v>
      </c>
      <c r="C92" s="122" t="n">
        <v>0</v>
      </c>
      <c r="D92" s="122" t="n">
        <v>0</v>
      </c>
      <c r="E92" s="122" t="n">
        <v>365</v>
      </c>
      <c r="F92" s="122" t="n">
        <v>0</v>
      </c>
      <c r="G92" s="123" t="n">
        <v>1480</v>
      </c>
      <c r="H92" s="122" t="n">
        <v>150</v>
      </c>
      <c r="I92" s="122" t="n">
        <v>20</v>
      </c>
      <c r="J92" s="122" t="n">
        <v>0</v>
      </c>
      <c r="K92" s="124" t="n">
        <v>2015</v>
      </c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</row>
    <row r="93" customFormat="false" ht="15.75" hidden="false" customHeight="false" outlineLevel="0" collapsed="false">
      <c r="B93" s="125" t="s">
        <v>132</v>
      </c>
      <c r="C93" s="126" t="n">
        <v>0</v>
      </c>
      <c r="D93" s="126" t="n">
        <v>0</v>
      </c>
      <c r="E93" s="126" t="n">
        <v>0</v>
      </c>
      <c r="F93" s="126" t="n">
        <v>0</v>
      </c>
      <c r="G93" s="127" t="n">
        <v>1940</v>
      </c>
      <c r="H93" s="126" t="n">
        <v>0</v>
      </c>
      <c r="I93" s="126" t="n">
        <v>0</v>
      </c>
      <c r="J93" s="126" t="n">
        <v>0</v>
      </c>
      <c r="K93" s="128" t="n">
        <v>1940</v>
      </c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</row>
    <row r="94" customFormat="false" ht="38.25" hidden="false" customHeight="false" outlineLevel="0" collapsed="false">
      <c r="B94" s="79" t="s">
        <v>120</v>
      </c>
      <c r="C94" s="122" t="n">
        <v>120</v>
      </c>
      <c r="D94" s="122" t="n">
        <v>0</v>
      </c>
      <c r="E94" s="122" t="n">
        <v>131</v>
      </c>
      <c r="F94" s="122" t="n">
        <v>68</v>
      </c>
      <c r="G94" s="123" t="n">
        <v>1420</v>
      </c>
      <c r="H94" s="122" t="n">
        <v>20</v>
      </c>
      <c r="I94" s="122" t="n">
        <v>0</v>
      </c>
      <c r="J94" s="122" t="n">
        <v>0</v>
      </c>
      <c r="K94" s="124" t="n">
        <v>1759</v>
      </c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</row>
    <row r="95" customFormat="false" ht="15.75" hidden="false" customHeight="false" outlineLevel="0" collapsed="false">
      <c r="B95" s="125" t="s">
        <v>133</v>
      </c>
      <c r="C95" s="126" t="n">
        <v>272</v>
      </c>
      <c r="D95" s="126" t="n">
        <v>0</v>
      </c>
      <c r="E95" s="126" t="n">
        <v>241</v>
      </c>
      <c r="F95" s="126" t="n">
        <v>41</v>
      </c>
      <c r="G95" s="127" t="n">
        <v>1120</v>
      </c>
      <c r="H95" s="126" t="n">
        <v>15</v>
      </c>
      <c r="I95" s="126" t="n">
        <v>0</v>
      </c>
      <c r="J95" s="126" t="n">
        <v>0</v>
      </c>
      <c r="K95" s="128" t="n">
        <v>1689</v>
      </c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</row>
    <row r="96" customFormat="false" ht="38.25" hidden="false" customHeight="false" outlineLevel="0" collapsed="false">
      <c r="B96" s="79" t="s">
        <v>134</v>
      </c>
      <c r="C96" s="122" t="n">
        <v>0</v>
      </c>
      <c r="D96" s="122" t="n">
        <v>0</v>
      </c>
      <c r="E96" s="122" t="n">
        <v>0</v>
      </c>
      <c r="F96" s="122" t="n">
        <v>0</v>
      </c>
      <c r="G96" s="123" t="n">
        <v>1380</v>
      </c>
      <c r="H96" s="122" t="n">
        <v>0</v>
      </c>
      <c r="I96" s="122" t="n">
        <v>0</v>
      </c>
      <c r="J96" s="122" t="n">
        <v>0</v>
      </c>
      <c r="K96" s="124" t="n">
        <v>1380</v>
      </c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customFormat="false" ht="25.5" hidden="false" customHeight="false" outlineLevel="0" collapsed="false">
      <c r="B97" s="125" t="s">
        <v>121</v>
      </c>
      <c r="C97" s="126" t="n">
        <v>0</v>
      </c>
      <c r="D97" s="126" t="n">
        <v>0</v>
      </c>
      <c r="E97" s="126" t="n">
        <v>100</v>
      </c>
      <c r="F97" s="126" t="n">
        <v>0</v>
      </c>
      <c r="G97" s="127" t="n">
        <v>1000</v>
      </c>
      <c r="H97" s="126" t="n">
        <v>70</v>
      </c>
      <c r="I97" s="126" t="n">
        <v>0</v>
      </c>
      <c r="J97" s="126" t="n">
        <v>0</v>
      </c>
      <c r="K97" s="128" t="n">
        <v>1170</v>
      </c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</row>
    <row r="98" customFormat="false" ht="15.75" hidden="false" customHeight="false" outlineLevel="0" collapsed="false">
      <c r="B98" s="79" t="s">
        <v>135</v>
      </c>
      <c r="C98" s="122" t="n">
        <v>0</v>
      </c>
      <c r="D98" s="122" t="n">
        <v>0</v>
      </c>
      <c r="E98" s="122" t="n">
        <v>0</v>
      </c>
      <c r="F98" s="122" t="n">
        <v>0</v>
      </c>
      <c r="G98" s="123" t="n">
        <v>1110</v>
      </c>
      <c r="H98" s="122" t="n">
        <v>0</v>
      </c>
      <c r="I98" s="122" t="n">
        <v>0</v>
      </c>
      <c r="J98" s="122" t="n">
        <v>0</v>
      </c>
      <c r="K98" s="124" t="n">
        <v>1110</v>
      </c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customFormat="false" ht="15.75" hidden="false" customHeight="false" outlineLevel="0" collapsed="false">
      <c r="B99" s="125" t="s">
        <v>136</v>
      </c>
      <c r="C99" s="126" t="n">
        <v>0</v>
      </c>
      <c r="D99" s="126" t="n">
        <v>0</v>
      </c>
      <c r="E99" s="126" t="n">
        <v>0</v>
      </c>
      <c r="F99" s="126" t="n">
        <v>0</v>
      </c>
      <c r="G99" s="127" t="n">
        <v>1100</v>
      </c>
      <c r="H99" s="126" t="n">
        <v>0</v>
      </c>
      <c r="I99" s="126" t="n">
        <v>0</v>
      </c>
      <c r="J99" s="126" t="n">
        <v>0</v>
      </c>
      <c r="K99" s="128" t="n">
        <v>1100</v>
      </c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</row>
    <row r="100" customFormat="false" ht="51" hidden="false" customHeight="false" outlineLevel="0" collapsed="false">
      <c r="B100" s="79" t="s">
        <v>137</v>
      </c>
      <c r="C100" s="122" t="n">
        <v>0</v>
      </c>
      <c r="D100" s="122" t="n">
        <v>0</v>
      </c>
      <c r="E100" s="122" t="n">
        <v>0</v>
      </c>
      <c r="F100" s="122" t="n">
        <v>0</v>
      </c>
      <c r="G100" s="122" t="n">
        <v>676.28</v>
      </c>
      <c r="H100" s="122" t="n">
        <v>0</v>
      </c>
      <c r="I100" s="122" t="n">
        <v>250</v>
      </c>
      <c r="J100" s="122" t="n">
        <v>115</v>
      </c>
      <c r="K100" s="124" t="n">
        <v>1041.28</v>
      </c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5.75" hidden="false" customHeight="false" outlineLevel="0" collapsed="false">
      <c r="B101" s="125" t="s">
        <v>138</v>
      </c>
      <c r="C101" s="126" t="n">
        <v>0</v>
      </c>
      <c r="D101" s="126" t="n">
        <v>0</v>
      </c>
      <c r="E101" s="126" t="n">
        <v>0</v>
      </c>
      <c r="F101" s="126" t="n">
        <v>0</v>
      </c>
      <c r="G101" s="127" t="n">
        <v>1030</v>
      </c>
      <c r="H101" s="126" t="n">
        <v>0</v>
      </c>
      <c r="I101" s="126" t="n">
        <v>0</v>
      </c>
      <c r="J101" s="126" t="n">
        <v>0</v>
      </c>
      <c r="K101" s="128" t="n">
        <v>1030</v>
      </c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</row>
    <row r="102" customFormat="false" ht="25.5" hidden="false" customHeight="false" outlineLevel="0" collapsed="false">
      <c r="B102" s="79" t="s">
        <v>139</v>
      </c>
      <c r="C102" s="122" t="n">
        <v>0</v>
      </c>
      <c r="D102" s="122" t="n">
        <v>0</v>
      </c>
      <c r="E102" s="122" t="n">
        <v>0</v>
      </c>
      <c r="F102" s="122" t="n">
        <v>0</v>
      </c>
      <c r="G102" s="122" t="n">
        <v>935</v>
      </c>
      <c r="H102" s="122" t="n">
        <v>0</v>
      </c>
      <c r="I102" s="122" t="n">
        <v>0</v>
      </c>
      <c r="J102" s="122" t="n">
        <v>0</v>
      </c>
      <c r="K102" s="124" t="n">
        <v>935</v>
      </c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5.75" hidden="false" customHeight="false" outlineLevel="0" collapsed="false">
      <c r="B103" s="125" t="s">
        <v>140</v>
      </c>
      <c r="C103" s="126" t="n">
        <v>0</v>
      </c>
      <c r="D103" s="126" t="n">
        <v>0</v>
      </c>
      <c r="E103" s="126" t="n">
        <v>0</v>
      </c>
      <c r="F103" s="126" t="n">
        <v>0</v>
      </c>
      <c r="G103" s="126" t="n">
        <v>915</v>
      </c>
      <c r="H103" s="126" t="n">
        <v>0</v>
      </c>
      <c r="I103" s="126" t="n">
        <v>0</v>
      </c>
      <c r="J103" s="126" t="n">
        <v>0</v>
      </c>
      <c r="K103" s="128" t="n">
        <v>915</v>
      </c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</row>
    <row r="104" customFormat="false" ht="25.5" hidden="false" customHeight="false" outlineLevel="0" collapsed="false">
      <c r="B104" s="79" t="s">
        <v>141</v>
      </c>
      <c r="C104" s="122" t="n">
        <v>0</v>
      </c>
      <c r="D104" s="122" t="n">
        <v>0</v>
      </c>
      <c r="E104" s="122" t="n">
        <v>0</v>
      </c>
      <c r="F104" s="122" t="n">
        <v>0</v>
      </c>
      <c r="G104" s="122" t="n">
        <v>912</v>
      </c>
      <c r="H104" s="122" t="n">
        <v>0</v>
      </c>
      <c r="I104" s="122" t="n">
        <v>0</v>
      </c>
      <c r="J104" s="122" t="n">
        <v>0</v>
      </c>
      <c r="K104" s="124" t="n">
        <v>912</v>
      </c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25.5" hidden="false" customHeight="false" outlineLevel="0" collapsed="false">
      <c r="B105" s="125" t="s">
        <v>142</v>
      </c>
      <c r="C105" s="126" t="n">
        <v>0</v>
      </c>
      <c r="D105" s="126" t="n">
        <v>0</v>
      </c>
      <c r="E105" s="126" t="n">
        <v>0</v>
      </c>
      <c r="F105" s="126" t="n">
        <v>0</v>
      </c>
      <c r="G105" s="126" t="n">
        <v>910</v>
      </c>
      <c r="H105" s="126" t="n">
        <v>0</v>
      </c>
      <c r="I105" s="126" t="n">
        <v>0</v>
      </c>
      <c r="J105" s="126" t="n">
        <v>0</v>
      </c>
      <c r="K105" s="128" t="n">
        <v>910</v>
      </c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</row>
    <row r="106" customFormat="false" ht="15.75" hidden="false" customHeight="false" outlineLevel="0" collapsed="false">
      <c r="B106" s="79" t="s">
        <v>143</v>
      </c>
      <c r="C106" s="122" t="n">
        <v>0</v>
      </c>
      <c r="D106" s="122" t="n">
        <v>0</v>
      </c>
      <c r="E106" s="122" t="n">
        <v>0</v>
      </c>
      <c r="F106" s="122" t="n">
        <v>0</v>
      </c>
      <c r="G106" s="122" t="n">
        <v>811</v>
      </c>
      <c r="H106" s="122" t="n">
        <v>0</v>
      </c>
      <c r="I106" s="122" t="n">
        <v>0</v>
      </c>
      <c r="J106" s="122" t="n">
        <v>0</v>
      </c>
      <c r="K106" s="124" t="n">
        <v>811</v>
      </c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25.5" hidden="false" customHeight="false" outlineLevel="0" collapsed="false">
      <c r="B107" s="125" t="s">
        <v>144</v>
      </c>
      <c r="C107" s="126" t="n">
        <v>0</v>
      </c>
      <c r="D107" s="126" t="n">
        <v>0</v>
      </c>
      <c r="E107" s="126" t="n">
        <v>0</v>
      </c>
      <c r="F107" s="126" t="n">
        <v>0</v>
      </c>
      <c r="G107" s="126" t="n">
        <v>740</v>
      </c>
      <c r="H107" s="126" t="n">
        <v>0</v>
      </c>
      <c r="I107" s="126" t="n">
        <v>0</v>
      </c>
      <c r="J107" s="126" t="n">
        <v>0</v>
      </c>
      <c r="K107" s="128" t="n">
        <v>740</v>
      </c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</row>
    <row r="108" customFormat="false" ht="15.75" hidden="false" customHeight="false" outlineLevel="0" collapsed="false">
      <c r="B108" s="137" t="s">
        <v>145</v>
      </c>
      <c r="C108" s="138" t="n">
        <v>0</v>
      </c>
      <c r="D108" s="138" t="n">
        <v>0</v>
      </c>
      <c r="E108" s="138" t="n">
        <v>0</v>
      </c>
      <c r="F108" s="138" t="n">
        <v>0</v>
      </c>
      <c r="G108" s="138" t="n">
        <v>680</v>
      </c>
      <c r="H108" s="138" t="n">
        <v>0</v>
      </c>
      <c r="I108" s="138" t="n">
        <v>0</v>
      </c>
      <c r="J108" s="138" t="n">
        <v>0</v>
      </c>
      <c r="K108" s="139" t="n">
        <v>680</v>
      </c>
    </row>
    <row r="109" customFormat="false" ht="22.5" hidden="false" customHeight="false" outlineLevel="0" collapsed="false">
      <c r="B109" s="140" t="s">
        <v>146</v>
      </c>
      <c r="C109" s="141" t="n">
        <v>0</v>
      </c>
      <c r="D109" s="141" t="n">
        <v>0</v>
      </c>
      <c r="E109" s="141" t="n">
        <v>65</v>
      </c>
      <c r="F109" s="141" t="n">
        <v>0</v>
      </c>
      <c r="G109" s="141" t="n">
        <v>610</v>
      </c>
      <c r="H109" s="141" t="n">
        <v>0</v>
      </c>
      <c r="I109" s="141" t="n">
        <v>0</v>
      </c>
      <c r="J109" s="141" t="n">
        <v>0</v>
      </c>
      <c r="K109" s="142" t="n">
        <v>675</v>
      </c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</row>
    <row r="110" customFormat="false" ht="15.75" hidden="false" customHeight="false" outlineLevel="0" collapsed="false">
      <c r="B110" s="137" t="s">
        <v>115</v>
      </c>
      <c r="C110" s="138" t="n">
        <v>92</v>
      </c>
      <c r="D110" s="138" t="n">
        <v>0</v>
      </c>
      <c r="E110" s="138" t="n">
        <v>138</v>
      </c>
      <c r="F110" s="138" t="n">
        <v>0</v>
      </c>
      <c r="G110" s="138" t="n">
        <v>371</v>
      </c>
      <c r="H110" s="138" t="n">
        <v>68</v>
      </c>
      <c r="I110" s="138" t="n">
        <v>0</v>
      </c>
      <c r="J110" s="138" t="n">
        <v>0</v>
      </c>
      <c r="K110" s="139" t="n">
        <v>669</v>
      </c>
    </row>
    <row r="111" customFormat="false" ht="15.75" hidden="false" customHeight="false" outlineLevel="0" collapsed="false">
      <c r="B111" s="140" t="s">
        <v>147</v>
      </c>
      <c r="C111" s="141" t="n">
        <v>0</v>
      </c>
      <c r="D111" s="141" t="n">
        <v>0</v>
      </c>
      <c r="E111" s="141" t="n">
        <v>0</v>
      </c>
      <c r="F111" s="141" t="n">
        <v>0</v>
      </c>
      <c r="G111" s="141" t="n">
        <v>645</v>
      </c>
      <c r="H111" s="141" t="n">
        <v>0</v>
      </c>
      <c r="I111" s="141" t="n">
        <v>0</v>
      </c>
      <c r="J111" s="141" t="n">
        <v>0</v>
      </c>
      <c r="K111" s="142" t="n">
        <v>645</v>
      </c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</row>
    <row r="112" customFormat="false" ht="22.5" hidden="false" customHeight="false" outlineLevel="0" collapsed="false">
      <c r="B112" s="137" t="s">
        <v>127</v>
      </c>
      <c r="C112" s="138" t="n">
        <v>90</v>
      </c>
      <c r="D112" s="138" t="n">
        <v>0</v>
      </c>
      <c r="E112" s="138" t="n">
        <v>86</v>
      </c>
      <c r="F112" s="138" t="n">
        <v>21</v>
      </c>
      <c r="G112" s="138" t="n">
        <v>435</v>
      </c>
      <c r="H112" s="138" t="n">
        <v>0</v>
      </c>
      <c r="I112" s="138" t="n">
        <v>0</v>
      </c>
      <c r="J112" s="138" t="n">
        <v>0</v>
      </c>
      <c r="K112" s="139" t="n">
        <v>632</v>
      </c>
    </row>
    <row r="113" customFormat="false" ht="22.5" hidden="false" customHeight="false" outlineLevel="0" collapsed="false">
      <c r="B113" s="140" t="s">
        <v>148</v>
      </c>
      <c r="C113" s="141" t="n">
        <v>0</v>
      </c>
      <c r="D113" s="141" t="n">
        <v>0</v>
      </c>
      <c r="E113" s="141" t="n">
        <v>0</v>
      </c>
      <c r="F113" s="141" t="n">
        <v>0</v>
      </c>
      <c r="G113" s="141" t="n">
        <v>570</v>
      </c>
      <c r="H113" s="141" t="n">
        <v>0</v>
      </c>
      <c r="I113" s="141" t="n">
        <v>0</v>
      </c>
      <c r="J113" s="141" t="n">
        <v>0</v>
      </c>
      <c r="K113" s="142" t="n">
        <v>570</v>
      </c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</row>
    <row r="114" customFormat="false" ht="15.75" hidden="false" customHeight="false" outlineLevel="0" collapsed="false">
      <c r="B114" s="130" t="s">
        <v>20</v>
      </c>
      <c r="C114" s="93" t="n">
        <v>15752</v>
      </c>
      <c r="D114" s="93" t="n">
        <v>7500</v>
      </c>
      <c r="E114" s="93" t="n">
        <v>125566</v>
      </c>
      <c r="F114" s="93" t="n">
        <v>1497</v>
      </c>
      <c r="G114" s="93" t="n">
        <v>201018.25</v>
      </c>
      <c r="H114" s="93" t="n">
        <v>3400</v>
      </c>
      <c r="I114" s="93" t="n">
        <v>22783.3</v>
      </c>
      <c r="J114" s="93" t="n">
        <v>22419</v>
      </c>
      <c r="K114" s="132" t="n">
        <v>399935.55</v>
      </c>
    </row>
    <row r="115" customFormat="false" ht="15" hidden="false" customHeight="false" outlineLevel="0" collapsed="false"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6"/>
    </row>
    <row r="117" customFormat="false" ht="15" hidden="false" customHeight="false" outlineLevel="0" collapsed="false">
      <c r="B117" s="44" t="s">
        <v>22</v>
      </c>
    </row>
  </sheetData>
  <mergeCells count="4">
    <mergeCell ref="B2:N2"/>
    <mergeCell ref="B4:Q4"/>
    <mergeCell ref="B5:Q5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3" style="0" width="11.85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2" min="11" style="0" width="11.85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47" t="s">
        <v>2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B4" s="48" t="s">
        <v>2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>
      <c r="B5" s="147" t="s">
        <v>14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5" hidden="false" customHeight="false" outlineLevel="0" collapsed="false">
      <c r="B6" s="54"/>
      <c r="M6" s="148"/>
    </row>
    <row r="7" customFormat="false" ht="15" hidden="false" customHeight="true" outlineLevel="0" collapsed="false">
      <c r="B7" s="149" t="s">
        <v>30</v>
      </c>
      <c r="C7" s="149"/>
      <c r="D7" s="150" t="s">
        <v>150</v>
      </c>
      <c r="M7" s="151" t="n">
        <v>44075</v>
      </c>
    </row>
    <row r="8" customFormat="false" ht="51" hidden="false" customHeight="false" outlineLevel="0" collapsed="false">
      <c r="B8" s="152" t="s">
        <v>151</v>
      </c>
      <c r="C8" s="70" t="s">
        <v>152</v>
      </c>
      <c r="D8" s="70" t="s">
        <v>153</v>
      </c>
      <c r="E8" s="70" t="s">
        <v>35</v>
      </c>
      <c r="F8" s="70" t="s">
        <v>36</v>
      </c>
      <c r="G8" s="71" t="s">
        <v>154</v>
      </c>
      <c r="H8" s="70" t="s">
        <v>155</v>
      </c>
      <c r="I8" s="70" t="s">
        <v>39</v>
      </c>
      <c r="J8" s="70" t="s">
        <v>156</v>
      </c>
      <c r="K8" s="70" t="s">
        <v>41</v>
      </c>
      <c r="L8" s="70" t="s">
        <v>42</v>
      </c>
      <c r="M8" s="153" t="s">
        <v>43</v>
      </c>
    </row>
    <row r="9" customFormat="false" ht="15.75" hidden="false" customHeight="false" outlineLevel="0" collapsed="false">
      <c r="B9" s="154" t="s">
        <v>157</v>
      </c>
      <c r="C9" s="155" t="n">
        <f aca="false">C19+C38+C55</f>
        <v>167311.45</v>
      </c>
      <c r="D9" s="155" t="n">
        <f aca="false">D19+D38+D55</f>
        <v>158181.35</v>
      </c>
      <c r="E9" s="155" t="n">
        <f aca="false">E19+E38+E55</f>
        <v>144432.5</v>
      </c>
      <c r="F9" s="155" t="n">
        <f aca="false">F19+F38+F55</f>
        <v>17763</v>
      </c>
      <c r="G9" s="155" t="n">
        <f aca="false">G19+G38+G55</f>
        <v>-4014.15</v>
      </c>
      <c r="H9" s="155" t="n">
        <f aca="false">H19+H38+H55</f>
        <v>7938469.42</v>
      </c>
      <c r="I9" s="155" t="n">
        <f aca="false">I19+I38+I55</f>
        <v>5328515.5</v>
      </c>
      <c r="J9" s="155"/>
      <c r="K9" s="155"/>
      <c r="L9" s="155"/>
      <c r="M9" s="155" t="n">
        <f aca="false">M19+M38+M55</f>
        <v>5544196362.94</v>
      </c>
    </row>
    <row r="10" customFormat="false" ht="15" hidden="false" customHeight="false" outlineLevel="0" collapsed="false"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5" hidden="false" customHeight="false" outlineLevel="0" collapsed="false"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</row>
    <row r="12" customFormat="false" ht="15" hidden="false" customHeight="true" outlineLevel="0" collapsed="false">
      <c r="B12" s="65" t="s">
        <v>15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" hidden="false" customHeight="false" outlineLevel="0" collapsed="false">
      <c r="B13" s="158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60" t="n">
        <v>44075</v>
      </c>
    </row>
    <row r="14" customFormat="false" ht="51" hidden="false" customHeight="false" outlineLevel="0" collapsed="false">
      <c r="B14" s="70" t="s">
        <v>46</v>
      </c>
      <c r="C14" s="70" t="s">
        <v>152</v>
      </c>
      <c r="D14" s="70" t="s">
        <v>153</v>
      </c>
      <c r="E14" s="70" t="s">
        <v>159</v>
      </c>
      <c r="F14" s="70" t="s">
        <v>36</v>
      </c>
      <c r="G14" s="71" t="s">
        <v>154</v>
      </c>
      <c r="H14" s="70" t="s">
        <v>38</v>
      </c>
      <c r="I14" s="70" t="s">
        <v>39</v>
      </c>
      <c r="J14" s="70" t="s">
        <v>40</v>
      </c>
      <c r="K14" s="70" t="s">
        <v>41</v>
      </c>
      <c r="L14" s="70" t="s">
        <v>42</v>
      </c>
      <c r="M14" s="70" t="s">
        <v>43</v>
      </c>
    </row>
    <row r="15" customFormat="false" ht="25.5" hidden="false" customHeight="false" outlineLevel="0" collapsed="false">
      <c r="B15" s="79" t="s">
        <v>160</v>
      </c>
      <c r="C15" s="161" t="n">
        <v>15051.5</v>
      </c>
      <c r="D15" s="123" t="n">
        <v>15051.5</v>
      </c>
      <c r="E15" s="123" t="n">
        <v>15051.5</v>
      </c>
      <c r="F15" s="122" t="n">
        <v>0</v>
      </c>
      <c r="G15" s="123" t="n">
        <f aca="false">D15-E15-F15</f>
        <v>0</v>
      </c>
      <c r="H15" s="81" t="n">
        <v>1868593.55</v>
      </c>
      <c r="I15" s="123" t="n">
        <v>1690299</v>
      </c>
      <c r="J15" s="122" t="n">
        <v>124.21</v>
      </c>
      <c r="K15" s="122" t="n">
        <v>112.93</v>
      </c>
      <c r="L15" s="122" t="n">
        <v>703.06</v>
      </c>
      <c r="M15" s="123" t="n">
        <v>1188389424</v>
      </c>
    </row>
    <row r="16" customFormat="false" ht="25.5" hidden="false" customHeight="false" outlineLevel="0" collapsed="false">
      <c r="B16" s="72" t="s">
        <v>161</v>
      </c>
      <c r="C16" s="91" t="n">
        <v>27458</v>
      </c>
      <c r="D16" s="74" t="n">
        <v>26184</v>
      </c>
      <c r="E16" s="74" t="n">
        <v>26184</v>
      </c>
      <c r="F16" s="73" t="n">
        <v>0</v>
      </c>
      <c r="G16" s="74" t="n">
        <f aca="false">D16-E16-F16</f>
        <v>0</v>
      </c>
      <c r="H16" s="162" t="n">
        <v>2204966.5</v>
      </c>
      <c r="I16" s="74" t="n">
        <v>1586523.75</v>
      </c>
      <c r="J16" s="163" t="n">
        <v>84.21</v>
      </c>
      <c r="K16" s="73" t="n">
        <v>60.59</v>
      </c>
      <c r="L16" s="73" t="n">
        <v>850.16</v>
      </c>
      <c r="M16" s="74" t="n">
        <v>1348806650.28</v>
      </c>
    </row>
    <row r="17" customFormat="false" ht="38.25" hidden="false" customHeight="false" outlineLevel="0" collapsed="false">
      <c r="B17" s="79" t="s">
        <v>162</v>
      </c>
      <c r="C17" s="161" t="n">
        <v>67006</v>
      </c>
      <c r="D17" s="123" t="n">
        <v>61205</v>
      </c>
      <c r="E17" s="123" t="n">
        <v>61205</v>
      </c>
      <c r="F17" s="123" t="n">
        <v>17763</v>
      </c>
      <c r="G17" s="123" t="n">
        <f aca="false">D17-E17-F17</f>
        <v>-17763</v>
      </c>
      <c r="H17" s="164" t="n">
        <v>3372362.5</v>
      </c>
      <c r="I17" s="123" t="n">
        <v>1846059.18</v>
      </c>
      <c r="J17" s="165" t="n">
        <v>55.1</v>
      </c>
      <c r="K17" s="122" t="n">
        <v>30.16</v>
      </c>
      <c r="L17" s="122" t="n">
        <v>886.05</v>
      </c>
      <c r="M17" s="123" t="n">
        <v>1635709719.17</v>
      </c>
    </row>
    <row r="18" customFormat="false" ht="25.5" hidden="false" customHeight="false" outlineLevel="0" collapsed="false">
      <c r="B18" s="72" t="s">
        <v>163</v>
      </c>
      <c r="C18" s="91" t="n">
        <v>16149.3</v>
      </c>
      <c r="D18" s="74" t="n">
        <v>16131.5</v>
      </c>
      <c r="E18" s="74" t="n">
        <v>16131.5</v>
      </c>
      <c r="F18" s="74" t="n">
        <v>0</v>
      </c>
      <c r="G18" s="74" t="n">
        <f aca="false">D18-E18-F18</f>
        <v>0</v>
      </c>
      <c r="H18" s="164" t="n">
        <v>10959.61</v>
      </c>
      <c r="I18" s="74" t="n">
        <v>8863.95</v>
      </c>
      <c r="J18" s="165" t="n">
        <v>0.68</v>
      </c>
      <c r="K18" s="73" t="n">
        <v>0.55</v>
      </c>
      <c r="L18" s="74" t="n">
        <v>6272.34</v>
      </c>
      <c r="M18" s="74" t="n">
        <v>55597734.84</v>
      </c>
    </row>
    <row r="19" customFormat="false" ht="15.75" hidden="false" customHeight="false" outlineLevel="0" collapsed="false">
      <c r="B19" s="166" t="s">
        <v>20</v>
      </c>
      <c r="C19" s="167" t="n">
        <f aca="false">SUM(C15:C18)</f>
        <v>125664.8</v>
      </c>
      <c r="D19" s="168" t="n">
        <f aca="false">SUM(D15:D18)</f>
        <v>118572</v>
      </c>
      <c r="E19" s="168" t="n">
        <f aca="false">SUM(E15:E18)</f>
        <v>118572</v>
      </c>
      <c r="F19" s="168" t="n">
        <f aca="false">SUM(F15:F18)</f>
        <v>17763</v>
      </c>
      <c r="G19" s="168" t="n">
        <f aca="false">SUM(G15:G18)</f>
        <v>-17763</v>
      </c>
      <c r="H19" s="168" t="n">
        <f aca="false">SUM(H15:H18)</f>
        <v>7456882.16</v>
      </c>
      <c r="I19" s="168" t="n">
        <f aca="false">SUM(I15:I18)</f>
        <v>5131745.88</v>
      </c>
      <c r="J19" s="169"/>
      <c r="K19" s="169"/>
      <c r="L19" s="169"/>
      <c r="M19" s="168" t="n">
        <f aca="false">SUM(M15:M18)</f>
        <v>4228503528.29</v>
      </c>
    </row>
    <row r="20" customFormat="false" ht="15.75" hidden="false" customHeight="false" outlineLevel="0" collapsed="false">
      <c r="B20" s="170"/>
      <c r="C20" s="171"/>
      <c r="D20" s="172"/>
      <c r="E20" s="172"/>
      <c r="F20" s="172"/>
      <c r="G20" s="172"/>
      <c r="H20" s="172"/>
      <c r="I20" s="172"/>
      <c r="J20" s="173"/>
      <c r="K20" s="173"/>
      <c r="L20" s="173"/>
      <c r="M20" s="172"/>
    </row>
    <row r="21" customFormat="false" ht="15.75" hidden="false" customHeight="false" outlineLevel="0" collapsed="false">
      <c r="B21" s="170"/>
      <c r="C21" s="171"/>
      <c r="D21" s="172"/>
      <c r="E21" s="172"/>
      <c r="F21" s="172"/>
      <c r="G21" s="172"/>
      <c r="H21" s="172"/>
      <c r="I21" s="172"/>
      <c r="J21" s="173"/>
      <c r="K21" s="173"/>
      <c r="L21" s="173"/>
      <c r="M21" s="172"/>
    </row>
    <row r="22" customFormat="false" ht="15" hidden="false" customHeight="true" outlineLevel="0" collapsed="false">
      <c r="B22" s="65" t="s">
        <v>16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" hidden="false" customHeight="false" outlineLevel="0" collapsed="false">
      <c r="B23" s="174"/>
      <c r="C23" s="175"/>
      <c r="D23" s="175"/>
      <c r="E23" s="175"/>
      <c r="F23" s="176"/>
      <c r="G23" s="176"/>
      <c r="H23" s="176"/>
      <c r="I23" s="176"/>
      <c r="J23" s="176"/>
      <c r="K23" s="176"/>
      <c r="L23" s="176"/>
      <c r="M23" s="69" t="n">
        <v>44075</v>
      </c>
    </row>
    <row r="24" customFormat="false" ht="63.75" hidden="false" customHeight="false" outlineLevel="0" collapsed="false">
      <c r="B24" s="70" t="s">
        <v>46</v>
      </c>
      <c r="C24" s="70" t="s">
        <v>152</v>
      </c>
      <c r="D24" s="70" t="s">
        <v>153</v>
      </c>
      <c r="E24" s="70" t="s">
        <v>165</v>
      </c>
      <c r="F24" s="70" t="s">
        <v>36</v>
      </c>
      <c r="G24" s="71" t="s">
        <v>154</v>
      </c>
      <c r="H24" s="70" t="s">
        <v>38</v>
      </c>
      <c r="I24" s="70" t="s">
        <v>77</v>
      </c>
      <c r="J24" s="70" t="s">
        <v>166</v>
      </c>
      <c r="K24" s="70" t="s">
        <v>78</v>
      </c>
      <c r="L24" s="70" t="s">
        <v>42</v>
      </c>
      <c r="M24" s="70" t="s">
        <v>43</v>
      </c>
    </row>
    <row r="25" customFormat="false" ht="15" hidden="false" customHeight="false" outlineLevel="0" collapsed="false">
      <c r="B25" s="72" t="s">
        <v>167</v>
      </c>
      <c r="C25" s="73" t="n">
        <v>11</v>
      </c>
      <c r="D25" s="73" t="n">
        <v>9</v>
      </c>
      <c r="E25" s="73" t="n">
        <v>9</v>
      </c>
      <c r="F25" s="73" t="n">
        <v>0</v>
      </c>
      <c r="G25" s="91" t="n">
        <f aca="false">D25-E25-F25</f>
        <v>0</v>
      </c>
      <c r="H25" s="73" t="n">
        <v>99.84</v>
      </c>
      <c r="I25" s="73" t="n">
        <v>89.58</v>
      </c>
      <c r="J25" s="73" t="n">
        <v>11.09</v>
      </c>
      <c r="K25" s="73" t="n">
        <v>9.95</v>
      </c>
      <c r="L25" s="74" t="n">
        <v>24589.97</v>
      </c>
      <c r="M25" s="74" t="n">
        <v>2202769.92</v>
      </c>
    </row>
    <row r="26" customFormat="false" ht="15" hidden="false" customHeight="false" outlineLevel="0" collapsed="false">
      <c r="B26" s="72" t="s">
        <v>168</v>
      </c>
      <c r="C26" s="73" t="n">
        <v>17.5</v>
      </c>
      <c r="D26" s="73" t="n">
        <v>17.5</v>
      </c>
      <c r="E26" s="73" t="n">
        <v>17.5</v>
      </c>
      <c r="F26" s="73" t="n">
        <v>0</v>
      </c>
      <c r="G26" s="91" t="n">
        <f aca="false">D26-E26-F26</f>
        <v>0</v>
      </c>
      <c r="H26" s="73" t="n">
        <v>82.37</v>
      </c>
      <c r="I26" s="73" t="n">
        <v>82.33</v>
      </c>
      <c r="J26" s="73" t="n">
        <v>4.71</v>
      </c>
      <c r="K26" s="73" t="n">
        <v>4.7</v>
      </c>
      <c r="L26" s="74" t="n">
        <v>8267.23</v>
      </c>
      <c r="M26" s="74" t="n">
        <v>680641.19</v>
      </c>
    </row>
    <row r="27" customFormat="false" ht="15" hidden="false" customHeight="false" outlineLevel="0" collapsed="false">
      <c r="B27" s="72" t="s">
        <v>169</v>
      </c>
      <c r="C27" s="73" t="n">
        <v>60</v>
      </c>
      <c r="D27" s="73" t="n">
        <v>60</v>
      </c>
      <c r="E27" s="73" t="n">
        <v>60</v>
      </c>
      <c r="F27" s="73" t="n">
        <v>0</v>
      </c>
      <c r="G27" s="91" t="n">
        <f aca="false">D27-E27-F27</f>
        <v>0</v>
      </c>
      <c r="H27" s="73" t="n">
        <v>261</v>
      </c>
      <c r="I27" s="73" t="n">
        <v>240</v>
      </c>
      <c r="J27" s="73" t="n">
        <v>4.35</v>
      </c>
      <c r="K27" s="73" t="n">
        <v>4</v>
      </c>
      <c r="L27" s="74" t="n">
        <v>25000</v>
      </c>
      <c r="M27" s="74" t="n">
        <v>6000000</v>
      </c>
    </row>
    <row r="28" customFormat="false" ht="15" hidden="false" customHeight="false" outlineLevel="0" collapsed="false">
      <c r="B28" s="72" t="s">
        <v>170</v>
      </c>
      <c r="C28" s="73" t="n">
        <v>4</v>
      </c>
      <c r="D28" s="73" t="n">
        <v>4</v>
      </c>
      <c r="E28" s="73" t="n">
        <v>4</v>
      </c>
      <c r="F28" s="73" t="n">
        <v>0</v>
      </c>
      <c r="G28" s="91" t="n">
        <f aca="false">D28-E28-F28</f>
        <v>0</v>
      </c>
      <c r="H28" s="73" t="n">
        <v>31.2</v>
      </c>
      <c r="I28" s="73" t="n">
        <v>31.2</v>
      </c>
      <c r="J28" s="73" t="n">
        <v>7.8</v>
      </c>
      <c r="K28" s="73" t="n">
        <v>7.8</v>
      </c>
      <c r="L28" s="74" t="n">
        <v>8304.36</v>
      </c>
      <c r="M28" s="74" t="n">
        <v>259096.03</v>
      </c>
    </row>
    <row r="29" customFormat="false" ht="15" hidden="false" customHeight="false" outlineLevel="0" collapsed="false">
      <c r="B29" s="72" t="s">
        <v>171</v>
      </c>
      <c r="C29" s="74" t="n">
        <v>2002</v>
      </c>
      <c r="D29" s="74" t="n">
        <v>1737</v>
      </c>
      <c r="E29" s="74" t="n">
        <v>1537</v>
      </c>
      <c r="F29" s="73" t="n">
        <v>0</v>
      </c>
      <c r="G29" s="91" t="n">
        <f aca="false">D29-E29-F29</f>
        <v>200</v>
      </c>
      <c r="H29" s="74" t="n">
        <v>45601.6</v>
      </c>
      <c r="I29" s="74" t="n">
        <v>41463.4</v>
      </c>
      <c r="J29" s="73" t="n">
        <v>26.25</v>
      </c>
      <c r="K29" s="73" t="n">
        <v>26.98</v>
      </c>
      <c r="L29" s="74" t="n">
        <v>3845.26</v>
      </c>
      <c r="M29" s="74" t="n">
        <v>159437390.34</v>
      </c>
    </row>
    <row r="30" customFormat="false" ht="15" hidden="false" customHeight="false" outlineLevel="0" collapsed="false">
      <c r="B30" s="72" t="s">
        <v>172</v>
      </c>
      <c r="C30" s="73" t="n">
        <v>120</v>
      </c>
      <c r="D30" s="73" t="n">
        <v>120</v>
      </c>
      <c r="E30" s="73" t="n">
        <v>120</v>
      </c>
      <c r="F30" s="73" t="n">
        <v>0</v>
      </c>
      <c r="G30" s="91" t="n">
        <f aca="false">D30-E30-F30</f>
        <v>0</v>
      </c>
      <c r="H30" s="74" t="n">
        <v>1662</v>
      </c>
      <c r="I30" s="74" t="n">
        <v>1662</v>
      </c>
      <c r="J30" s="73" t="n">
        <v>13.85</v>
      </c>
      <c r="K30" s="73" t="n">
        <v>13.85</v>
      </c>
      <c r="L30" s="74" t="n">
        <v>1725</v>
      </c>
      <c r="M30" s="74" t="n">
        <v>2866950</v>
      </c>
    </row>
    <row r="31" customFormat="false" ht="15" hidden="false" customHeight="false" outlineLevel="0" collapsed="false">
      <c r="B31" s="72" t="s">
        <v>173</v>
      </c>
      <c r="C31" s="73" t="n">
        <v>5</v>
      </c>
      <c r="D31" s="73" t="n">
        <v>5</v>
      </c>
      <c r="E31" s="73" t="n">
        <v>5</v>
      </c>
      <c r="F31" s="73" t="n">
        <v>0</v>
      </c>
      <c r="G31" s="91" t="n">
        <f aca="false">D31-E31-F31</f>
        <v>0</v>
      </c>
      <c r="H31" s="73" t="n">
        <v>42.5</v>
      </c>
      <c r="I31" s="73" t="n">
        <v>42.5</v>
      </c>
      <c r="J31" s="73" t="n">
        <v>8.5</v>
      </c>
      <c r="K31" s="73" t="n">
        <v>8.5</v>
      </c>
      <c r="L31" s="74" t="n">
        <v>9154.79</v>
      </c>
      <c r="M31" s="74" t="n">
        <v>389078.58</v>
      </c>
    </row>
    <row r="32" customFormat="false" ht="15" hidden="false" customHeight="false" outlineLevel="0" collapsed="false">
      <c r="B32" s="72" t="s">
        <v>174</v>
      </c>
      <c r="C32" s="74" t="n">
        <v>8226.5</v>
      </c>
      <c r="D32" s="74" t="n">
        <v>7630</v>
      </c>
      <c r="E32" s="74" t="n">
        <v>6379.79</v>
      </c>
      <c r="F32" s="73" t="n">
        <v>0</v>
      </c>
      <c r="G32" s="91" t="n">
        <f aca="false">D32-E32-F32</f>
        <v>1250.21</v>
      </c>
      <c r="H32" s="74" t="n">
        <v>167316.61</v>
      </c>
      <c r="I32" s="74" t="n">
        <v>142604.63</v>
      </c>
      <c r="J32" s="73" t="n">
        <v>21.93</v>
      </c>
      <c r="K32" s="73" t="n">
        <v>22.35</v>
      </c>
      <c r="L32" s="74" t="n">
        <v>5949.51</v>
      </c>
      <c r="M32" s="74" t="n">
        <v>848427735.59</v>
      </c>
    </row>
    <row r="33" customFormat="false" ht="15" hidden="false" customHeight="false" outlineLevel="0" collapsed="false">
      <c r="B33" s="72" t="s">
        <v>175</v>
      </c>
      <c r="C33" s="73" t="n">
        <v>65.5</v>
      </c>
      <c r="D33" s="73" t="n">
        <v>65.5</v>
      </c>
      <c r="E33" s="73" t="n">
        <v>65.5</v>
      </c>
      <c r="F33" s="73" t="n">
        <v>0</v>
      </c>
      <c r="G33" s="91" t="n">
        <f aca="false">D33-E33-F33</f>
        <v>0</v>
      </c>
      <c r="H33" s="74" t="n">
        <v>1782.13</v>
      </c>
      <c r="I33" s="74" t="n">
        <v>1437.98</v>
      </c>
      <c r="J33" s="73" t="n">
        <v>27.21</v>
      </c>
      <c r="K33" s="73" t="n">
        <v>21.95</v>
      </c>
      <c r="L33" s="74" t="n">
        <v>2090.1</v>
      </c>
      <c r="M33" s="74" t="n">
        <v>3005528.4</v>
      </c>
    </row>
    <row r="34" customFormat="false" ht="15" hidden="false" customHeight="false" outlineLevel="0" collapsed="false">
      <c r="B34" s="72" t="s">
        <v>176</v>
      </c>
      <c r="C34" s="73" t="n">
        <v>549.3</v>
      </c>
      <c r="D34" s="73" t="n">
        <v>405.5</v>
      </c>
      <c r="E34" s="73" t="n">
        <v>78.5</v>
      </c>
      <c r="F34" s="73" t="n">
        <v>0</v>
      </c>
      <c r="G34" s="91" t="n">
        <f aca="false">D34-E34-F34</f>
        <v>327</v>
      </c>
      <c r="H34" s="73" t="n">
        <v>811.86</v>
      </c>
      <c r="I34" s="73" t="n">
        <v>256.7</v>
      </c>
      <c r="J34" s="73" t="n">
        <v>2</v>
      </c>
      <c r="K34" s="73" t="n">
        <v>3.27</v>
      </c>
      <c r="L34" s="74" t="n">
        <v>83543.05</v>
      </c>
      <c r="M34" s="74" t="n">
        <v>21445500</v>
      </c>
    </row>
    <row r="35" customFormat="false" ht="15" hidden="false" customHeight="false" outlineLevel="0" collapsed="false">
      <c r="B35" s="72" t="s">
        <v>177</v>
      </c>
      <c r="C35" s="73" t="n">
        <v>338.4</v>
      </c>
      <c r="D35" s="73" t="n">
        <v>228.4</v>
      </c>
      <c r="E35" s="73" t="n">
        <v>139</v>
      </c>
      <c r="F35" s="73" t="n">
        <v>0</v>
      </c>
      <c r="G35" s="91" t="n">
        <f aca="false">D35-E35-F35</f>
        <v>89.4</v>
      </c>
      <c r="H35" s="74" t="n">
        <v>17070.03</v>
      </c>
      <c r="I35" s="74" t="n">
        <v>8365</v>
      </c>
      <c r="J35" s="73" t="n">
        <v>74.74</v>
      </c>
      <c r="K35" s="73" t="n">
        <v>60.18</v>
      </c>
      <c r="L35" s="74" t="n">
        <v>6326.66</v>
      </c>
      <c r="M35" s="74" t="n">
        <v>52922485.2</v>
      </c>
    </row>
    <row r="36" customFormat="false" ht="15" hidden="false" customHeight="false" outlineLevel="0" collapsed="false">
      <c r="B36" s="72" t="s">
        <v>178</v>
      </c>
      <c r="C36" s="73" t="n">
        <v>36</v>
      </c>
      <c r="D36" s="73" t="n">
        <v>30</v>
      </c>
      <c r="E36" s="73" t="n">
        <v>30</v>
      </c>
      <c r="F36" s="73" t="n">
        <v>0</v>
      </c>
      <c r="G36" s="91" t="n">
        <f aca="false">D36-E36-F36</f>
        <v>0</v>
      </c>
      <c r="H36" s="73" t="n">
        <v>376.4</v>
      </c>
      <c r="I36" s="73" t="n">
        <v>298.1</v>
      </c>
      <c r="J36" s="73" t="n">
        <v>12.55</v>
      </c>
      <c r="K36" s="73" t="n">
        <v>9.94</v>
      </c>
      <c r="L36" s="74" t="n">
        <v>3500</v>
      </c>
      <c r="M36" s="74" t="n">
        <v>1043350</v>
      </c>
    </row>
    <row r="37" customFormat="false" ht="15" hidden="false" customHeight="false" outlineLevel="0" collapsed="false">
      <c r="B37" s="72" t="s">
        <v>179</v>
      </c>
      <c r="C37" s="73" t="n">
        <v>136</v>
      </c>
      <c r="D37" s="73" t="n">
        <v>115</v>
      </c>
      <c r="E37" s="73" t="n">
        <v>24</v>
      </c>
      <c r="F37" s="73" t="n">
        <v>0</v>
      </c>
      <c r="G37" s="91" t="n">
        <f aca="false">D37-E37-F37</f>
        <v>91</v>
      </c>
      <c r="H37" s="73" t="n">
        <v>882.84</v>
      </c>
      <c r="I37" s="73" t="n">
        <v>196.2</v>
      </c>
      <c r="J37" s="73" t="n">
        <v>7.68</v>
      </c>
      <c r="K37" s="73" t="n">
        <v>8.18</v>
      </c>
      <c r="L37" s="74" t="n">
        <v>12000</v>
      </c>
      <c r="M37" s="74" t="n">
        <v>2354400</v>
      </c>
    </row>
    <row r="38" customFormat="false" ht="15" hidden="false" customHeight="false" outlineLevel="0" collapsed="false">
      <c r="B38" s="79" t="s">
        <v>20</v>
      </c>
      <c r="C38" s="81" t="n">
        <v>11571.2</v>
      </c>
      <c r="D38" s="81" t="n">
        <v>10426.9</v>
      </c>
      <c r="E38" s="81" t="n">
        <v>8469.29</v>
      </c>
      <c r="F38" s="82" t="n">
        <v>0</v>
      </c>
      <c r="G38" s="91" t="n">
        <f aca="false">D38-E38-F38</f>
        <v>1957.61</v>
      </c>
      <c r="H38" s="81" t="n">
        <f aca="false">SUM(H25:H37)</f>
        <v>236020.38</v>
      </c>
      <c r="I38" s="81" t="n">
        <v>196769.62</v>
      </c>
      <c r="J38" s="177"/>
      <c r="K38" s="82" t="n">
        <v>0</v>
      </c>
      <c r="L38" s="82" t="n">
        <v>0</v>
      </c>
      <c r="M38" s="81" t="n">
        <v>1101034925.25</v>
      </c>
    </row>
    <row r="40" customFormat="false" ht="15" hidden="false" customHeight="false" outlineLevel="0" collapsed="false">
      <c r="B40" s="85"/>
      <c r="C40" s="87"/>
      <c r="D40" s="88"/>
      <c r="E40" s="178"/>
      <c r="F40" s="84"/>
      <c r="G40" s="84"/>
      <c r="H40" s="84"/>
      <c r="I40" s="84"/>
      <c r="J40" s="84"/>
      <c r="K40" s="84"/>
      <c r="L40" s="84"/>
      <c r="M40" s="84"/>
    </row>
    <row r="41" customFormat="false" ht="15" hidden="false" customHeight="true" outlineLevel="0" collapsed="false">
      <c r="B41" s="65" t="s">
        <v>18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5" hidden="false" customHeight="false" outlineLevel="0" collapsed="false">
      <c r="B42" s="179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9" t="n">
        <v>44075</v>
      </c>
    </row>
    <row r="43" customFormat="false" ht="63.75" hidden="false" customHeight="false" outlineLevel="0" collapsed="false">
      <c r="B43" s="70" t="s">
        <v>46</v>
      </c>
      <c r="C43" s="70" t="s">
        <v>152</v>
      </c>
      <c r="D43" s="70" t="s">
        <v>153</v>
      </c>
      <c r="E43" s="70" t="s">
        <v>165</v>
      </c>
      <c r="F43" s="70" t="s">
        <v>36</v>
      </c>
      <c r="G43" s="71" t="s">
        <v>154</v>
      </c>
      <c r="H43" s="70" t="s">
        <v>38</v>
      </c>
      <c r="I43" s="70" t="s">
        <v>77</v>
      </c>
      <c r="J43" s="70" t="s">
        <v>181</v>
      </c>
      <c r="K43" s="70" t="s">
        <v>78</v>
      </c>
      <c r="L43" s="70" t="s">
        <v>42</v>
      </c>
      <c r="M43" s="70" t="s">
        <v>43</v>
      </c>
    </row>
    <row r="44" customFormat="false" ht="15" hidden="false" customHeight="false" outlineLevel="0" collapsed="false">
      <c r="B44" s="72" t="s">
        <v>167</v>
      </c>
      <c r="C44" s="73" t="n">
        <v>55</v>
      </c>
      <c r="D44" s="73" t="n">
        <v>21</v>
      </c>
      <c r="E44" s="73" t="n">
        <v>15</v>
      </c>
      <c r="F44" s="73" t="n">
        <v>0</v>
      </c>
      <c r="G44" s="91" t="n">
        <f aca="false">D44-E44-F44</f>
        <v>6</v>
      </c>
      <c r="H44" s="91" t="n">
        <v>88.07</v>
      </c>
      <c r="I44" s="73" t="n">
        <v>54.55</v>
      </c>
      <c r="J44" s="73" t="n">
        <v>4.19</v>
      </c>
      <c r="K44" s="73" t="n">
        <v>3.64</v>
      </c>
      <c r="L44" s="74" t="n">
        <v>9864.02</v>
      </c>
      <c r="M44" s="74" t="n">
        <v>538082.5</v>
      </c>
    </row>
    <row r="45" customFormat="false" ht="15" hidden="false" customHeight="false" outlineLevel="0" collapsed="false">
      <c r="B45" s="72" t="s">
        <v>168</v>
      </c>
      <c r="C45" s="73" t="n">
        <v>16.2</v>
      </c>
      <c r="D45" s="73" t="n">
        <v>15.2</v>
      </c>
      <c r="E45" s="73" t="n">
        <v>15.2</v>
      </c>
      <c r="F45" s="73" t="n">
        <v>0</v>
      </c>
      <c r="G45" s="91" t="n">
        <f aca="false">D45-E45-F45</f>
        <v>0</v>
      </c>
      <c r="H45" s="91" t="n">
        <v>22.42</v>
      </c>
      <c r="I45" s="73" t="n">
        <v>20.1</v>
      </c>
      <c r="J45" s="73" t="n">
        <v>1.48</v>
      </c>
      <c r="K45" s="73" t="n">
        <v>1.32</v>
      </c>
      <c r="L45" s="74" t="n">
        <v>8158.46</v>
      </c>
      <c r="M45" s="74" t="n">
        <v>163985</v>
      </c>
    </row>
    <row r="46" customFormat="false" ht="15" hidden="false" customHeight="false" outlineLevel="0" collapsed="false">
      <c r="B46" s="72" t="s">
        <v>171</v>
      </c>
      <c r="C46" s="73" t="n">
        <v>15</v>
      </c>
      <c r="D46" s="73" t="n">
        <v>15</v>
      </c>
      <c r="E46" s="73" t="n">
        <v>5</v>
      </c>
      <c r="F46" s="73" t="n">
        <v>0</v>
      </c>
      <c r="G46" s="91" t="n">
        <f aca="false">D46-E46-F46</f>
        <v>10</v>
      </c>
      <c r="H46" s="91" t="n">
        <v>80.25</v>
      </c>
      <c r="I46" s="73" t="n">
        <v>27.5</v>
      </c>
      <c r="J46" s="73" t="n">
        <v>5.35</v>
      </c>
      <c r="K46" s="73" t="n">
        <v>5.5</v>
      </c>
      <c r="L46" s="74" t="n">
        <v>1800</v>
      </c>
      <c r="M46" s="74" t="n">
        <v>49500</v>
      </c>
    </row>
    <row r="47" customFormat="false" ht="51" hidden="false" customHeight="false" outlineLevel="0" collapsed="false">
      <c r="B47" s="72" t="s">
        <v>182</v>
      </c>
      <c r="C47" s="73" t="n">
        <v>42</v>
      </c>
      <c r="D47" s="73" t="n">
        <v>42</v>
      </c>
      <c r="E47" s="73" t="n">
        <v>0</v>
      </c>
      <c r="F47" s="73" t="n">
        <v>0</v>
      </c>
      <c r="G47" s="91" t="n">
        <f aca="false">D47-E47-F47</f>
        <v>42</v>
      </c>
      <c r="H47" s="91" t="n">
        <v>902</v>
      </c>
      <c r="I47" s="73" t="n">
        <v>0</v>
      </c>
      <c r="J47" s="73" t="n">
        <v>21.48</v>
      </c>
      <c r="K47" s="73" t="n">
        <v>0</v>
      </c>
      <c r="L47" s="73" t="n">
        <v>0</v>
      </c>
      <c r="M47" s="73" t="n">
        <v>0</v>
      </c>
    </row>
    <row r="48" customFormat="false" ht="15" hidden="false" customHeight="false" outlineLevel="0" collapsed="false">
      <c r="B48" s="72" t="s">
        <v>172</v>
      </c>
      <c r="C48" s="74" t="n">
        <v>2203</v>
      </c>
      <c r="D48" s="74" t="n">
        <v>2201.5</v>
      </c>
      <c r="E48" s="73" t="n">
        <v>575.7</v>
      </c>
      <c r="F48" s="73" t="n">
        <v>0</v>
      </c>
      <c r="G48" s="91" t="n">
        <f aca="false">D48-E48-F48</f>
        <v>1625.8</v>
      </c>
      <c r="H48" s="91" t="n">
        <v>20290.19</v>
      </c>
      <c r="I48" s="74" t="n">
        <v>5252.88</v>
      </c>
      <c r="J48" s="73" t="n">
        <v>9.22</v>
      </c>
      <c r="K48" s="73" t="n">
        <v>9.12</v>
      </c>
      <c r="L48" s="74" t="n">
        <v>1454.61</v>
      </c>
      <c r="M48" s="74" t="n">
        <v>7640884.8</v>
      </c>
    </row>
    <row r="49" customFormat="false" ht="15" hidden="false" customHeight="false" outlineLevel="0" collapsed="false">
      <c r="B49" s="72" t="s">
        <v>183</v>
      </c>
      <c r="C49" s="73" t="n">
        <v>55</v>
      </c>
      <c r="D49" s="73" t="n">
        <v>55</v>
      </c>
      <c r="E49" s="73" t="n">
        <v>55</v>
      </c>
      <c r="F49" s="73" t="n">
        <v>0</v>
      </c>
      <c r="G49" s="91" t="n">
        <f aca="false">D49-E49-F49</f>
        <v>0</v>
      </c>
      <c r="H49" s="91" t="n">
        <v>330</v>
      </c>
      <c r="I49" s="73" t="n">
        <v>330</v>
      </c>
      <c r="J49" s="73" t="n">
        <v>6</v>
      </c>
      <c r="K49" s="73" t="n">
        <v>6</v>
      </c>
      <c r="L49" s="74" t="n">
        <v>10700</v>
      </c>
      <c r="M49" s="74" t="n">
        <v>3531000</v>
      </c>
    </row>
    <row r="50" customFormat="false" ht="15" hidden="false" customHeight="false" outlineLevel="0" collapsed="false">
      <c r="B50" s="72" t="s">
        <v>174</v>
      </c>
      <c r="C50" s="74" t="n">
        <v>24551.5</v>
      </c>
      <c r="D50" s="74" t="n">
        <v>24506</v>
      </c>
      <c r="E50" s="74" t="n">
        <v>14412.31</v>
      </c>
      <c r="F50" s="73" t="n">
        <v>0</v>
      </c>
      <c r="G50" s="91" t="n">
        <f aca="false">D50-E50-F50</f>
        <v>10093.69</v>
      </c>
      <c r="H50" s="91" t="n">
        <v>206164.98</v>
      </c>
      <c r="I50" s="74" t="n">
        <v>98842.32</v>
      </c>
      <c r="J50" s="73" t="n">
        <v>8.41</v>
      </c>
      <c r="K50" s="73" t="n">
        <v>6.86</v>
      </c>
      <c r="L50" s="74" t="n">
        <v>1650.76</v>
      </c>
      <c r="M50" s="74" t="n">
        <v>163165358.39</v>
      </c>
    </row>
    <row r="51" customFormat="false" ht="15" hidden="false" customHeight="false" outlineLevel="0" collapsed="false">
      <c r="B51" s="72" t="s">
        <v>175</v>
      </c>
      <c r="C51" s="73" t="n">
        <v>209.5</v>
      </c>
      <c r="D51" s="73" t="n">
        <v>209.5</v>
      </c>
      <c r="E51" s="73" t="n">
        <v>209.5</v>
      </c>
      <c r="F51" s="73" t="n">
        <v>0</v>
      </c>
      <c r="G51" s="91" t="n">
        <f aca="false">D51-E51-F51</f>
        <v>0</v>
      </c>
      <c r="H51" s="91" t="n">
        <v>775.32</v>
      </c>
      <c r="I51" s="73" t="n">
        <v>680.52</v>
      </c>
      <c r="J51" s="73" t="n">
        <v>3.7</v>
      </c>
      <c r="K51" s="73" t="n">
        <v>3.25</v>
      </c>
      <c r="L51" s="74" t="n">
        <v>2528.95</v>
      </c>
      <c r="M51" s="74" t="n">
        <v>1721004.05</v>
      </c>
    </row>
    <row r="52" customFormat="false" ht="15" hidden="false" customHeight="false" outlineLevel="0" collapsed="false">
      <c r="B52" s="72" t="s">
        <v>176</v>
      </c>
      <c r="C52" s="73" t="n">
        <v>28.75</v>
      </c>
      <c r="D52" s="73" t="n">
        <v>16.75</v>
      </c>
      <c r="E52" s="73" t="n">
        <v>3</v>
      </c>
      <c r="F52" s="73" t="n">
        <v>0</v>
      </c>
      <c r="G52" s="91" t="n">
        <f aca="false">D52-E52-F52</f>
        <v>13.75</v>
      </c>
      <c r="H52" s="91" t="n">
        <v>26.92</v>
      </c>
      <c r="I52" s="73" t="n">
        <v>3.93</v>
      </c>
      <c r="J52" s="73" t="n">
        <v>1.61</v>
      </c>
      <c r="K52" s="73" t="n">
        <v>1.31</v>
      </c>
      <c r="L52" s="74" t="n">
        <v>52000</v>
      </c>
      <c r="M52" s="74" t="n">
        <v>204360</v>
      </c>
    </row>
    <row r="53" customFormat="false" ht="25.5" hidden="false" customHeight="false" outlineLevel="0" collapsed="false">
      <c r="B53" s="72" t="s">
        <v>184</v>
      </c>
      <c r="C53" s="73" t="n">
        <v>8</v>
      </c>
      <c r="D53" s="73" t="n">
        <v>8</v>
      </c>
      <c r="E53" s="73" t="n">
        <v>8</v>
      </c>
      <c r="F53" s="73" t="n">
        <v>0</v>
      </c>
      <c r="G53" s="91" t="n">
        <f aca="false">D53-E53-F53</f>
        <v>0</v>
      </c>
      <c r="H53" s="91" t="n">
        <v>56.64</v>
      </c>
      <c r="I53" s="73" t="n">
        <v>56</v>
      </c>
      <c r="J53" s="73" t="n">
        <v>7.08</v>
      </c>
      <c r="K53" s="73" t="n">
        <v>7</v>
      </c>
      <c r="L53" s="74" t="n">
        <v>1500</v>
      </c>
      <c r="M53" s="74" t="n">
        <v>84000</v>
      </c>
    </row>
    <row r="54" customFormat="false" ht="15" hidden="false" customHeight="false" outlineLevel="0" collapsed="false">
      <c r="B54" s="72" t="s">
        <v>178</v>
      </c>
      <c r="C54" s="74" t="n">
        <v>2891.5</v>
      </c>
      <c r="D54" s="74" t="n">
        <v>2092.5</v>
      </c>
      <c r="E54" s="74" t="n">
        <v>2092.5</v>
      </c>
      <c r="F54" s="73" t="n">
        <v>0</v>
      </c>
      <c r="G54" s="91" t="n">
        <f aca="false">D54-E54-F54</f>
        <v>0</v>
      </c>
      <c r="H54" s="91" t="n">
        <v>16830.09</v>
      </c>
      <c r="I54" s="74" t="n">
        <v>14300.03</v>
      </c>
      <c r="J54" s="73" t="n">
        <v>8.04</v>
      </c>
      <c r="K54" s="73" t="n">
        <v>6.83</v>
      </c>
      <c r="L54" s="74" t="n">
        <v>2626.55</v>
      </c>
      <c r="M54" s="74" t="n">
        <v>37559734.66</v>
      </c>
    </row>
    <row r="55" customFormat="false" ht="15" hidden="false" customHeight="false" outlineLevel="0" collapsed="false">
      <c r="B55" s="79" t="s">
        <v>20</v>
      </c>
      <c r="C55" s="81" t="n">
        <v>30075.45</v>
      </c>
      <c r="D55" s="81" t="n">
        <v>29182.45</v>
      </c>
      <c r="E55" s="81" t="n">
        <v>17391.21</v>
      </c>
      <c r="F55" s="82" t="n">
        <v>0</v>
      </c>
      <c r="G55" s="180" t="n">
        <f aca="false">SUM(G44:G54)</f>
        <v>11791.24</v>
      </c>
      <c r="H55" s="83" t="n">
        <f aca="false">SUM(H44:H54)</f>
        <v>245566.88</v>
      </c>
      <c r="I55" s="82" t="n">
        <v>0</v>
      </c>
      <c r="J55" s="82"/>
      <c r="K55" s="82" t="n">
        <v>0</v>
      </c>
      <c r="L55" s="82" t="n">
        <v>0</v>
      </c>
      <c r="M55" s="81" t="n">
        <v>214657909.4</v>
      </c>
    </row>
    <row r="56" customFormat="false" ht="1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5" hidden="false" customHeight="false" outlineLevel="0" collapsed="false">
      <c r="B57" s="44" t="s">
        <v>2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5" hidden="false" customHeight="false" outlineLevel="0" collapsed="false">
      <c r="B58" s="181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5" hidden="false" customHeight="false" outlineLevel="0" collapsed="false">
      <c r="B59" s="181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</sheetData>
  <mergeCells count="7">
    <mergeCell ref="B3:M3"/>
    <mergeCell ref="B4:M4"/>
    <mergeCell ref="B5:M5"/>
    <mergeCell ref="B7:C7"/>
    <mergeCell ref="B12:M12"/>
    <mergeCell ref="B22:M22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7" min="4" style="0" width="11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2" min="11" style="0" width="11.7"/>
    <col collapsed="false" customWidth="true" hidden="false" outlineLevel="0" max="13" min="13" style="0" width="16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82" t="s">
        <v>27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5" hidden="false" customHeight="false" outlineLevel="0" collapsed="false">
      <c r="B4" s="183" t="s">
        <v>2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5" hidden="false" customHeight="true" outlineLevel="0" collapsed="false">
      <c r="B5" s="184" t="s">
        <v>185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5" hidden="false" customHeight="false" outlineLevel="0" collapsed="false"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53"/>
    </row>
    <row r="7" customFormat="false" ht="15" hidden="false" customHeight="true" outlineLevel="0" collapsed="false">
      <c r="B7" s="50" t="s">
        <v>30</v>
      </c>
      <c r="C7" s="50"/>
      <c r="D7" s="188" t="s">
        <v>150</v>
      </c>
      <c r="E7" s="187" t="n">
        <v>2020</v>
      </c>
      <c r="F7" s="189"/>
      <c r="G7" s="189"/>
      <c r="H7" s="189"/>
      <c r="I7" s="189"/>
      <c r="J7" s="189"/>
      <c r="K7" s="189"/>
      <c r="L7" s="186" t="s">
        <v>31</v>
      </c>
      <c r="M7" s="57" t="n">
        <v>44075</v>
      </c>
    </row>
    <row r="8" customFormat="false" ht="63.75" hidden="false" customHeight="false" outlineLevel="0" collapsed="false">
      <c r="B8" s="152" t="s">
        <v>186</v>
      </c>
      <c r="C8" s="71" t="s">
        <v>33</v>
      </c>
      <c r="D8" s="71" t="s">
        <v>34</v>
      </c>
      <c r="E8" s="71" t="s">
        <v>35</v>
      </c>
      <c r="F8" s="71" t="s">
        <v>36</v>
      </c>
      <c r="G8" s="71" t="s">
        <v>37</v>
      </c>
      <c r="H8" s="71" t="s">
        <v>38</v>
      </c>
      <c r="I8" s="71" t="s">
        <v>39</v>
      </c>
      <c r="J8" s="71" t="s">
        <v>40</v>
      </c>
      <c r="K8" s="71" t="s">
        <v>41</v>
      </c>
      <c r="L8" s="71" t="s">
        <v>42</v>
      </c>
      <c r="M8" s="190" t="s">
        <v>43</v>
      </c>
    </row>
    <row r="9" customFormat="false" ht="15.75" hidden="false" customHeight="false" outlineLevel="0" collapsed="false">
      <c r="B9" s="61" t="s">
        <v>44</v>
      </c>
      <c r="C9" s="191" t="n">
        <f aca="false">C37+C50</f>
        <v>63074.6</v>
      </c>
      <c r="D9" s="191" t="n">
        <f aca="false">D37+D50</f>
        <v>61480.11</v>
      </c>
      <c r="E9" s="191" t="n">
        <f aca="false">E37+E50</f>
        <v>58578.11</v>
      </c>
      <c r="F9" s="191" t="n">
        <f aca="false">F37+F50</f>
        <v>2902</v>
      </c>
      <c r="G9" s="191" t="n">
        <f aca="false">G37+G50</f>
        <v>0</v>
      </c>
      <c r="H9" s="191" t="n">
        <f aca="false">H37+H50</f>
        <v>663322.5</v>
      </c>
      <c r="I9" s="191" t="n">
        <f aca="false">I37+I50</f>
        <v>427137.8</v>
      </c>
      <c r="J9" s="191" t="n">
        <f aca="false">J37+J50</f>
        <v>0</v>
      </c>
      <c r="K9" s="191"/>
      <c r="L9" s="191"/>
      <c r="M9" s="191" t="n">
        <f aca="false">M37+M50</f>
        <v>1205702446.49</v>
      </c>
    </row>
    <row r="10" customFormat="false" ht="15" hidden="false" customHeight="false" outlineLevel="0" collapsed="false">
      <c r="B10" s="85"/>
      <c r="C10" s="86"/>
      <c r="D10" s="87"/>
      <c r="E10" s="88"/>
      <c r="F10" s="84"/>
      <c r="G10" s="84"/>
      <c r="H10" s="84"/>
      <c r="I10" s="84"/>
      <c r="J10" s="84"/>
      <c r="K10" s="84"/>
      <c r="L10" s="84"/>
      <c r="M10" s="84"/>
    </row>
    <row r="11" customFormat="false" ht="15" hidden="false" customHeight="false" outlineLevel="0" collapsed="false">
      <c r="B11" s="85"/>
      <c r="C11" s="86"/>
      <c r="D11" s="87"/>
      <c r="E11" s="88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B12" s="65" t="s">
        <v>187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" hidden="false" customHeight="false" outlineLevel="0" collapsed="false">
      <c r="B13" s="192"/>
      <c r="C13" s="67"/>
      <c r="D13" s="193"/>
      <c r="E13" s="193"/>
      <c r="F13" s="193"/>
      <c r="G13" s="193"/>
      <c r="H13" s="193"/>
      <c r="I13" s="193"/>
      <c r="J13" s="194"/>
      <c r="K13" s="193"/>
      <c r="L13" s="193"/>
      <c r="M13" s="57" t="n">
        <v>44075</v>
      </c>
    </row>
    <row r="14" customFormat="false" ht="63.75" hidden="false" customHeight="false" outlineLevel="0" collapsed="false">
      <c r="B14" s="70" t="s">
        <v>46</v>
      </c>
      <c r="C14" s="71" t="s">
        <v>33</v>
      </c>
      <c r="D14" s="70" t="s">
        <v>188</v>
      </c>
      <c r="E14" s="70" t="s">
        <v>165</v>
      </c>
      <c r="F14" s="70" t="s">
        <v>36</v>
      </c>
      <c r="G14" s="71" t="s">
        <v>37</v>
      </c>
      <c r="H14" s="70" t="s">
        <v>189</v>
      </c>
      <c r="I14" s="70" t="s">
        <v>77</v>
      </c>
      <c r="J14" s="70" t="s">
        <v>190</v>
      </c>
      <c r="K14" s="70" t="s">
        <v>78</v>
      </c>
      <c r="L14" s="70" t="s">
        <v>42</v>
      </c>
      <c r="M14" s="70" t="s">
        <v>43</v>
      </c>
    </row>
    <row r="15" customFormat="false" ht="15" hidden="false" customHeight="false" outlineLevel="0" collapsed="false">
      <c r="B15" s="72" t="s">
        <v>50</v>
      </c>
      <c r="C15" s="73" t="n">
        <v>77</v>
      </c>
      <c r="D15" s="73" t="n">
        <v>69</v>
      </c>
      <c r="E15" s="73" t="n">
        <v>69</v>
      </c>
      <c r="F15" s="73" t="n">
        <v>0</v>
      </c>
      <c r="G15" s="73" t="n">
        <f aca="false">D15-E15-F15</f>
        <v>0</v>
      </c>
      <c r="H15" s="75" t="n">
        <v>646.8</v>
      </c>
      <c r="I15" s="73" t="n">
        <v>582.1</v>
      </c>
      <c r="J15" s="73" t="n">
        <v>8.4</v>
      </c>
      <c r="K15" s="73" t="n">
        <v>8.44</v>
      </c>
      <c r="L15" s="74" t="n">
        <v>10928.74</v>
      </c>
      <c r="M15" s="74" t="n">
        <v>6361619</v>
      </c>
    </row>
    <row r="16" customFormat="false" ht="15" hidden="false" customHeight="false" outlineLevel="0" collapsed="false">
      <c r="B16" s="72" t="s">
        <v>191</v>
      </c>
      <c r="C16" s="73" t="n">
        <v>30</v>
      </c>
      <c r="D16" s="73" t="n">
        <v>30</v>
      </c>
      <c r="E16" s="73" t="n">
        <v>30</v>
      </c>
      <c r="F16" s="73" t="n">
        <v>0</v>
      </c>
      <c r="G16" s="73" t="n">
        <f aca="false">D16-E16-F16</f>
        <v>0</v>
      </c>
      <c r="H16" s="75" t="n">
        <v>19.5</v>
      </c>
      <c r="I16" s="73" t="n">
        <v>16</v>
      </c>
      <c r="J16" s="73" t="n">
        <v>0.65</v>
      </c>
      <c r="K16" s="73" t="n">
        <v>0.53</v>
      </c>
      <c r="L16" s="74" t="n">
        <v>42000</v>
      </c>
      <c r="M16" s="74" t="n">
        <v>672000</v>
      </c>
    </row>
    <row r="17" customFormat="false" ht="38.25" hidden="false" customHeight="false" outlineLevel="0" collapsed="false">
      <c r="B17" s="72" t="s">
        <v>51</v>
      </c>
      <c r="C17" s="74" t="n">
        <v>2303</v>
      </c>
      <c r="D17" s="74" t="n">
        <v>2005</v>
      </c>
      <c r="E17" s="74" t="n">
        <v>1992</v>
      </c>
      <c r="F17" s="73" t="n">
        <v>13</v>
      </c>
      <c r="G17" s="73" t="n">
        <f aca="false">D17-E17-F17</f>
        <v>0</v>
      </c>
      <c r="H17" s="78" t="n">
        <v>62623.4</v>
      </c>
      <c r="I17" s="74" t="n">
        <v>43465.45</v>
      </c>
      <c r="J17" s="73" t="n">
        <v>27.19</v>
      </c>
      <c r="K17" s="73" t="n">
        <v>21.82</v>
      </c>
      <c r="L17" s="73" t="n">
        <v>625.02</v>
      </c>
      <c r="M17" s="74" t="n">
        <v>27166831.55</v>
      </c>
    </row>
    <row r="18" customFormat="false" ht="15" hidden="false" customHeight="false" outlineLevel="0" collapsed="false">
      <c r="B18" s="72" t="s">
        <v>53</v>
      </c>
      <c r="C18" s="73" t="n">
        <v>69.5</v>
      </c>
      <c r="D18" s="73" t="n">
        <v>36.5</v>
      </c>
      <c r="E18" s="73" t="n">
        <v>36.5</v>
      </c>
      <c r="F18" s="73" t="n">
        <v>0</v>
      </c>
      <c r="G18" s="73" t="n">
        <f aca="false">D18-E18-F18</f>
        <v>0</v>
      </c>
      <c r="H18" s="78" t="n">
        <v>2662</v>
      </c>
      <c r="I18" s="74" t="n">
        <v>1021.5</v>
      </c>
      <c r="J18" s="73" t="n">
        <v>38.3</v>
      </c>
      <c r="K18" s="73" t="n">
        <v>27.99</v>
      </c>
      <c r="L18" s="74" t="n">
        <v>5617.04</v>
      </c>
      <c r="M18" s="74" t="n">
        <v>5737808.18</v>
      </c>
    </row>
    <row r="19" customFormat="false" ht="15" hidden="false" customHeight="false" outlineLevel="0" collapsed="false">
      <c r="B19" s="72" t="s">
        <v>54</v>
      </c>
      <c r="C19" s="73" t="n">
        <v>110.5</v>
      </c>
      <c r="D19" s="73" t="n">
        <v>89</v>
      </c>
      <c r="E19" s="73" t="n">
        <v>89</v>
      </c>
      <c r="F19" s="73" t="n">
        <v>0</v>
      </c>
      <c r="G19" s="73" t="n">
        <f aca="false">D19-E19-F19</f>
        <v>0</v>
      </c>
      <c r="H19" s="78" t="n">
        <v>2565.5</v>
      </c>
      <c r="I19" s="74" t="n">
        <v>2347.7</v>
      </c>
      <c r="J19" s="73" t="n">
        <v>23.22</v>
      </c>
      <c r="K19" s="73" t="n">
        <v>26.38</v>
      </c>
      <c r="L19" s="74" t="n">
        <v>2673.56</v>
      </c>
      <c r="M19" s="74" t="n">
        <v>6276712.28</v>
      </c>
    </row>
    <row r="20" customFormat="false" ht="15" hidden="false" customHeight="false" outlineLevel="0" collapsed="false">
      <c r="B20" s="72" t="s">
        <v>56</v>
      </c>
      <c r="C20" s="73" t="n">
        <v>514</v>
      </c>
      <c r="D20" s="73" t="n">
        <v>406.5</v>
      </c>
      <c r="E20" s="73" t="n">
        <v>406.5</v>
      </c>
      <c r="F20" s="73" t="n">
        <v>0</v>
      </c>
      <c r="G20" s="73" t="n">
        <f aca="false">D20-E20-F20</f>
        <v>0</v>
      </c>
      <c r="H20" s="78" t="n">
        <v>16210.5</v>
      </c>
      <c r="I20" s="74" t="n">
        <v>11554.85</v>
      </c>
      <c r="J20" s="73" t="n">
        <v>31.54</v>
      </c>
      <c r="K20" s="73" t="n">
        <v>28.43</v>
      </c>
      <c r="L20" s="74" t="n">
        <v>3679.22</v>
      </c>
      <c r="M20" s="74" t="n">
        <v>42512844.57</v>
      </c>
    </row>
    <row r="21" customFormat="false" ht="15" hidden="false" customHeight="false" outlineLevel="0" collapsed="false">
      <c r="B21" s="72" t="s">
        <v>57</v>
      </c>
      <c r="C21" s="73" t="n">
        <v>30</v>
      </c>
      <c r="D21" s="73"/>
      <c r="E21" s="73"/>
      <c r="F21" s="73"/>
      <c r="G21" s="73" t="n">
        <f aca="false">D21-E21-F21</f>
        <v>0</v>
      </c>
      <c r="H21" s="73" t="n">
        <v>103.8</v>
      </c>
      <c r="I21" s="74"/>
      <c r="J21" s="73" t="n">
        <v>3.46</v>
      </c>
      <c r="K21" s="73"/>
      <c r="L21" s="74"/>
      <c r="M21" s="74"/>
    </row>
    <row r="22" customFormat="false" ht="15" hidden="false" customHeight="false" outlineLevel="0" collapsed="false">
      <c r="B22" s="72" t="s">
        <v>58</v>
      </c>
      <c r="C22" s="76" t="n">
        <v>1107.5</v>
      </c>
      <c r="D22" s="74" t="n">
        <v>1017</v>
      </c>
      <c r="E22" s="74" t="n">
        <v>1017</v>
      </c>
      <c r="F22" s="73" t="n">
        <v>0</v>
      </c>
      <c r="G22" s="73" t="n">
        <f aca="false">D22-E22-F22</f>
        <v>0</v>
      </c>
      <c r="H22" s="74" t="n">
        <v>32383.41</v>
      </c>
      <c r="I22" s="74" t="n">
        <v>27347.36</v>
      </c>
      <c r="J22" s="73" t="n">
        <v>29.24</v>
      </c>
      <c r="K22" s="73" t="n">
        <v>26.89</v>
      </c>
      <c r="L22" s="74" t="n">
        <v>8230</v>
      </c>
      <c r="M22" s="74" t="n">
        <v>225068697.66</v>
      </c>
    </row>
    <row r="23" customFormat="false" ht="15" hidden="false" customHeight="false" outlineLevel="0" collapsed="false">
      <c r="B23" s="72" t="s">
        <v>59</v>
      </c>
      <c r="C23" s="73" t="n">
        <v>58</v>
      </c>
      <c r="D23" s="73" t="n">
        <v>56.1</v>
      </c>
      <c r="E23" s="73" t="n">
        <v>56.1</v>
      </c>
      <c r="F23" s="73" t="n">
        <v>0</v>
      </c>
      <c r="G23" s="73" t="n">
        <f aca="false">D23-E23-F23</f>
        <v>0</v>
      </c>
      <c r="H23" s="74" t="n">
        <v>1967.3</v>
      </c>
      <c r="I23" s="74" t="n">
        <v>1894.48</v>
      </c>
      <c r="J23" s="73" t="n">
        <v>33.92</v>
      </c>
      <c r="K23" s="73" t="n">
        <v>33.77</v>
      </c>
      <c r="L23" s="74" t="n">
        <v>5432.49</v>
      </c>
      <c r="M23" s="74" t="n">
        <v>10291736.87</v>
      </c>
    </row>
    <row r="24" customFormat="false" ht="15" hidden="false" customHeight="false" outlineLevel="0" collapsed="false">
      <c r="B24" s="72" t="s">
        <v>61</v>
      </c>
      <c r="C24" s="74" t="n">
        <v>3876</v>
      </c>
      <c r="D24" s="74" t="n">
        <v>4571</v>
      </c>
      <c r="E24" s="74" t="n">
        <v>4571</v>
      </c>
      <c r="F24" s="73" t="n">
        <v>0</v>
      </c>
      <c r="G24" s="73" t="n">
        <f aca="false">D24-E24-F24</f>
        <v>0</v>
      </c>
      <c r="H24" s="74" t="n">
        <v>55686.3</v>
      </c>
      <c r="I24" s="74" t="n">
        <v>62017.7</v>
      </c>
      <c r="J24" s="73" t="n">
        <v>14.37</v>
      </c>
      <c r="K24" s="73" t="n">
        <v>13.57</v>
      </c>
      <c r="L24" s="74" t="n">
        <v>2172.01</v>
      </c>
      <c r="M24" s="74" t="n">
        <v>134703212.77</v>
      </c>
    </row>
    <row r="25" customFormat="false" ht="15" hidden="false" customHeight="false" outlineLevel="0" collapsed="false">
      <c r="B25" s="72" t="s">
        <v>62</v>
      </c>
      <c r="C25" s="73" t="n">
        <v>22</v>
      </c>
      <c r="D25" s="73" t="n">
        <v>22</v>
      </c>
      <c r="E25" s="73" t="n">
        <v>22</v>
      </c>
      <c r="F25" s="73" t="n">
        <v>0</v>
      </c>
      <c r="G25" s="73" t="n">
        <f aca="false">D25-E25-F25</f>
        <v>0</v>
      </c>
      <c r="H25" s="73" t="n">
        <v>28.9</v>
      </c>
      <c r="I25" s="73" t="n">
        <v>28.9</v>
      </c>
      <c r="J25" s="73" t="n">
        <v>1.31</v>
      </c>
      <c r="K25" s="73" t="n">
        <v>1.31</v>
      </c>
      <c r="L25" s="74" t="n">
        <v>12989.62</v>
      </c>
      <c r="M25" s="74" t="n">
        <v>375400</v>
      </c>
    </row>
    <row r="26" customFormat="false" ht="15" hidden="false" customHeight="false" outlineLevel="0" collapsed="false">
      <c r="B26" s="72" t="s">
        <v>63</v>
      </c>
      <c r="C26" s="73" t="n">
        <v>195</v>
      </c>
      <c r="D26" s="73" t="n">
        <v>174.5</v>
      </c>
      <c r="E26" s="73" t="n">
        <v>174.5</v>
      </c>
      <c r="F26" s="73" t="n">
        <v>0</v>
      </c>
      <c r="G26" s="73" t="n">
        <f aca="false">D26-E26-F26</f>
        <v>0</v>
      </c>
      <c r="H26" s="74" t="n">
        <v>6363</v>
      </c>
      <c r="I26" s="74" t="n">
        <v>5689.75</v>
      </c>
      <c r="J26" s="73" t="n">
        <v>32.63</v>
      </c>
      <c r="K26" s="73" t="n">
        <v>32.61</v>
      </c>
      <c r="L26" s="74" t="n">
        <v>4610.99</v>
      </c>
      <c r="M26" s="74" t="n">
        <v>26235354.7</v>
      </c>
    </row>
    <row r="27" customFormat="false" ht="25.5" hidden="false" customHeight="false" outlineLevel="0" collapsed="false">
      <c r="B27" s="72" t="s">
        <v>64</v>
      </c>
      <c r="C27" s="74" t="n">
        <v>3378</v>
      </c>
      <c r="D27" s="74" t="n">
        <v>1555</v>
      </c>
      <c r="E27" s="74" t="n">
        <v>1555</v>
      </c>
      <c r="F27" s="73" t="n">
        <v>0</v>
      </c>
      <c r="G27" s="73" t="n">
        <f aca="false">D27-E27-F27</f>
        <v>0</v>
      </c>
      <c r="H27" s="74" t="n">
        <v>187464</v>
      </c>
      <c r="I27" s="74" t="n">
        <v>55682.5</v>
      </c>
      <c r="J27" s="73" t="n">
        <v>55.5</v>
      </c>
      <c r="K27" s="73" t="n">
        <v>35.81</v>
      </c>
      <c r="L27" s="73" t="n">
        <v>602.07</v>
      </c>
      <c r="M27" s="74" t="n">
        <v>33525009.08</v>
      </c>
    </row>
    <row r="28" customFormat="false" ht="15" hidden="false" customHeight="false" outlineLevel="0" collapsed="false">
      <c r="B28" s="72" t="s">
        <v>65</v>
      </c>
      <c r="C28" s="74" t="n">
        <v>3044</v>
      </c>
      <c r="D28" s="74" t="n">
        <v>2099</v>
      </c>
      <c r="E28" s="74" t="n">
        <v>2099</v>
      </c>
      <c r="F28" s="73" t="n">
        <v>0</v>
      </c>
      <c r="G28" s="73" t="n">
        <f aca="false">D28-E28-F28</f>
        <v>0</v>
      </c>
      <c r="H28" s="74" t="n">
        <v>10785.7</v>
      </c>
      <c r="I28" s="74" t="n">
        <v>7243.87</v>
      </c>
      <c r="J28" s="73" t="n">
        <v>3.54</v>
      </c>
      <c r="K28" s="73" t="n">
        <v>3.45</v>
      </c>
      <c r="L28" s="74" t="n">
        <v>4250.93</v>
      </c>
      <c r="M28" s="74" t="n">
        <v>30793181.32</v>
      </c>
    </row>
    <row r="29" customFormat="false" ht="15" hidden="false" customHeight="false" outlineLevel="0" collapsed="false">
      <c r="B29" s="72" t="s">
        <v>192</v>
      </c>
      <c r="C29" s="73" t="n">
        <v>63</v>
      </c>
      <c r="D29" s="73" t="n">
        <v>50</v>
      </c>
      <c r="E29" s="73" t="n">
        <v>50</v>
      </c>
      <c r="F29" s="73" t="n">
        <v>0</v>
      </c>
      <c r="G29" s="73" t="n">
        <f aca="false">D29-E29-F29</f>
        <v>0</v>
      </c>
      <c r="H29" s="74" t="n">
        <v>2028.35</v>
      </c>
      <c r="I29" s="74" t="n">
        <v>1600</v>
      </c>
      <c r="J29" s="73" t="n">
        <v>32.2</v>
      </c>
      <c r="K29" s="73" t="n">
        <v>32</v>
      </c>
      <c r="L29" s="74" t="n">
        <v>4160.63</v>
      </c>
      <c r="M29" s="74" t="n">
        <v>6657000</v>
      </c>
    </row>
    <row r="30" customFormat="false" ht="15" hidden="false" customHeight="false" outlineLevel="0" collapsed="false">
      <c r="B30" s="72" t="s">
        <v>66</v>
      </c>
      <c r="C30" s="195" t="n">
        <v>26.5</v>
      </c>
      <c r="D30" s="73" t="n">
        <v>17</v>
      </c>
      <c r="E30" s="73" t="n">
        <v>17</v>
      </c>
      <c r="F30" s="73" t="n">
        <v>0</v>
      </c>
      <c r="G30" s="73" t="n">
        <f aca="false">D30-E30-F30</f>
        <v>0</v>
      </c>
      <c r="H30" s="196" t="n">
        <v>1584.5</v>
      </c>
      <c r="I30" s="73" t="n">
        <v>841</v>
      </c>
      <c r="J30" s="195" t="n">
        <v>59.79</v>
      </c>
      <c r="K30" s="73" t="n">
        <v>49.47</v>
      </c>
      <c r="L30" s="74" t="n">
        <v>5271.49</v>
      </c>
      <c r="M30" s="74" t="n">
        <v>4433320.06</v>
      </c>
    </row>
    <row r="31" customFormat="false" ht="15" hidden="false" customHeight="false" outlineLevel="0" collapsed="false">
      <c r="B31" s="72" t="s">
        <v>68</v>
      </c>
      <c r="C31" s="195" t="n">
        <v>245</v>
      </c>
      <c r="D31" s="73" t="n">
        <v>158</v>
      </c>
      <c r="E31" s="73" t="n">
        <v>158</v>
      </c>
      <c r="F31" s="73" t="n">
        <v>0</v>
      </c>
      <c r="G31" s="73" t="n">
        <f aca="false">D31-E31-F31</f>
        <v>0</v>
      </c>
      <c r="H31" s="196" t="n">
        <v>9426.35</v>
      </c>
      <c r="I31" s="74" t="n">
        <v>5646.6</v>
      </c>
      <c r="J31" s="195" t="n">
        <v>38.47</v>
      </c>
      <c r="K31" s="73" t="n">
        <v>35.74</v>
      </c>
      <c r="L31" s="74" t="n">
        <v>3818.83</v>
      </c>
      <c r="M31" s="74" t="n">
        <v>21563389.63</v>
      </c>
    </row>
    <row r="32" customFormat="false" ht="38.25" hidden="false" customHeight="false" outlineLevel="0" collapsed="false">
      <c r="B32" s="72" t="s">
        <v>69</v>
      </c>
      <c r="C32" s="195" t="n">
        <v>3</v>
      </c>
      <c r="D32" s="73" t="n">
        <v>3</v>
      </c>
      <c r="E32" s="73" t="n">
        <v>3</v>
      </c>
      <c r="F32" s="73" t="n">
        <v>0</v>
      </c>
      <c r="G32" s="73" t="n">
        <f aca="false">D32-E32-F32</f>
        <v>0</v>
      </c>
      <c r="H32" s="195" t="n">
        <v>66</v>
      </c>
      <c r="I32" s="73" t="n">
        <v>66</v>
      </c>
      <c r="J32" s="195" t="n">
        <v>22</v>
      </c>
      <c r="K32" s="73" t="n">
        <v>22</v>
      </c>
      <c r="L32" s="73" t="n">
        <v>990</v>
      </c>
      <c r="M32" s="74" t="n">
        <v>65340</v>
      </c>
    </row>
    <row r="33" customFormat="false" ht="15" hidden="false" customHeight="false" outlineLevel="0" collapsed="false">
      <c r="B33" s="72" t="s">
        <v>70</v>
      </c>
      <c r="C33" s="196" t="n">
        <v>1964</v>
      </c>
      <c r="D33" s="73" t="n">
        <v>984</v>
      </c>
      <c r="E33" s="73" t="n">
        <v>984</v>
      </c>
      <c r="F33" s="73" t="n">
        <v>0</v>
      </c>
      <c r="G33" s="73" t="n">
        <f aca="false">D33-E33-F33</f>
        <v>0</v>
      </c>
      <c r="H33" s="196" t="n">
        <v>8808.6</v>
      </c>
      <c r="I33" s="74" t="n">
        <v>2852.6</v>
      </c>
      <c r="J33" s="195" t="n">
        <v>4.49</v>
      </c>
      <c r="K33" s="73" t="n">
        <v>2.9</v>
      </c>
      <c r="L33" s="74" t="n">
        <v>3174.75</v>
      </c>
      <c r="M33" s="74" t="n">
        <v>9056299.51</v>
      </c>
    </row>
    <row r="34" customFormat="false" ht="25.5" hidden="false" customHeight="false" outlineLevel="0" collapsed="false">
      <c r="B34" s="72" t="s">
        <v>72</v>
      </c>
      <c r="C34" s="195" t="n">
        <v>956.3</v>
      </c>
      <c r="D34" s="73" t="n">
        <v>802</v>
      </c>
      <c r="E34" s="73" t="n">
        <v>802</v>
      </c>
      <c r="F34" s="73" t="n">
        <v>0</v>
      </c>
      <c r="G34" s="73" t="n">
        <f aca="false">D34-E34-F34</f>
        <v>0</v>
      </c>
      <c r="H34" s="196" t="n">
        <v>68814.4</v>
      </c>
      <c r="I34" s="74" t="n">
        <v>35761.95</v>
      </c>
      <c r="J34" s="195" t="n">
        <v>71.96</v>
      </c>
      <c r="K34" s="73" t="n">
        <v>44.59</v>
      </c>
      <c r="L34" s="74" t="n">
        <v>7419.78</v>
      </c>
      <c r="M34" s="74" t="n">
        <v>265345809.18</v>
      </c>
    </row>
    <row r="35" customFormat="false" ht="15" hidden="false" customHeight="false" outlineLevel="0" collapsed="false">
      <c r="B35" s="72" t="s">
        <v>73</v>
      </c>
      <c r="C35" s="195" t="n">
        <v>338</v>
      </c>
      <c r="D35" s="73" t="n">
        <v>127</v>
      </c>
      <c r="E35" s="73" t="n">
        <v>127</v>
      </c>
      <c r="F35" s="73" t="n">
        <v>0</v>
      </c>
      <c r="G35" s="73" t="n">
        <f aca="false">D35-E35-F35</f>
        <v>0</v>
      </c>
      <c r="H35" s="196" t="n">
        <v>5391.45</v>
      </c>
      <c r="I35" s="74" t="n">
        <v>2263.2</v>
      </c>
      <c r="J35" s="195" t="n">
        <v>15.95</v>
      </c>
      <c r="K35" s="73" t="n">
        <v>17.82</v>
      </c>
      <c r="L35" s="74" t="n">
        <v>6000</v>
      </c>
      <c r="M35" s="74" t="n">
        <v>13579200</v>
      </c>
    </row>
    <row r="36" customFormat="false" ht="15" hidden="false" customHeight="false" outlineLevel="0" collapsed="false">
      <c r="B36" s="72" t="s">
        <v>74</v>
      </c>
      <c r="C36" s="195" t="n">
        <v>20</v>
      </c>
      <c r="D36" s="73" t="n">
        <v>23.2</v>
      </c>
      <c r="E36" s="73" t="n">
        <v>23.2</v>
      </c>
      <c r="F36" s="73" t="n">
        <v>0</v>
      </c>
      <c r="G36" s="73" t="n">
        <f aca="false">D36-E36-F36</f>
        <v>0</v>
      </c>
      <c r="H36" s="195" t="n">
        <v>242.55</v>
      </c>
      <c r="I36" s="73" t="n">
        <v>278.93</v>
      </c>
      <c r="J36" s="195" t="n">
        <v>12.13</v>
      </c>
      <c r="K36" s="73" t="n">
        <v>12.02</v>
      </c>
      <c r="L36" s="74" t="n">
        <v>3808.09</v>
      </c>
      <c r="M36" s="74" t="n">
        <v>1062190.02</v>
      </c>
    </row>
    <row r="37" customFormat="false" ht="15" hidden="false" customHeight="false" outlineLevel="0" collapsed="false">
      <c r="B37" s="79" t="s">
        <v>20</v>
      </c>
      <c r="C37" s="197" t="n">
        <f aca="false">SUM(C14:C36)</f>
        <v>18430.3</v>
      </c>
      <c r="D37" s="81" t="n">
        <v>14294.8</v>
      </c>
      <c r="E37" s="81" t="n">
        <v>14281.8</v>
      </c>
      <c r="F37" s="82" t="n">
        <v>13</v>
      </c>
      <c r="G37" s="82" t="n">
        <f aca="false">SUM(G15:G36)</f>
        <v>0</v>
      </c>
      <c r="H37" s="93" t="n">
        <f aca="false">SUM(H14:H36)</f>
        <v>475872.31</v>
      </c>
      <c r="I37" s="81" t="n">
        <v>268202.44</v>
      </c>
      <c r="J37" s="82"/>
      <c r="K37" s="82" t="n">
        <v>0</v>
      </c>
      <c r="L37" s="82" t="n">
        <v>0</v>
      </c>
      <c r="M37" s="81" t="n">
        <v>871482956.38</v>
      </c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5" hidden="false" customHeight="false" outlineLevel="0" collapsed="false">
      <c r="B39" s="198"/>
      <c r="C39" s="199"/>
      <c r="D39" s="200"/>
      <c r="E39" s="201"/>
    </row>
    <row r="40" customFormat="false" ht="15" hidden="false" customHeight="true" outlineLevel="0" collapsed="false">
      <c r="B40" s="202" t="s">
        <v>193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5" hidden="false" customHeight="false" outlineLevel="0" collapsed="false">
      <c r="B41" s="17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203"/>
    </row>
    <row r="42" customFormat="false" ht="63.75" hidden="false" customHeight="false" outlineLevel="0" collapsed="false">
      <c r="B42" s="70" t="s">
        <v>46</v>
      </c>
      <c r="C42" s="71" t="s">
        <v>33</v>
      </c>
      <c r="D42" s="70" t="s">
        <v>188</v>
      </c>
      <c r="E42" s="70" t="s">
        <v>165</v>
      </c>
      <c r="F42" s="70" t="s">
        <v>36</v>
      </c>
      <c r="G42" s="71" t="s">
        <v>37</v>
      </c>
      <c r="H42" s="70" t="s">
        <v>189</v>
      </c>
      <c r="I42" s="70" t="s">
        <v>77</v>
      </c>
      <c r="J42" s="70" t="s">
        <v>190</v>
      </c>
      <c r="K42" s="70" t="s">
        <v>78</v>
      </c>
      <c r="L42" s="70" t="s">
        <v>42</v>
      </c>
      <c r="M42" s="70" t="s">
        <v>43</v>
      </c>
    </row>
    <row r="43" customFormat="false" ht="38.25" hidden="false" customHeight="false" outlineLevel="0" collapsed="false">
      <c r="B43" s="72" t="s">
        <v>51</v>
      </c>
      <c r="C43" s="196" t="n">
        <v>3473</v>
      </c>
      <c r="D43" s="74" t="n">
        <v>2602</v>
      </c>
      <c r="E43" s="74" t="n">
        <v>1039</v>
      </c>
      <c r="F43" s="74" t="n">
        <v>1563</v>
      </c>
      <c r="G43" s="73" t="n">
        <f aca="false">D43-E43-F43</f>
        <v>0</v>
      </c>
      <c r="H43" s="196" t="n">
        <v>38854.75</v>
      </c>
      <c r="I43" s="74" t="n">
        <v>13802.69</v>
      </c>
      <c r="J43" s="195" t="n">
        <v>11.59</v>
      </c>
      <c r="K43" s="73" t="n">
        <v>13.28</v>
      </c>
      <c r="L43" s="73" t="n">
        <v>641.19</v>
      </c>
      <c r="M43" s="74" t="n">
        <v>8850104.66</v>
      </c>
    </row>
    <row r="44" customFormat="false" ht="15" hidden="false" customHeight="false" outlineLevel="0" collapsed="false">
      <c r="B44" s="72" t="s">
        <v>194</v>
      </c>
      <c r="C44" s="195" t="n">
        <v>563</v>
      </c>
      <c r="D44" s="74" t="n">
        <v>2455</v>
      </c>
      <c r="E44" s="74" t="n">
        <v>1129</v>
      </c>
      <c r="F44" s="74" t="n">
        <v>1326</v>
      </c>
      <c r="G44" s="73" t="n">
        <f aca="false">D44-E44-F44</f>
        <v>0</v>
      </c>
      <c r="H44" s="195" t="n">
        <v>385.05</v>
      </c>
      <c r="I44" s="74" t="n">
        <v>1067.4</v>
      </c>
      <c r="J44" s="195" t="n">
        <v>0.68</v>
      </c>
      <c r="K44" s="73" t="n">
        <v>0.95</v>
      </c>
      <c r="L44" s="73" t="n">
        <v>654.97</v>
      </c>
      <c r="M44" s="74" t="n">
        <v>699120</v>
      </c>
    </row>
    <row r="45" customFormat="false" ht="15" hidden="false" customHeight="false" outlineLevel="0" collapsed="false">
      <c r="B45" s="72" t="s">
        <v>61</v>
      </c>
      <c r="C45" s="195" t="n">
        <v>560</v>
      </c>
      <c r="D45" s="73" t="n">
        <v>986</v>
      </c>
      <c r="E45" s="73" t="n">
        <v>986</v>
      </c>
      <c r="F45" s="73" t="n">
        <v>0</v>
      </c>
      <c r="G45" s="73" t="n">
        <f aca="false">D45-E45-F45</f>
        <v>0</v>
      </c>
      <c r="H45" s="196" t="n">
        <v>6047.5</v>
      </c>
      <c r="I45" s="74" t="n">
        <v>8708</v>
      </c>
      <c r="J45" s="195" t="n">
        <v>10.8</v>
      </c>
      <c r="K45" s="73" t="n">
        <v>8.83</v>
      </c>
      <c r="L45" s="74" t="n">
        <v>2785.12</v>
      </c>
      <c r="M45" s="74" t="n">
        <v>24252837.32</v>
      </c>
    </row>
    <row r="46" customFormat="false" ht="15" hidden="false" customHeight="false" outlineLevel="0" collapsed="false">
      <c r="B46" s="72" t="s">
        <v>62</v>
      </c>
      <c r="C46" s="196" t="n">
        <v>1029.3</v>
      </c>
      <c r="D46" s="73" t="n">
        <v>987.14</v>
      </c>
      <c r="E46" s="73" t="n">
        <v>987.14</v>
      </c>
      <c r="F46" s="73" t="n">
        <v>0</v>
      </c>
      <c r="G46" s="73" t="n">
        <f aca="false">D46-E46-F46</f>
        <v>0</v>
      </c>
      <c r="H46" s="195" t="n">
        <v>481.99</v>
      </c>
      <c r="I46" s="73" t="n">
        <v>421.08</v>
      </c>
      <c r="J46" s="195" t="n">
        <v>0.47</v>
      </c>
      <c r="K46" s="73" t="n">
        <v>0.43</v>
      </c>
      <c r="L46" s="74" t="n">
        <v>16508.95</v>
      </c>
      <c r="M46" s="74" t="n">
        <v>6951587.37</v>
      </c>
    </row>
    <row r="47" customFormat="false" ht="25.5" hidden="false" customHeight="false" outlineLevel="0" collapsed="false">
      <c r="B47" s="72" t="s">
        <v>64</v>
      </c>
      <c r="C47" s="196" t="n">
        <v>3050</v>
      </c>
      <c r="D47" s="74" t="n">
        <v>2419</v>
      </c>
      <c r="E47" s="74" t="n">
        <v>2419</v>
      </c>
      <c r="F47" s="73" t="n">
        <v>0</v>
      </c>
      <c r="G47" s="73" t="n">
        <f aca="false">D47-E47-F47</f>
        <v>0</v>
      </c>
      <c r="H47" s="196" t="n">
        <v>69912.5</v>
      </c>
      <c r="I47" s="74" t="n">
        <v>59990.75</v>
      </c>
      <c r="J47" s="195" t="n">
        <v>34.96</v>
      </c>
      <c r="K47" s="73" t="n">
        <v>24.8</v>
      </c>
      <c r="L47" s="73" t="n">
        <v>603.78</v>
      </c>
      <c r="M47" s="74" t="n">
        <v>36221465.78</v>
      </c>
    </row>
    <row r="48" customFormat="false" ht="15" hidden="false" customHeight="false" outlineLevel="0" collapsed="false">
      <c r="B48" s="72" t="s">
        <v>65</v>
      </c>
      <c r="C48" s="196" t="n">
        <v>11049</v>
      </c>
      <c r="D48" s="74" t="n">
        <v>9998.08</v>
      </c>
      <c r="E48" s="74" t="n">
        <v>9998.08</v>
      </c>
      <c r="F48" s="73" t="n">
        <v>0</v>
      </c>
      <c r="G48" s="73" t="n">
        <f aca="false">D48-E48-F48</f>
        <v>0</v>
      </c>
      <c r="H48" s="196" t="n">
        <v>11996.9</v>
      </c>
      <c r="I48" s="74" t="n">
        <v>13205.23</v>
      </c>
      <c r="J48" s="195" t="n">
        <v>1.09</v>
      </c>
      <c r="K48" s="73" t="n">
        <v>1.32</v>
      </c>
      <c r="L48" s="74" t="n">
        <v>4240.49</v>
      </c>
      <c r="M48" s="74" t="n">
        <v>55996606.26</v>
      </c>
    </row>
    <row r="49" customFormat="false" ht="15" hidden="false" customHeight="false" outlineLevel="0" collapsed="false">
      <c r="B49" s="72" t="s">
        <v>70</v>
      </c>
      <c r="C49" s="196" t="n">
        <v>24920</v>
      </c>
      <c r="D49" s="74" t="n">
        <v>27738.09</v>
      </c>
      <c r="E49" s="74" t="n">
        <v>27738.09</v>
      </c>
      <c r="F49" s="73" t="n">
        <v>0</v>
      </c>
      <c r="G49" s="73" t="n">
        <f aca="false">D49-E49-F49</f>
        <v>0</v>
      </c>
      <c r="H49" s="196" t="n">
        <v>59771.5</v>
      </c>
      <c r="I49" s="74" t="n">
        <v>61740.21</v>
      </c>
      <c r="J49" s="195" t="n">
        <v>2.4</v>
      </c>
      <c r="K49" s="73" t="n">
        <v>2.23</v>
      </c>
      <c r="L49" s="74" t="n">
        <v>3259.59</v>
      </c>
      <c r="M49" s="74" t="n">
        <v>201247768.72</v>
      </c>
    </row>
    <row r="50" customFormat="false" ht="15" hidden="false" customHeight="false" outlineLevel="0" collapsed="false">
      <c r="B50" s="79" t="s">
        <v>20</v>
      </c>
      <c r="C50" s="204" t="n">
        <f aca="false">SUM(C43:C49)</f>
        <v>44644.3</v>
      </c>
      <c r="D50" s="81" t="n">
        <v>47185.31</v>
      </c>
      <c r="E50" s="81" t="n">
        <v>44296.31</v>
      </c>
      <c r="F50" s="81" t="n">
        <v>2889</v>
      </c>
      <c r="G50" s="81" t="n">
        <f aca="false">SUM(G43:G49)</f>
        <v>0</v>
      </c>
      <c r="H50" s="93" t="n">
        <f aca="false">SUM(H43:H49)</f>
        <v>187450.19</v>
      </c>
      <c r="I50" s="81" t="n">
        <v>158935.36</v>
      </c>
      <c r="J50" s="82" t="n">
        <v>0</v>
      </c>
      <c r="K50" s="82" t="n">
        <v>0</v>
      </c>
      <c r="L50" s="82" t="n">
        <v>0</v>
      </c>
      <c r="M50" s="81" t="n">
        <v>334219490.11</v>
      </c>
    </row>
    <row r="52" customFormat="false" ht="15" hidden="false" customHeight="false" outlineLevel="0" collapsed="false">
      <c r="B52" s="44" t="s">
        <v>22</v>
      </c>
    </row>
    <row r="53" customFormat="false" ht="15" hidden="false" customHeight="false" outlineLevel="0" collapsed="false">
      <c r="B53" s="205"/>
      <c r="C53" s="205"/>
    </row>
    <row r="54" customFormat="false" ht="15" hidden="false" customHeight="false" outlineLevel="0" collapsed="false">
      <c r="B54" s="205"/>
      <c r="C54" s="205"/>
    </row>
  </sheetData>
  <mergeCells count="6">
    <mergeCell ref="B3:M3"/>
    <mergeCell ref="B4:M4"/>
    <mergeCell ref="B5:M5"/>
    <mergeCell ref="B7:C7"/>
    <mergeCell ref="B12:M12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1.7"/>
    <col collapsed="false" customWidth="true" hidden="false" outlineLevel="0" max="5" min="5" style="0" width="17.99"/>
    <col collapsed="false" customWidth="true" hidden="false" outlineLevel="0" max="6" min="6" style="0" width="13.99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206" t="s">
        <v>195</v>
      </c>
      <c r="C3" s="206"/>
      <c r="D3" s="206"/>
      <c r="E3" s="206"/>
      <c r="F3" s="206"/>
    </row>
    <row r="4" customFormat="false" ht="15" hidden="false" customHeight="true" outlineLevel="0" collapsed="false">
      <c r="B4" s="207"/>
      <c r="C4" s="208" t="s">
        <v>81</v>
      </c>
      <c r="D4" s="208"/>
      <c r="E4" s="208"/>
      <c r="F4" s="209" t="n">
        <v>44075</v>
      </c>
    </row>
    <row r="5" customFormat="false" ht="38.25" hidden="false" customHeight="false" outlineLevel="0" collapsed="false">
      <c r="B5" s="210" t="s">
        <v>196</v>
      </c>
      <c r="C5" s="210" t="s">
        <v>197</v>
      </c>
      <c r="D5" s="210" t="s">
        <v>198</v>
      </c>
      <c r="E5" s="210" t="s">
        <v>199</v>
      </c>
      <c r="F5" s="210" t="s">
        <v>200</v>
      </c>
      <c r="G5" s="45"/>
    </row>
    <row r="6" customFormat="false" ht="15" hidden="false" customHeight="true" outlineLevel="0" collapsed="false">
      <c r="B6" s="211" t="s">
        <v>201</v>
      </c>
      <c r="C6" s="211"/>
      <c r="D6" s="211"/>
      <c r="E6" s="211"/>
      <c r="F6" s="211"/>
      <c r="G6" s="45"/>
    </row>
    <row r="7" customFormat="false" ht="15" hidden="false" customHeight="false" outlineLevel="0" collapsed="false">
      <c r="B7" s="212" t="s">
        <v>202</v>
      </c>
      <c r="C7" s="213" t="n">
        <v>13017.455</v>
      </c>
      <c r="D7" s="213" t="n">
        <v>113088.328</v>
      </c>
      <c r="E7" s="213" t="n">
        <v>0</v>
      </c>
      <c r="F7" s="214" t="n">
        <v>747273.75</v>
      </c>
      <c r="G7" s="45"/>
    </row>
    <row r="8" customFormat="false" ht="15" hidden="false" customHeight="false" outlineLevel="0" collapsed="false">
      <c r="B8" s="212" t="s">
        <v>203</v>
      </c>
      <c r="C8" s="213" t="n">
        <v>441.412</v>
      </c>
      <c r="D8" s="213" t="n">
        <v>3596.573</v>
      </c>
      <c r="E8" s="213" t="n">
        <v>0</v>
      </c>
      <c r="F8" s="214" t="n">
        <v>26318.497</v>
      </c>
      <c r="G8" s="45"/>
    </row>
    <row r="9" customFormat="false" ht="15" hidden="false" customHeight="false" outlineLevel="0" collapsed="false">
      <c r="B9" s="215" t="s">
        <v>20</v>
      </c>
      <c r="C9" s="216" t="n">
        <v>13458.867</v>
      </c>
      <c r="D9" s="216" t="n">
        <v>116684.901</v>
      </c>
      <c r="E9" s="216" t="n">
        <v>0</v>
      </c>
      <c r="F9" s="216" t="n">
        <f aca="false">SUM(F7:F8)</f>
        <v>773592.247</v>
      </c>
      <c r="G9" s="45"/>
    </row>
    <row r="10" customFormat="false" ht="15" hidden="false" customHeight="true" outlineLevel="0" collapsed="false">
      <c r="B10" s="217" t="s">
        <v>204</v>
      </c>
      <c r="C10" s="217"/>
      <c r="D10" s="217"/>
      <c r="E10" s="217"/>
      <c r="F10" s="217"/>
      <c r="G10" s="45"/>
    </row>
    <row r="11" customFormat="false" ht="15" hidden="false" customHeight="false" outlineLevel="0" collapsed="false">
      <c r="B11" s="72" t="s">
        <v>202</v>
      </c>
      <c r="C11" s="213" t="n">
        <v>10653.27</v>
      </c>
      <c r="D11" s="213" t="n">
        <v>91438.5</v>
      </c>
      <c r="E11" s="214" t="n">
        <v>6505837.733</v>
      </c>
      <c r="F11" s="73" t="n">
        <v>0</v>
      </c>
      <c r="G11" s="45"/>
    </row>
    <row r="12" customFormat="false" ht="15" hidden="false" customHeight="false" outlineLevel="0" collapsed="false">
      <c r="B12" s="72" t="s">
        <v>205</v>
      </c>
      <c r="C12" s="213" t="n">
        <v>2164.063</v>
      </c>
      <c r="D12" s="213" t="n">
        <v>19379.701</v>
      </c>
      <c r="E12" s="214" t="n">
        <v>916547.213</v>
      </c>
      <c r="F12" s="73" t="n">
        <v>0</v>
      </c>
      <c r="G12" s="45"/>
    </row>
    <row r="13" customFormat="false" ht="15" hidden="false" customHeight="false" outlineLevel="0" collapsed="false">
      <c r="B13" s="72" t="s">
        <v>206</v>
      </c>
      <c r="C13" s="213" t="n">
        <v>275.708</v>
      </c>
      <c r="D13" s="213" t="n">
        <v>2215.375</v>
      </c>
      <c r="E13" s="214" t="n">
        <v>167032.351</v>
      </c>
      <c r="F13" s="73" t="n">
        <v>0</v>
      </c>
      <c r="G13" s="45"/>
    </row>
    <row r="14" customFormat="false" ht="15" hidden="false" customHeight="false" outlineLevel="0" collapsed="false">
      <c r="B14" s="72" t="s">
        <v>203</v>
      </c>
      <c r="C14" s="213" t="n">
        <v>380.724</v>
      </c>
      <c r="D14" s="213" t="n">
        <v>3160.583</v>
      </c>
      <c r="E14" s="214" t="n">
        <v>228548.973</v>
      </c>
      <c r="F14" s="73" t="n">
        <v>0</v>
      </c>
      <c r="G14" s="45"/>
    </row>
    <row r="15" customFormat="false" ht="15" hidden="false" customHeight="false" outlineLevel="0" collapsed="false">
      <c r="B15" s="72" t="s">
        <v>207</v>
      </c>
      <c r="C15" s="213" t="n">
        <v>10135.057</v>
      </c>
      <c r="D15" s="213" t="n">
        <v>80248.234</v>
      </c>
      <c r="E15" s="214" t="n">
        <v>2581327.66</v>
      </c>
      <c r="F15" s="73" t="n">
        <v>0</v>
      </c>
      <c r="G15" s="45"/>
    </row>
    <row r="16" customFormat="false" ht="15" hidden="false" customHeight="false" outlineLevel="0" collapsed="false">
      <c r="B16" s="72" t="s">
        <v>208</v>
      </c>
      <c r="C16" s="213" t="n">
        <v>9.317</v>
      </c>
      <c r="D16" s="213" t="n">
        <v>86.351</v>
      </c>
      <c r="E16" s="214" t="n">
        <v>3862.97</v>
      </c>
      <c r="F16" s="73" t="n">
        <v>0</v>
      </c>
      <c r="G16" s="45"/>
    </row>
    <row r="17" customFormat="false" ht="15" hidden="false" customHeight="false" outlineLevel="0" collapsed="false">
      <c r="B17" s="72" t="s">
        <v>209</v>
      </c>
      <c r="C17" s="218" t="n">
        <v>0.253</v>
      </c>
      <c r="D17" s="218" t="n">
        <v>1.99</v>
      </c>
      <c r="E17" s="219" t="n">
        <v>73.044</v>
      </c>
      <c r="F17" s="73" t="n">
        <v>0</v>
      </c>
      <c r="G17" s="45"/>
    </row>
    <row r="18" customFormat="false" ht="15" hidden="false" customHeight="false" outlineLevel="0" collapsed="false">
      <c r="B18" s="215" t="s">
        <v>20</v>
      </c>
      <c r="C18" s="216" t="n">
        <v>23618.392</v>
      </c>
      <c r="D18" s="216" t="n">
        <v>196530.734</v>
      </c>
      <c r="E18" s="220" t="n">
        <f aca="false">SUM(E11:E17)</f>
        <v>10403229.944</v>
      </c>
      <c r="F18" s="221" t="n">
        <v>0</v>
      </c>
      <c r="G18" s="45"/>
    </row>
    <row r="19" customFormat="false" ht="15" hidden="false" customHeight="true" outlineLevel="0" collapsed="false">
      <c r="B19" s="222" t="s">
        <v>210</v>
      </c>
      <c r="C19" s="222"/>
      <c r="D19" s="222"/>
      <c r="E19" s="222"/>
      <c r="F19" s="222"/>
      <c r="G19" s="45"/>
    </row>
    <row r="20" customFormat="false" ht="25.5" hidden="false" customHeight="false" outlineLevel="0" collapsed="false">
      <c r="B20" s="72" t="s">
        <v>211</v>
      </c>
      <c r="C20" s="223" t="n">
        <v>10749.316</v>
      </c>
      <c r="D20" s="223" t="n">
        <v>92351.335</v>
      </c>
      <c r="E20" s="223" t="n">
        <v>0</v>
      </c>
      <c r="F20" s="214" t="n">
        <v>2003411.808</v>
      </c>
      <c r="G20" s="45"/>
    </row>
    <row r="21" customFormat="false" ht="15" hidden="false" customHeight="false" outlineLevel="0" collapsed="false">
      <c r="B21" s="72" t="s">
        <v>206</v>
      </c>
      <c r="C21" s="73" t="n">
        <v>0</v>
      </c>
      <c r="D21" s="73" t="n">
        <v>218.932</v>
      </c>
      <c r="E21" s="73" t="n">
        <v>0</v>
      </c>
      <c r="F21" s="213" t="n">
        <v>238</v>
      </c>
      <c r="G21" s="45"/>
    </row>
    <row r="22" customFormat="false" ht="15" hidden="false" customHeight="false" outlineLevel="0" collapsed="false">
      <c r="B22" s="72" t="s">
        <v>212</v>
      </c>
      <c r="C22" s="73" t="n">
        <v>0</v>
      </c>
      <c r="D22" s="73" t="n">
        <v>724</v>
      </c>
      <c r="E22" s="73" t="n">
        <v>0</v>
      </c>
      <c r="F22" s="213" t="n">
        <v>33256</v>
      </c>
      <c r="G22" s="45"/>
    </row>
    <row r="23" customFormat="false" ht="15" hidden="false" customHeight="false" outlineLevel="0" collapsed="false">
      <c r="B23" s="224" t="s">
        <v>20</v>
      </c>
      <c r="C23" s="225" t="n">
        <v>0</v>
      </c>
      <c r="D23" s="225" t="n">
        <v>0</v>
      </c>
      <c r="E23" s="225" t="n">
        <v>0</v>
      </c>
      <c r="F23" s="226" t="n">
        <f aca="false">SUM(F20:F22)</f>
        <v>2036905.808</v>
      </c>
      <c r="G23" s="45"/>
    </row>
    <row r="24" customFormat="false" ht="15.75" hidden="false" customHeight="false" outlineLevel="0" collapsed="false">
      <c r="B24" s="84"/>
      <c r="C24" s="84"/>
      <c r="D24" s="84"/>
      <c r="E24" s="227" t="s">
        <v>213</v>
      </c>
      <c r="F24" s="228" t="n">
        <f aca="false">F9+E18+F23</f>
        <v>13213727.999</v>
      </c>
      <c r="G24" s="45"/>
    </row>
    <row r="25" customFormat="false" ht="15" hidden="false" customHeight="false" outlineLevel="0" collapsed="false">
      <c r="B25" s="229"/>
      <c r="C25" s="46"/>
      <c r="D25" s="46"/>
      <c r="E25" s="46"/>
      <c r="F25" s="230"/>
    </row>
    <row r="26" customFormat="false" ht="15" hidden="false" customHeight="false" outlineLevel="0" collapsed="false">
      <c r="B26" s="229"/>
      <c r="C26" s="46"/>
      <c r="D26" s="46"/>
      <c r="E26" s="46"/>
      <c r="F26" s="46"/>
    </row>
    <row r="27" customFormat="false" ht="15" hidden="false" customHeight="false" outlineLevel="0" collapsed="false">
      <c r="B27" s="44" t="s">
        <v>22</v>
      </c>
    </row>
    <row r="28" customFormat="false" ht="15" hidden="false" customHeight="false" outlineLevel="0" collapsed="false">
      <c r="B28" s="0" t="s">
        <v>25</v>
      </c>
    </row>
  </sheetData>
  <mergeCells count="5">
    <mergeCell ref="B3:F3"/>
    <mergeCell ref="C4:D4"/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24" activeCellId="0" sqref="I124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6.7"/>
  </cols>
  <sheetData>
    <row r="3" customFormat="false" ht="15.75" hidden="false" customHeight="false" outlineLevel="0" collapsed="false"/>
    <row r="4" customFormat="false" ht="22.5" hidden="false" customHeight="false" outlineLevel="0" collapsed="false">
      <c r="B4" s="231" t="s">
        <v>214</v>
      </c>
      <c r="C4" s="232" t="s">
        <v>93</v>
      </c>
      <c r="D4" s="233" t="s">
        <v>150</v>
      </c>
      <c r="E4" s="234" t="n">
        <v>2020</v>
      </c>
      <c r="I4" s="0" t="s">
        <v>86</v>
      </c>
      <c r="J4" s="146" t="n">
        <v>52025.1</v>
      </c>
    </row>
    <row r="5" customFormat="false" ht="25.5" hidden="false" customHeight="false" outlineLevel="0" collapsed="false">
      <c r="B5" s="235" t="s">
        <v>31</v>
      </c>
      <c r="C5" s="236" t="s">
        <v>215</v>
      </c>
      <c r="D5" s="237" t="s">
        <v>216</v>
      </c>
      <c r="E5" s="238" t="s">
        <v>217</v>
      </c>
      <c r="I5" s="0" t="s">
        <v>87</v>
      </c>
      <c r="J5" s="146" t="n">
        <v>399935.55</v>
      </c>
    </row>
    <row r="6" customFormat="false" ht="26.25" hidden="false" customHeight="false" outlineLevel="0" collapsed="false">
      <c r="B6" s="239"/>
      <c r="C6" s="240"/>
      <c r="D6" s="241" t="s">
        <v>88</v>
      </c>
      <c r="E6" s="242" t="s">
        <v>218</v>
      </c>
      <c r="I6" s="243" t="s">
        <v>20</v>
      </c>
      <c r="J6" s="244" t="n">
        <v>451960.65</v>
      </c>
    </row>
    <row r="8" customFormat="false" ht="45" hidden="false" customHeight="false" outlineLevel="0" collapsed="false">
      <c r="B8" s="245" t="s">
        <v>89</v>
      </c>
      <c r="C8" s="245" t="s">
        <v>219</v>
      </c>
      <c r="D8" s="245" t="s">
        <v>220</v>
      </c>
      <c r="E8" s="245" t="s">
        <v>221</v>
      </c>
      <c r="F8" s="245" t="s">
        <v>222</v>
      </c>
      <c r="G8" s="245" t="s">
        <v>223</v>
      </c>
      <c r="H8" s="245" t="s">
        <v>224</v>
      </c>
      <c r="I8" s="245" t="s">
        <v>225</v>
      </c>
      <c r="J8" s="245" t="s">
        <v>226</v>
      </c>
      <c r="K8" s="245" t="s">
        <v>227</v>
      </c>
      <c r="L8" s="245" t="s">
        <v>60</v>
      </c>
      <c r="M8" s="245" t="s">
        <v>228</v>
      </c>
      <c r="N8" s="245" t="s">
        <v>229</v>
      </c>
      <c r="O8" s="245" t="s">
        <v>230</v>
      </c>
      <c r="P8" s="245" t="s">
        <v>231</v>
      </c>
      <c r="Q8" s="245" t="s">
        <v>232</v>
      </c>
      <c r="R8" s="245" t="s">
        <v>233</v>
      </c>
      <c r="S8" s="245" t="s">
        <v>234</v>
      </c>
      <c r="T8" s="245" t="s">
        <v>235</v>
      </c>
      <c r="U8" s="245" t="s">
        <v>236</v>
      </c>
      <c r="V8" s="245" t="s">
        <v>237</v>
      </c>
      <c r="W8" s="245" t="s">
        <v>238</v>
      </c>
      <c r="X8" s="245" t="s">
        <v>239</v>
      </c>
      <c r="Y8" s="245" t="s">
        <v>240</v>
      </c>
      <c r="Z8" s="245" t="s">
        <v>241</v>
      </c>
      <c r="AA8" s="245" t="s">
        <v>20</v>
      </c>
    </row>
    <row r="9" customFormat="false" ht="15" hidden="false" customHeight="false" outlineLevel="0" collapsed="false">
      <c r="B9" s="246" t="s">
        <v>90</v>
      </c>
      <c r="C9" s="138" t="n">
        <v>48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135</v>
      </c>
      <c r="I9" s="247" t="n">
        <v>14632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795</v>
      </c>
      <c r="O9" s="138" t="n">
        <v>0</v>
      </c>
      <c r="P9" s="138" t="n">
        <v>0</v>
      </c>
      <c r="Q9" s="247" t="n">
        <v>165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16</v>
      </c>
      <c r="X9" s="138" t="n">
        <v>0</v>
      </c>
      <c r="Y9" s="138" t="n">
        <v>0</v>
      </c>
      <c r="Z9" s="138" t="n">
        <v>0</v>
      </c>
      <c r="AA9" s="248" t="n">
        <v>17276</v>
      </c>
    </row>
    <row r="10" customFormat="false" ht="15" hidden="false" customHeight="false" outlineLevel="0" collapsed="false">
      <c r="B10" s="249" t="s">
        <v>91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24</v>
      </c>
      <c r="H10" s="141" t="n">
        <v>0</v>
      </c>
      <c r="I10" s="141" t="n">
        <v>0</v>
      </c>
      <c r="J10" s="141" t="n">
        <v>111</v>
      </c>
      <c r="K10" s="141" t="n">
        <v>0</v>
      </c>
      <c r="L10" s="141" t="n">
        <v>0</v>
      </c>
      <c r="M10" s="250" t="n">
        <v>1770</v>
      </c>
      <c r="N10" s="141" t="n">
        <v>9.2</v>
      </c>
      <c r="O10" s="141" t="n">
        <v>0</v>
      </c>
      <c r="P10" s="141" t="n">
        <v>0</v>
      </c>
      <c r="Q10" s="250" t="n">
        <v>1873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106</v>
      </c>
      <c r="X10" s="141" t="n">
        <v>25</v>
      </c>
      <c r="Y10" s="141" t="n">
        <v>0</v>
      </c>
      <c r="Z10" s="141" t="n">
        <v>0</v>
      </c>
      <c r="AA10" s="251" t="n">
        <v>3918.2</v>
      </c>
      <c r="AB10" s="143"/>
    </row>
    <row r="11" customFormat="false" ht="15" hidden="false" customHeight="false" outlineLevel="0" collapsed="false">
      <c r="B11" s="246" t="s">
        <v>92</v>
      </c>
      <c r="C11" s="138" t="n">
        <v>10</v>
      </c>
      <c r="D11" s="138" t="n">
        <v>389</v>
      </c>
      <c r="E11" s="138" t="n">
        <v>0</v>
      </c>
      <c r="F11" s="138" t="n">
        <v>0</v>
      </c>
      <c r="G11" s="138" t="n">
        <v>0</v>
      </c>
      <c r="H11" s="138" t="n">
        <v>22</v>
      </c>
      <c r="I11" s="138" t="n">
        <v>594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174</v>
      </c>
      <c r="O11" s="138" t="n">
        <v>34</v>
      </c>
      <c r="P11" s="138" t="n">
        <v>235</v>
      </c>
      <c r="Q11" s="247" t="n">
        <v>1735</v>
      </c>
      <c r="R11" s="138" t="n">
        <v>0</v>
      </c>
      <c r="S11" s="138" t="n">
        <v>0</v>
      </c>
      <c r="T11" s="138" t="n">
        <v>44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10</v>
      </c>
      <c r="AA11" s="248" t="n">
        <v>3247</v>
      </c>
    </row>
    <row r="12" customFormat="false" ht="22.5" hidden="false" customHeight="false" outlineLevel="0" collapsed="false">
      <c r="B12" s="249" t="s">
        <v>93</v>
      </c>
      <c r="C12" s="141" t="n">
        <v>18</v>
      </c>
      <c r="D12" s="141" t="n">
        <v>120</v>
      </c>
      <c r="E12" s="141" t="n">
        <v>0</v>
      </c>
      <c r="F12" s="141" t="n">
        <v>0</v>
      </c>
      <c r="G12" s="141" t="n">
        <v>18</v>
      </c>
      <c r="H12" s="141" t="n">
        <v>34</v>
      </c>
      <c r="I12" s="250" t="n">
        <v>1685</v>
      </c>
      <c r="J12" s="141" t="n">
        <v>99</v>
      </c>
      <c r="K12" s="141" t="n">
        <v>18</v>
      </c>
      <c r="L12" s="141" t="n">
        <v>0</v>
      </c>
      <c r="M12" s="141" t="n">
        <v>17</v>
      </c>
      <c r="N12" s="141" t="n">
        <v>140</v>
      </c>
      <c r="O12" s="141" t="n">
        <v>56</v>
      </c>
      <c r="P12" s="141" t="n">
        <v>52</v>
      </c>
      <c r="Q12" s="141" t="n">
        <v>458</v>
      </c>
      <c r="R12" s="141" t="n">
        <v>16</v>
      </c>
      <c r="S12" s="141" t="n">
        <v>0</v>
      </c>
      <c r="T12" s="141" t="n">
        <v>18</v>
      </c>
      <c r="U12" s="141" t="n">
        <v>0</v>
      </c>
      <c r="V12" s="141" t="n">
        <v>0</v>
      </c>
      <c r="W12" s="141" t="n">
        <v>60</v>
      </c>
      <c r="X12" s="141" t="n">
        <v>6</v>
      </c>
      <c r="Y12" s="141" t="n">
        <v>0</v>
      </c>
      <c r="Z12" s="141" t="n">
        <v>25</v>
      </c>
      <c r="AA12" s="252" t="n">
        <v>2840</v>
      </c>
      <c r="AB12" s="143"/>
    </row>
    <row r="13" customFormat="false" ht="22.5" hidden="false" customHeight="false" outlineLevel="0" collapsed="false">
      <c r="B13" s="246" t="s">
        <v>94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127</v>
      </c>
      <c r="K13" s="138" t="n">
        <v>0</v>
      </c>
      <c r="L13" s="138" t="n">
        <v>0</v>
      </c>
      <c r="M13" s="247" t="n">
        <v>2000</v>
      </c>
      <c r="N13" s="138" t="n">
        <v>19</v>
      </c>
      <c r="O13" s="138" t="n">
        <v>0</v>
      </c>
      <c r="P13" s="138" t="n">
        <v>0</v>
      </c>
      <c r="Q13" s="138" t="n">
        <v>225</v>
      </c>
      <c r="R13" s="138" t="n">
        <v>0</v>
      </c>
      <c r="S13" s="138" t="n">
        <v>0</v>
      </c>
      <c r="T13" s="138" t="n">
        <v>7</v>
      </c>
      <c r="U13" s="138" t="n">
        <v>0</v>
      </c>
      <c r="V13" s="138" t="n">
        <v>0</v>
      </c>
      <c r="W13" s="138" t="n">
        <v>98</v>
      </c>
      <c r="X13" s="138" t="n">
        <v>27</v>
      </c>
      <c r="Y13" s="138" t="n">
        <v>0</v>
      </c>
      <c r="Z13" s="138" t="n">
        <v>0</v>
      </c>
      <c r="AA13" s="248" t="n">
        <v>2503</v>
      </c>
    </row>
    <row r="14" customFormat="false" ht="15" hidden="false" customHeight="false" outlineLevel="0" collapsed="false">
      <c r="B14" s="249" t="s">
        <v>95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145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355</v>
      </c>
      <c r="R14" s="141" t="n">
        <v>0</v>
      </c>
      <c r="S14" s="141" t="n">
        <v>0</v>
      </c>
      <c r="T14" s="141" t="n">
        <v>0</v>
      </c>
      <c r="U14" s="141" t="n">
        <v>0</v>
      </c>
      <c r="V14" s="250" t="n">
        <v>1645</v>
      </c>
      <c r="W14" s="141" t="n">
        <v>59</v>
      </c>
      <c r="X14" s="141" t="n">
        <v>0</v>
      </c>
      <c r="Y14" s="141" t="n">
        <v>0</v>
      </c>
      <c r="Z14" s="141" t="n">
        <v>0</v>
      </c>
      <c r="AA14" s="252" t="n">
        <v>2204</v>
      </c>
      <c r="AB14" s="143"/>
    </row>
    <row r="15" customFormat="false" ht="15" hidden="false" customHeight="false" outlineLevel="0" collapsed="false">
      <c r="B15" s="246" t="s">
        <v>96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820</v>
      </c>
      <c r="I15" s="138" t="n">
        <v>905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365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10</v>
      </c>
      <c r="X15" s="138" t="n">
        <v>0</v>
      </c>
      <c r="Y15" s="138" t="n">
        <v>0</v>
      </c>
      <c r="Z15" s="138" t="n">
        <v>0</v>
      </c>
      <c r="AA15" s="248" t="n">
        <v>2100</v>
      </c>
    </row>
    <row r="16" customFormat="false" ht="15" hidden="false" customHeight="false" outlineLevel="0" collapsed="false">
      <c r="B16" s="249" t="s">
        <v>97</v>
      </c>
      <c r="C16" s="141" t="n">
        <v>0</v>
      </c>
      <c r="D16" s="141" t="n">
        <v>47</v>
      </c>
      <c r="E16" s="141" t="n">
        <v>0</v>
      </c>
      <c r="F16" s="141" t="n">
        <v>0</v>
      </c>
      <c r="G16" s="141" t="n">
        <v>0</v>
      </c>
      <c r="H16" s="141" t="n">
        <v>0</v>
      </c>
      <c r="I16" s="250" t="n">
        <v>1512</v>
      </c>
      <c r="J16" s="141" t="n">
        <v>74</v>
      </c>
      <c r="K16" s="141" t="n">
        <v>0</v>
      </c>
      <c r="L16" s="141" t="n">
        <v>0</v>
      </c>
      <c r="M16" s="141" t="n">
        <v>0</v>
      </c>
      <c r="N16" s="141" t="n">
        <v>29</v>
      </c>
      <c r="O16" s="141" t="n">
        <v>0</v>
      </c>
      <c r="P16" s="141" t="n">
        <v>32</v>
      </c>
      <c r="Q16" s="141" t="n">
        <v>52</v>
      </c>
      <c r="R16" s="141" t="n">
        <v>34</v>
      </c>
      <c r="S16" s="141" t="n">
        <v>0</v>
      </c>
      <c r="T16" s="141" t="n">
        <v>7</v>
      </c>
      <c r="U16" s="141" t="n">
        <v>0</v>
      </c>
      <c r="V16" s="141" t="n">
        <v>0</v>
      </c>
      <c r="W16" s="141" t="n">
        <v>188</v>
      </c>
      <c r="X16" s="141" t="n">
        <v>0</v>
      </c>
      <c r="Y16" s="141" t="n">
        <v>0</v>
      </c>
      <c r="Z16" s="141" t="n">
        <v>10</v>
      </c>
      <c r="AA16" s="252" t="n">
        <v>1985</v>
      </c>
      <c r="AB16" s="143"/>
    </row>
    <row r="17" customFormat="false" ht="22.5" hidden="false" customHeight="false" outlineLevel="0" collapsed="false">
      <c r="B17" s="246" t="s">
        <v>98</v>
      </c>
      <c r="C17" s="138" t="n">
        <v>7</v>
      </c>
      <c r="D17" s="138" t="n">
        <v>52</v>
      </c>
      <c r="E17" s="138" t="n">
        <v>0</v>
      </c>
      <c r="F17" s="138" t="n">
        <v>13</v>
      </c>
      <c r="G17" s="138" t="n">
        <v>14</v>
      </c>
      <c r="H17" s="138" t="n">
        <v>22</v>
      </c>
      <c r="I17" s="138" t="n">
        <v>14</v>
      </c>
      <c r="J17" s="138" t="n">
        <v>0</v>
      </c>
      <c r="K17" s="138" t="n">
        <v>14</v>
      </c>
      <c r="L17" s="138" t="n">
        <v>4</v>
      </c>
      <c r="M17" s="138" t="n">
        <v>0</v>
      </c>
      <c r="N17" s="138" t="n">
        <v>95</v>
      </c>
      <c r="O17" s="138" t="n">
        <v>42</v>
      </c>
      <c r="P17" s="138" t="n">
        <v>60</v>
      </c>
      <c r="Q17" s="247" t="n">
        <v>1395</v>
      </c>
      <c r="R17" s="138" t="n">
        <v>0</v>
      </c>
      <c r="S17" s="138" t="n">
        <v>0</v>
      </c>
      <c r="T17" s="138" t="n">
        <v>12.5</v>
      </c>
      <c r="U17" s="138" t="n">
        <v>0</v>
      </c>
      <c r="V17" s="138" t="n">
        <v>0</v>
      </c>
      <c r="W17" s="138" t="n">
        <v>8</v>
      </c>
      <c r="X17" s="138" t="n">
        <v>2</v>
      </c>
      <c r="Y17" s="138" t="n">
        <v>7</v>
      </c>
      <c r="Z17" s="138" t="n">
        <v>20</v>
      </c>
      <c r="AA17" s="253" t="n">
        <v>1781.5</v>
      </c>
    </row>
    <row r="18" customFormat="false" ht="15" hidden="false" customHeight="false" outlineLevel="0" collapsed="false">
      <c r="B18" s="249" t="s">
        <v>99</v>
      </c>
      <c r="C18" s="141" t="n">
        <v>0</v>
      </c>
      <c r="D18" s="141" t="n">
        <v>32</v>
      </c>
      <c r="E18" s="141" t="n">
        <v>0</v>
      </c>
      <c r="F18" s="141" t="n">
        <v>0</v>
      </c>
      <c r="G18" s="141" t="n">
        <v>0</v>
      </c>
      <c r="H18" s="141" t="n">
        <v>0</v>
      </c>
      <c r="I18" s="250" t="n">
        <v>1125</v>
      </c>
      <c r="J18" s="141" t="n">
        <v>58</v>
      </c>
      <c r="K18" s="141" t="n">
        <v>0</v>
      </c>
      <c r="L18" s="141" t="n">
        <v>0</v>
      </c>
      <c r="M18" s="141" t="n">
        <v>0</v>
      </c>
      <c r="N18" s="141" t="n">
        <v>30</v>
      </c>
      <c r="O18" s="141" t="n">
        <v>0</v>
      </c>
      <c r="P18" s="141" t="n">
        <v>20</v>
      </c>
      <c r="Q18" s="141" t="n">
        <v>35</v>
      </c>
      <c r="R18" s="141" t="n">
        <v>23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164</v>
      </c>
      <c r="X18" s="141" t="n">
        <v>7</v>
      </c>
      <c r="Y18" s="141" t="n">
        <v>0</v>
      </c>
      <c r="Z18" s="141" t="n">
        <v>10</v>
      </c>
      <c r="AA18" s="252" t="n">
        <v>1504</v>
      </c>
      <c r="AB18" s="143"/>
    </row>
    <row r="19" customFormat="false" ht="15" hidden="false" customHeight="false" outlineLevel="0" collapsed="false">
      <c r="B19" s="246" t="s">
        <v>10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247" t="n">
        <v>1015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38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248" t="n">
        <v>1395</v>
      </c>
    </row>
    <row r="20" customFormat="false" ht="22.5" hidden="false" customHeight="false" outlineLevel="0" collapsed="false">
      <c r="B20" s="249" t="s">
        <v>101</v>
      </c>
      <c r="C20" s="141" t="n">
        <v>9</v>
      </c>
      <c r="D20" s="141" t="n">
        <v>58</v>
      </c>
      <c r="E20" s="141" t="n">
        <v>0</v>
      </c>
      <c r="F20" s="141" t="n">
        <v>0</v>
      </c>
      <c r="G20" s="141" t="n">
        <v>17</v>
      </c>
      <c r="H20" s="141" t="n">
        <v>5.5</v>
      </c>
      <c r="I20" s="141" t="n">
        <v>0</v>
      </c>
      <c r="J20" s="141" t="n">
        <v>7</v>
      </c>
      <c r="K20" s="141" t="n">
        <v>14</v>
      </c>
      <c r="L20" s="141" t="n">
        <v>0</v>
      </c>
      <c r="M20" s="141" t="n">
        <v>0</v>
      </c>
      <c r="N20" s="141" t="n">
        <v>61</v>
      </c>
      <c r="O20" s="141" t="n">
        <v>15</v>
      </c>
      <c r="P20" s="141" t="n">
        <v>18</v>
      </c>
      <c r="Q20" s="141" t="n">
        <v>91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31</v>
      </c>
      <c r="X20" s="141" t="n">
        <v>0</v>
      </c>
      <c r="Y20" s="141" t="n">
        <v>0</v>
      </c>
      <c r="Z20" s="141" t="n">
        <v>12</v>
      </c>
      <c r="AA20" s="251" t="n">
        <v>1157.5</v>
      </c>
      <c r="AB20" s="143"/>
    </row>
    <row r="21" customFormat="false" ht="15" hidden="false" customHeight="false" outlineLevel="0" collapsed="false">
      <c r="B21" s="246" t="s">
        <v>102</v>
      </c>
      <c r="C21" s="138" t="n">
        <v>0</v>
      </c>
      <c r="D21" s="138" t="n">
        <v>28</v>
      </c>
      <c r="E21" s="138" t="n">
        <v>0</v>
      </c>
      <c r="F21" s="138" t="n">
        <v>0</v>
      </c>
      <c r="G21" s="138" t="n">
        <v>107</v>
      </c>
      <c r="H21" s="138" t="n">
        <v>34</v>
      </c>
      <c r="I21" s="138" t="n">
        <v>0</v>
      </c>
      <c r="J21" s="138" t="n">
        <v>151</v>
      </c>
      <c r="K21" s="138" t="n">
        <v>0</v>
      </c>
      <c r="L21" s="138" t="n">
        <v>0</v>
      </c>
      <c r="M21" s="138" t="n">
        <v>0</v>
      </c>
      <c r="N21" s="138" t="n">
        <v>25</v>
      </c>
      <c r="O21" s="138" t="n">
        <v>0</v>
      </c>
      <c r="P21" s="138" t="n">
        <v>40</v>
      </c>
      <c r="Q21" s="138" t="n">
        <v>400</v>
      </c>
      <c r="R21" s="138" t="n">
        <v>0</v>
      </c>
      <c r="S21" s="138" t="n">
        <v>25</v>
      </c>
      <c r="T21" s="138" t="n">
        <v>30</v>
      </c>
      <c r="U21" s="138" t="n">
        <v>0</v>
      </c>
      <c r="V21" s="138" t="n">
        <v>0</v>
      </c>
      <c r="W21" s="138" t="n">
        <v>249</v>
      </c>
      <c r="X21" s="138" t="n">
        <v>20.75</v>
      </c>
      <c r="Y21" s="138" t="n">
        <v>0</v>
      </c>
      <c r="Z21" s="138" t="n">
        <v>0</v>
      </c>
      <c r="AA21" s="253" t="n">
        <v>1109.75</v>
      </c>
    </row>
    <row r="22" customFormat="false" ht="15" hidden="false" customHeight="false" outlineLevel="0" collapsed="false">
      <c r="B22" s="249" t="s">
        <v>103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2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250" t="n">
        <v>100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58</v>
      </c>
      <c r="X22" s="141" t="n">
        <v>0</v>
      </c>
      <c r="Y22" s="141" t="n">
        <v>0</v>
      </c>
      <c r="Z22" s="141" t="n">
        <v>0</v>
      </c>
      <c r="AA22" s="252" t="n">
        <v>1078</v>
      </c>
      <c r="AB22" s="143"/>
    </row>
    <row r="23" customFormat="false" ht="22.5" hidden="false" customHeight="false" outlineLevel="0" collapsed="false">
      <c r="B23" s="246" t="s">
        <v>104</v>
      </c>
      <c r="C23" s="138" t="n">
        <v>0</v>
      </c>
      <c r="D23" s="138" t="n">
        <v>25</v>
      </c>
      <c r="E23" s="138" t="n">
        <v>30</v>
      </c>
      <c r="F23" s="138" t="n">
        <v>0</v>
      </c>
      <c r="G23" s="138" t="n">
        <v>20</v>
      </c>
      <c r="H23" s="138" t="n">
        <v>0</v>
      </c>
      <c r="I23" s="138" t="n">
        <v>0</v>
      </c>
      <c r="J23" s="138" t="n">
        <v>372</v>
      </c>
      <c r="K23" s="138" t="n">
        <v>0</v>
      </c>
      <c r="L23" s="138" t="n">
        <v>0</v>
      </c>
      <c r="M23" s="138" t="n">
        <v>0</v>
      </c>
      <c r="N23" s="138" t="n">
        <v>6</v>
      </c>
      <c r="O23" s="138" t="n">
        <v>0</v>
      </c>
      <c r="P23" s="138" t="n">
        <v>0</v>
      </c>
      <c r="Q23" s="138" t="n">
        <v>233</v>
      </c>
      <c r="R23" s="138" t="n">
        <v>0</v>
      </c>
      <c r="S23" s="138" t="n">
        <v>155</v>
      </c>
      <c r="T23" s="138" t="n">
        <v>5</v>
      </c>
      <c r="U23" s="138" t="n">
        <v>0</v>
      </c>
      <c r="V23" s="138" t="n">
        <v>0</v>
      </c>
      <c r="W23" s="138" t="n">
        <v>208</v>
      </c>
      <c r="X23" s="138" t="n">
        <v>0</v>
      </c>
      <c r="Y23" s="138" t="n">
        <v>0</v>
      </c>
      <c r="Z23" s="138" t="n">
        <v>0</v>
      </c>
      <c r="AA23" s="248" t="n">
        <v>1054</v>
      </c>
    </row>
    <row r="24" customFormat="false" ht="15" hidden="false" customHeight="false" outlineLevel="0" collapsed="false">
      <c r="B24" s="249" t="s">
        <v>105</v>
      </c>
      <c r="C24" s="141" t="n">
        <v>0</v>
      </c>
      <c r="D24" s="141" t="n">
        <v>85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45</v>
      </c>
      <c r="J24" s="141" t="n">
        <v>203</v>
      </c>
      <c r="K24" s="141" t="n">
        <v>0</v>
      </c>
      <c r="L24" s="141" t="n">
        <v>0</v>
      </c>
      <c r="M24" s="141" t="n">
        <v>0</v>
      </c>
      <c r="N24" s="141" t="n">
        <v>50</v>
      </c>
      <c r="O24" s="141" t="n">
        <v>0</v>
      </c>
      <c r="P24" s="141" t="n">
        <v>0</v>
      </c>
      <c r="Q24" s="141" t="n">
        <v>500</v>
      </c>
      <c r="R24" s="141" t="n">
        <v>17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10</v>
      </c>
      <c r="X24" s="141" t="n">
        <v>0</v>
      </c>
      <c r="Y24" s="141" t="n">
        <v>0</v>
      </c>
      <c r="Z24" s="141" t="n">
        <v>0</v>
      </c>
      <c r="AA24" s="252" t="n">
        <v>910</v>
      </c>
      <c r="AB24" s="143"/>
    </row>
    <row r="25" customFormat="false" ht="15" hidden="false" customHeight="false" outlineLevel="0" collapsed="false">
      <c r="B25" s="246" t="s">
        <v>106</v>
      </c>
      <c r="C25" s="138" t="n">
        <v>0</v>
      </c>
      <c r="D25" s="138" t="n">
        <v>57</v>
      </c>
      <c r="E25" s="138" t="n">
        <v>0</v>
      </c>
      <c r="F25" s="138" t="n">
        <v>0</v>
      </c>
      <c r="G25" s="138" t="n">
        <v>107.2</v>
      </c>
      <c r="H25" s="138" t="n">
        <v>43</v>
      </c>
      <c r="I25" s="138" t="n">
        <v>10</v>
      </c>
      <c r="J25" s="138" t="n">
        <v>75</v>
      </c>
      <c r="K25" s="138" t="n">
        <v>7</v>
      </c>
      <c r="L25" s="138" t="n">
        <v>0</v>
      </c>
      <c r="M25" s="138" t="n">
        <v>0</v>
      </c>
      <c r="N25" s="138" t="n">
        <v>25</v>
      </c>
      <c r="O25" s="138" t="n">
        <v>20</v>
      </c>
      <c r="P25" s="138" t="n">
        <v>20</v>
      </c>
      <c r="Q25" s="138" t="n">
        <v>100</v>
      </c>
      <c r="R25" s="138" t="n">
        <v>1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189</v>
      </c>
      <c r="X25" s="138" t="n">
        <v>21</v>
      </c>
      <c r="Y25" s="138" t="n">
        <v>5</v>
      </c>
      <c r="Z25" s="138" t="n">
        <v>0</v>
      </c>
      <c r="AA25" s="253" t="n">
        <v>689.2</v>
      </c>
    </row>
    <row r="26" customFormat="false" ht="22.5" hidden="false" customHeight="false" outlineLevel="0" collapsed="false">
      <c r="B26" s="249" t="s">
        <v>107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125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265</v>
      </c>
      <c r="R26" s="141" t="n">
        <v>57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168</v>
      </c>
      <c r="X26" s="141" t="n">
        <v>0</v>
      </c>
      <c r="Y26" s="141" t="n">
        <v>0</v>
      </c>
      <c r="Z26" s="141" t="n">
        <v>0</v>
      </c>
      <c r="AA26" s="252" t="n">
        <v>615</v>
      </c>
      <c r="AB26" s="143"/>
    </row>
    <row r="27" customFormat="false" ht="15" hidden="false" customHeight="false" outlineLevel="0" collapsed="false">
      <c r="B27" s="246" t="s">
        <v>108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20</v>
      </c>
      <c r="H27" s="138" t="n">
        <v>0</v>
      </c>
      <c r="I27" s="138" t="n">
        <v>5.25</v>
      </c>
      <c r="J27" s="138" t="n">
        <v>82</v>
      </c>
      <c r="K27" s="138" t="n">
        <v>0</v>
      </c>
      <c r="L27" s="138" t="n">
        <v>0</v>
      </c>
      <c r="M27" s="138" t="n">
        <v>0</v>
      </c>
      <c r="N27" s="138" t="n">
        <v>5</v>
      </c>
      <c r="O27" s="138" t="n">
        <v>0</v>
      </c>
      <c r="P27" s="138" t="n">
        <v>0</v>
      </c>
      <c r="Q27" s="138" t="n">
        <v>305</v>
      </c>
      <c r="R27" s="138" t="n">
        <v>0</v>
      </c>
      <c r="S27" s="138" t="n">
        <v>30</v>
      </c>
      <c r="T27" s="138" t="n">
        <v>0</v>
      </c>
      <c r="U27" s="138" t="n">
        <v>0</v>
      </c>
      <c r="V27" s="138" t="n">
        <v>0</v>
      </c>
      <c r="W27" s="138" t="n">
        <v>20</v>
      </c>
      <c r="X27" s="138" t="n">
        <v>10</v>
      </c>
      <c r="Y27" s="138" t="n">
        <v>0</v>
      </c>
      <c r="Z27" s="138" t="n">
        <v>0</v>
      </c>
      <c r="AA27" s="253" t="n">
        <v>477.25</v>
      </c>
    </row>
    <row r="28" customFormat="false" ht="15" hidden="false" customHeight="false" outlineLevel="0" collapsed="false">
      <c r="B28" s="249" t="s">
        <v>109</v>
      </c>
      <c r="C28" s="141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9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14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324</v>
      </c>
      <c r="X28" s="141" t="n">
        <v>0</v>
      </c>
      <c r="Y28" s="141" t="n">
        <v>0</v>
      </c>
      <c r="Z28" s="141" t="n">
        <v>0</v>
      </c>
      <c r="AA28" s="252" t="n">
        <v>473</v>
      </c>
      <c r="AB28" s="143"/>
    </row>
    <row r="29" customFormat="false" ht="33.75" hidden="false" customHeight="false" outlineLevel="0" collapsed="false">
      <c r="B29" s="246" t="s">
        <v>110</v>
      </c>
      <c r="C29" s="138" t="n">
        <v>0</v>
      </c>
      <c r="D29" s="138" t="n">
        <v>95</v>
      </c>
      <c r="E29" s="138" t="n">
        <v>0</v>
      </c>
      <c r="F29" s="138" t="n">
        <v>6.5</v>
      </c>
      <c r="G29" s="138" t="n">
        <v>14</v>
      </c>
      <c r="H29" s="138" t="n">
        <v>24</v>
      </c>
      <c r="I29" s="138" t="n">
        <v>0</v>
      </c>
      <c r="J29" s="138" t="n">
        <v>0</v>
      </c>
      <c r="K29" s="138" t="n">
        <v>25</v>
      </c>
      <c r="L29" s="138" t="n">
        <v>3</v>
      </c>
      <c r="M29" s="138" t="n">
        <v>25</v>
      </c>
      <c r="N29" s="138" t="n">
        <v>19</v>
      </c>
      <c r="O29" s="138" t="n">
        <v>90</v>
      </c>
      <c r="P29" s="138" t="n">
        <v>42</v>
      </c>
      <c r="Q29" s="138" t="n">
        <v>81</v>
      </c>
      <c r="R29" s="138" t="n">
        <v>0</v>
      </c>
      <c r="S29" s="138" t="n">
        <v>0</v>
      </c>
      <c r="T29" s="138" t="n">
        <v>12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28</v>
      </c>
      <c r="AA29" s="253" t="n">
        <v>464.5</v>
      </c>
    </row>
    <row r="30" customFormat="false" ht="15" hidden="false" customHeight="false" outlineLevel="0" collapsed="false">
      <c r="B30" s="249" t="s">
        <v>111</v>
      </c>
      <c r="C30" s="141" t="n">
        <v>0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120</v>
      </c>
      <c r="O30" s="141" t="n">
        <v>0</v>
      </c>
      <c r="P30" s="141" t="n">
        <v>0</v>
      </c>
      <c r="Q30" s="141" t="n">
        <v>250</v>
      </c>
      <c r="R30" s="141" t="n">
        <v>0</v>
      </c>
      <c r="S30" s="141" t="n">
        <v>0</v>
      </c>
      <c r="T30" s="141" t="n">
        <v>0</v>
      </c>
      <c r="U30" s="141" t="n">
        <v>30</v>
      </c>
      <c r="V30" s="141" t="n">
        <v>0</v>
      </c>
      <c r="W30" s="141" t="n">
        <v>0</v>
      </c>
      <c r="X30" s="141" t="n">
        <v>0</v>
      </c>
      <c r="Y30" s="141" t="n">
        <v>0</v>
      </c>
      <c r="Z30" s="141" t="n">
        <v>0</v>
      </c>
      <c r="AA30" s="252" t="n">
        <v>400</v>
      </c>
      <c r="AB30" s="143"/>
    </row>
    <row r="31" customFormat="false" ht="22.5" hidden="false" customHeight="false" outlineLevel="0" collapsed="false">
      <c r="B31" s="246" t="s">
        <v>112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6.2</v>
      </c>
      <c r="K31" s="138" t="n">
        <v>0</v>
      </c>
      <c r="L31" s="138" t="n">
        <v>0</v>
      </c>
      <c r="M31" s="138" t="n">
        <v>50</v>
      </c>
      <c r="N31" s="138" t="n">
        <v>0</v>
      </c>
      <c r="O31" s="138" t="n">
        <v>0</v>
      </c>
      <c r="P31" s="138" t="n">
        <v>0</v>
      </c>
      <c r="Q31" s="138" t="n">
        <v>250</v>
      </c>
      <c r="R31" s="138" t="n">
        <v>0</v>
      </c>
      <c r="S31" s="138" t="n">
        <v>0</v>
      </c>
      <c r="T31" s="138" t="n">
        <v>0</v>
      </c>
      <c r="U31" s="138" t="n">
        <v>6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253" t="n">
        <v>366.2</v>
      </c>
    </row>
    <row r="32" customFormat="false" ht="15" hidden="false" customHeight="false" outlineLevel="0" collapsed="false">
      <c r="B32" s="249" t="s">
        <v>113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81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250</v>
      </c>
      <c r="W32" s="141" t="n">
        <v>35</v>
      </c>
      <c r="X32" s="141" t="n">
        <v>0</v>
      </c>
      <c r="Y32" s="141" t="n">
        <v>0</v>
      </c>
      <c r="Z32" s="141" t="n">
        <v>0</v>
      </c>
      <c r="AA32" s="252" t="n">
        <v>366</v>
      </c>
      <c r="AB32" s="143"/>
    </row>
    <row r="33" customFormat="false" ht="22.5" hidden="false" customHeight="false" outlineLevel="0" collapsed="false">
      <c r="B33" s="246" t="s">
        <v>114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70</v>
      </c>
      <c r="K33" s="138" t="n">
        <v>0</v>
      </c>
      <c r="L33" s="138" t="n">
        <v>0</v>
      </c>
      <c r="M33" s="138" t="n">
        <v>60</v>
      </c>
      <c r="N33" s="138" t="n">
        <v>0</v>
      </c>
      <c r="O33" s="138" t="n">
        <v>0</v>
      </c>
      <c r="P33" s="138" t="n">
        <v>0</v>
      </c>
      <c r="Q33" s="138" t="n">
        <v>80</v>
      </c>
      <c r="R33" s="138" t="n">
        <v>0</v>
      </c>
      <c r="S33" s="138" t="n">
        <v>30</v>
      </c>
      <c r="T33" s="138" t="n">
        <v>0</v>
      </c>
      <c r="U33" s="138" t="n">
        <v>12</v>
      </c>
      <c r="V33" s="138" t="n">
        <v>0</v>
      </c>
      <c r="W33" s="138" t="n">
        <v>60</v>
      </c>
      <c r="X33" s="138" t="n">
        <v>35</v>
      </c>
      <c r="Y33" s="138" t="n">
        <v>0</v>
      </c>
      <c r="Z33" s="138" t="n">
        <v>0</v>
      </c>
      <c r="AA33" s="248" t="n">
        <v>347</v>
      </c>
    </row>
    <row r="34" customFormat="false" ht="15" hidden="false" customHeight="false" outlineLevel="0" collapsed="false">
      <c r="B34" s="249" t="s">
        <v>115</v>
      </c>
      <c r="C34" s="141" t="n">
        <v>0</v>
      </c>
      <c r="D34" s="141" t="n">
        <v>42</v>
      </c>
      <c r="E34" s="141" t="n">
        <v>0</v>
      </c>
      <c r="F34" s="141" t="n">
        <v>0</v>
      </c>
      <c r="G34" s="141" t="n">
        <v>0</v>
      </c>
      <c r="H34" s="141" t="n">
        <v>1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30</v>
      </c>
      <c r="O34" s="141" t="n">
        <v>0</v>
      </c>
      <c r="P34" s="141" t="n">
        <v>22</v>
      </c>
      <c r="Q34" s="141" t="n">
        <v>181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  <c r="Z34" s="141" t="n">
        <v>7</v>
      </c>
      <c r="AA34" s="252" t="n">
        <v>292</v>
      </c>
      <c r="AB34" s="143"/>
    </row>
    <row r="35" customFormat="false" ht="15" hidden="false" customHeight="false" outlineLevel="0" collapsed="false">
      <c r="B35" s="246" t="s">
        <v>116</v>
      </c>
      <c r="C35" s="138" t="n">
        <v>0</v>
      </c>
      <c r="D35" s="138" t="n">
        <v>2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6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5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125.5</v>
      </c>
      <c r="X35" s="138" t="n">
        <v>0</v>
      </c>
      <c r="Y35" s="138" t="n">
        <v>0</v>
      </c>
      <c r="Z35" s="138" t="n">
        <v>0</v>
      </c>
      <c r="AA35" s="253" t="n">
        <v>255.5</v>
      </c>
    </row>
    <row r="36" customFormat="false" ht="15" hidden="false" customHeight="false" outlineLevel="0" collapsed="false">
      <c r="B36" s="249" t="s">
        <v>117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5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235</v>
      </c>
      <c r="R36" s="141" t="n">
        <v>0</v>
      </c>
      <c r="S36" s="141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1" t="n">
        <v>0</v>
      </c>
      <c r="Y36" s="141" t="n">
        <v>0</v>
      </c>
      <c r="Z36" s="141" t="n">
        <v>0</v>
      </c>
      <c r="AA36" s="252" t="n">
        <v>240</v>
      </c>
      <c r="AB36" s="143"/>
    </row>
    <row r="37" customFormat="false" ht="15" hidden="false" customHeight="false" outlineLevel="0" collapsed="false">
      <c r="B37" s="246" t="s">
        <v>118</v>
      </c>
      <c r="C37" s="138" t="n">
        <v>5</v>
      </c>
      <c r="D37" s="138" t="n">
        <v>28</v>
      </c>
      <c r="E37" s="138" t="n">
        <v>0</v>
      </c>
      <c r="F37" s="138" t="n">
        <v>8</v>
      </c>
      <c r="G37" s="138" t="n">
        <v>7</v>
      </c>
      <c r="H37" s="138" t="n">
        <v>19</v>
      </c>
      <c r="I37" s="138" t="n">
        <v>7</v>
      </c>
      <c r="J37" s="138" t="n">
        <v>0</v>
      </c>
      <c r="K37" s="138" t="n">
        <v>9</v>
      </c>
      <c r="L37" s="138" t="n">
        <v>0</v>
      </c>
      <c r="M37" s="138" t="n">
        <v>14</v>
      </c>
      <c r="N37" s="138" t="n">
        <v>33</v>
      </c>
      <c r="O37" s="138" t="n">
        <v>14</v>
      </c>
      <c r="P37" s="138" t="n">
        <v>9</v>
      </c>
      <c r="Q37" s="138" t="n">
        <v>52</v>
      </c>
      <c r="R37" s="138" t="n">
        <v>0</v>
      </c>
      <c r="S37" s="138" t="n">
        <v>0</v>
      </c>
      <c r="T37" s="138" t="n">
        <v>13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10</v>
      </c>
      <c r="Z37" s="138" t="n">
        <v>11</v>
      </c>
      <c r="AA37" s="248" t="n">
        <v>239</v>
      </c>
    </row>
    <row r="38" customFormat="false" ht="15" hidden="false" customHeight="false" outlineLevel="0" collapsed="false">
      <c r="B38" s="249" t="s">
        <v>119</v>
      </c>
      <c r="C38" s="141" t="n">
        <v>0</v>
      </c>
      <c r="D38" s="141" t="n">
        <v>41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7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28</v>
      </c>
      <c r="O38" s="141" t="n">
        <v>0</v>
      </c>
      <c r="P38" s="141" t="n">
        <v>25</v>
      </c>
      <c r="Q38" s="141" t="n">
        <v>98</v>
      </c>
      <c r="R38" s="141" t="n">
        <v>0</v>
      </c>
      <c r="S38" s="141" t="n">
        <v>6</v>
      </c>
      <c r="T38" s="141" t="n">
        <v>8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252" t="n">
        <v>213</v>
      </c>
      <c r="AB38" s="143"/>
    </row>
    <row r="39" customFormat="false" ht="22.5" hidden="false" customHeight="false" outlineLevel="0" collapsed="false">
      <c r="B39" s="246" t="s">
        <v>120</v>
      </c>
      <c r="C39" s="138" t="n">
        <v>0</v>
      </c>
      <c r="D39" s="138" t="n">
        <v>18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36</v>
      </c>
      <c r="O39" s="138" t="n">
        <v>0</v>
      </c>
      <c r="P39" s="138" t="n">
        <v>52</v>
      </c>
      <c r="Q39" s="138" t="n">
        <v>68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248" t="n">
        <v>174</v>
      </c>
    </row>
    <row r="40" customFormat="false" ht="15" hidden="false" customHeight="false" outlineLevel="0" collapsed="false">
      <c r="B40" s="249" t="s">
        <v>121</v>
      </c>
      <c r="C40" s="141" t="n">
        <v>0</v>
      </c>
      <c r="D40" s="141" t="n">
        <v>0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10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252" t="n">
        <v>100</v>
      </c>
      <c r="AB40" s="143"/>
    </row>
    <row r="41" customFormat="false" ht="22.5" hidden="false" customHeight="false" outlineLevel="0" collapsed="false">
      <c r="B41" s="246" t="s">
        <v>122</v>
      </c>
      <c r="C41" s="138" t="n">
        <v>0</v>
      </c>
      <c r="D41" s="138" t="n">
        <v>4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30</v>
      </c>
      <c r="O41" s="138" t="n">
        <v>0</v>
      </c>
      <c r="P41" s="138" t="n">
        <v>4</v>
      </c>
      <c r="Q41" s="138" t="n">
        <v>24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248" t="n">
        <v>62</v>
      </c>
    </row>
    <row r="42" customFormat="false" ht="15" hidden="false" customHeight="false" outlineLevel="0" collapsed="false">
      <c r="B42" s="249" t="s">
        <v>123</v>
      </c>
      <c r="C42" s="141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57</v>
      </c>
      <c r="R42" s="141" t="n">
        <v>0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0</v>
      </c>
      <c r="AA42" s="252" t="n">
        <v>57</v>
      </c>
      <c r="AB42" s="143"/>
    </row>
    <row r="43" customFormat="false" ht="15" hidden="false" customHeight="false" outlineLevel="0" collapsed="false">
      <c r="B43" s="246" t="s">
        <v>124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7</v>
      </c>
      <c r="O43" s="138" t="n">
        <v>0</v>
      </c>
      <c r="P43" s="138" t="n">
        <v>0</v>
      </c>
      <c r="Q43" s="138" t="n">
        <v>35</v>
      </c>
      <c r="R43" s="138" t="n">
        <v>0</v>
      </c>
      <c r="S43" s="138" t="n">
        <v>0</v>
      </c>
      <c r="T43" s="138" t="n">
        <v>0</v>
      </c>
      <c r="U43" s="138" t="n">
        <v>1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248" t="n">
        <v>52</v>
      </c>
    </row>
    <row r="44" customFormat="false" ht="15" hidden="false" customHeight="false" outlineLevel="0" collapsed="false">
      <c r="B44" s="249" t="s">
        <v>125</v>
      </c>
      <c r="C44" s="141" t="n">
        <v>0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4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252" t="n">
        <v>40</v>
      </c>
      <c r="AB44" s="143"/>
    </row>
    <row r="45" customFormat="false" ht="15" hidden="false" customHeight="false" outlineLevel="0" collapsed="false">
      <c r="B45" s="246" t="s">
        <v>126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8" t="n">
        <v>30.5</v>
      </c>
      <c r="R45" s="138" t="n">
        <v>0</v>
      </c>
      <c r="S45" s="138" t="n"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38" t="n">
        <v>0</v>
      </c>
      <c r="Y45" s="138" t="n">
        <v>0</v>
      </c>
      <c r="Z45" s="138" t="n">
        <v>0</v>
      </c>
      <c r="AA45" s="253" t="n">
        <v>30.5</v>
      </c>
    </row>
    <row r="46" customFormat="false" ht="22.5" hidden="false" customHeight="false" outlineLevel="0" collapsed="false">
      <c r="B46" s="249" t="s">
        <v>127</v>
      </c>
      <c r="C46" s="141" t="n">
        <v>0</v>
      </c>
      <c r="D46" s="141" t="n">
        <v>1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2</v>
      </c>
      <c r="O46" s="141" t="n">
        <v>0</v>
      </c>
      <c r="P46" s="141" t="n">
        <v>0</v>
      </c>
      <c r="Q46" s="141" t="n">
        <v>6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252" t="n">
        <v>9</v>
      </c>
      <c r="AB46" s="143"/>
    </row>
    <row r="47" customFormat="false" ht="18" hidden="false" customHeight="false" outlineLevel="0" collapsed="false">
      <c r="B47" s="254" t="s">
        <v>20</v>
      </c>
      <c r="C47" s="255" t="n">
        <v>97</v>
      </c>
      <c r="D47" s="256" t="n">
        <v>1142</v>
      </c>
      <c r="E47" s="255" t="n">
        <v>30</v>
      </c>
      <c r="F47" s="255" t="n">
        <v>27.5</v>
      </c>
      <c r="G47" s="255" t="n">
        <v>348.2</v>
      </c>
      <c r="H47" s="256" t="n">
        <v>1168.5</v>
      </c>
      <c r="I47" s="256" t="n">
        <v>21556.25</v>
      </c>
      <c r="J47" s="256" t="n">
        <v>1880.2</v>
      </c>
      <c r="K47" s="255" t="n">
        <v>87</v>
      </c>
      <c r="L47" s="255" t="n">
        <v>7</v>
      </c>
      <c r="M47" s="256" t="n">
        <v>3936</v>
      </c>
      <c r="N47" s="256" t="n">
        <v>1768.2</v>
      </c>
      <c r="O47" s="255" t="n">
        <v>271</v>
      </c>
      <c r="P47" s="255" t="n">
        <v>631</v>
      </c>
      <c r="Q47" s="256" t="n">
        <v>14013.5</v>
      </c>
      <c r="R47" s="255" t="n">
        <v>157</v>
      </c>
      <c r="S47" s="255" t="n">
        <v>246</v>
      </c>
      <c r="T47" s="255" t="n">
        <v>156.5</v>
      </c>
      <c r="U47" s="255" t="n">
        <v>112</v>
      </c>
      <c r="V47" s="256" t="n">
        <v>1895</v>
      </c>
      <c r="W47" s="256" t="n">
        <v>2186.5</v>
      </c>
      <c r="X47" s="255" t="n">
        <v>153.75</v>
      </c>
      <c r="Y47" s="255" t="n">
        <v>22</v>
      </c>
      <c r="Z47" s="255" t="n">
        <v>133</v>
      </c>
      <c r="AA47" s="257" t="n">
        <v>52025.1</v>
      </c>
    </row>
    <row r="50" customFormat="false" ht="15.75" hidden="false" customHeight="false" outlineLevel="0" collapsed="false"/>
    <row r="51" customFormat="false" ht="22.5" hidden="false" customHeight="false" outlineLevel="0" collapsed="false">
      <c r="B51" s="231" t="s">
        <v>214</v>
      </c>
      <c r="C51" s="232" t="s">
        <v>93</v>
      </c>
      <c r="D51" s="233" t="s">
        <v>150</v>
      </c>
      <c r="E51" s="234" t="n">
        <v>2020</v>
      </c>
    </row>
    <row r="52" customFormat="false" ht="25.5" hidden="false" customHeight="false" outlineLevel="0" collapsed="false">
      <c r="B52" s="235" t="s">
        <v>31</v>
      </c>
      <c r="C52" s="236" t="s">
        <v>215</v>
      </c>
      <c r="D52" s="237" t="s">
        <v>216</v>
      </c>
      <c r="E52" s="238" t="s">
        <v>217</v>
      </c>
    </row>
    <row r="53" customFormat="false" ht="15.75" hidden="false" customHeight="false" outlineLevel="0" collapsed="false">
      <c r="B53" s="239"/>
      <c r="C53" s="240"/>
      <c r="D53" s="241" t="s">
        <v>88</v>
      </c>
      <c r="E53" s="242" t="s">
        <v>87</v>
      </c>
    </row>
    <row r="55" customFormat="false" ht="45" hidden="false" customHeight="false" outlineLevel="0" collapsed="false">
      <c r="B55" s="245" t="s">
        <v>89</v>
      </c>
      <c r="C55" s="245" t="s">
        <v>220</v>
      </c>
      <c r="D55" s="245" t="s">
        <v>242</v>
      </c>
      <c r="E55" s="245" t="s">
        <v>229</v>
      </c>
      <c r="F55" s="245" t="s">
        <v>231</v>
      </c>
      <c r="G55" s="245" t="s">
        <v>232</v>
      </c>
      <c r="H55" s="245" t="s">
        <v>235</v>
      </c>
      <c r="I55" s="245" t="s">
        <v>236</v>
      </c>
      <c r="J55" s="245" t="s">
        <v>237</v>
      </c>
      <c r="K55" s="245" t="s">
        <v>20</v>
      </c>
    </row>
    <row r="56" customFormat="false" ht="15" hidden="false" customHeight="false" outlineLevel="0" collapsed="false">
      <c r="B56" s="246" t="s">
        <v>90</v>
      </c>
      <c r="C56" s="247" t="n">
        <v>1800</v>
      </c>
      <c r="D56" s="138" t="n">
        <v>0</v>
      </c>
      <c r="E56" s="247" t="n">
        <v>46240</v>
      </c>
      <c r="F56" s="138" t="n">
        <v>0</v>
      </c>
      <c r="G56" s="247" t="n">
        <v>16710</v>
      </c>
      <c r="H56" s="138" t="n">
        <v>0</v>
      </c>
      <c r="I56" s="138" t="n">
        <v>0</v>
      </c>
      <c r="J56" s="138" t="n">
        <v>0</v>
      </c>
      <c r="K56" s="248" t="n">
        <v>64750</v>
      </c>
    </row>
    <row r="57" customFormat="false" ht="15" hidden="false" customHeight="false" outlineLevel="0" collapsed="false">
      <c r="B57" s="249" t="s">
        <v>100</v>
      </c>
      <c r="C57" s="250" t="n">
        <v>3800</v>
      </c>
      <c r="D57" s="141" t="n">
        <v>0</v>
      </c>
      <c r="E57" s="250" t="n">
        <v>23200</v>
      </c>
      <c r="F57" s="141" t="n">
        <v>0</v>
      </c>
      <c r="G57" s="250" t="n">
        <v>10850</v>
      </c>
      <c r="H57" s="141" t="n">
        <v>0</v>
      </c>
      <c r="I57" s="141" t="n">
        <v>0</v>
      </c>
      <c r="J57" s="141" t="n">
        <v>0</v>
      </c>
      <c r="K57" s="252" t="n">
        <v>37850</v>
      </c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5" hidden="false" customHeight="false" outlineLevel="0" collapsed="false">
      <c r="B58" s="246" t="s">
        <v>96</v>
      </c>
      <c r="C58" s="247" t="n">
        <v>1250</v>
      </c>
      <c r="D58" s="138" t="n">
        <v>0</v>
      </c>
      <c r="E58" s="247" t="n">
        <v>19370</v>
      </c>
      <c r="F58" s="138" t="n">
        <v>0</v>
      </c>
      <c r="G58" s="247" t="n">
        <v>11480</v>
      </c>
      <c r="H58" s="138" t="n">
        <v>0</v>
      </c>
      <c r="I58" s="138" t="n">
        <v>0</v>
      </c>
      <c r="J58" s="138" t="n">
        <v>0</v>
      </c>
      <c r="K58" s="248" t="n">
        <v>32100</v>
      </c>
    </row>
    <row r="59" customFormat="false" ht="15" hidden="false" customHeight="false" outlineLevel="0" collapsed="false">
      <c r="B59" s="249" t="s">
        <v>95</v>
      </c>
      <c r="C59" s="141" t="n">
        <v>0</v>
      </c>
      <c r="D59" s="141" t="n">
        <v>0</v>
      </c>
      <c r="E59" s="141" t="n">
        <v>0</v>
      </c>
      <c r="F59" s="141" t="n">
        <v>0</v>
      </c>
      <c r="G59" s="250" t="n">
        <v>7532.6</v>
      </c>
      <c r="H59" s="141" t="n">
        <v>0</v>
      </c>
      <c r="I59" s="250" t="n">
        <v>9412</v>
      </c>
      <c r="J59" s="250" t="n">
        <v>13555</v>
      </c>
      <c r="K59" s="251" t="n">
        <v>30499.6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  <row r="60" customFormat="false" ht="22.5" hidden="false" customHeight="false" outlineLevel="0" collapsed="false">
      <c r="B60" s="246" t="s">
        <v>122</v>
      </c>
      <c r="C60" s="247" t="n">
        <v>1600</v>
      </c>
      <c r="D60" s="247" t="n">
        <v>7500</v>
      </c>
      <c r="E60" s="247" t="n">
        <v>16645</v>
      </c>
      <c r="F60" s="138" t="n">
        <v>50</v>
      </c>
      <c r="G60" s="138" t="n">
        <v>800</v>
      </c>
      <c r="H60" s="138" t="n">
        <v>50</v>
      </c>
      <c r="I60" s="138" t="n">
        <v>0</v>
      </c>
      <c r="J60" s="138" t="n">
        <v>0</v>
      </c>
      <c r="K60" s="248" t="n">
        <v>26645</v>
      </c>
    </row>
    <row r="61" customFormat="false" ht="15" hidden="false" customHeight="false" outlineLevel="0" collapsed="false">
      <c r="B61" s="249" t="s">
        <v>113</v>
      </c>
      <c r="C61" s="141" t="n">
        <v>0</v>
      </c>
      <c r="D61" s="141" t="n">
        <v>0</v>
      </c>
      <c r="E61" s="141" t="n">
        <v>0</v>
      </c>
      <c r="F61" s="141" t="n">
        <v>0</v>
      </c>
      <c r="G61" s="250" t="n">
        <v>3150.37</v>
      </c>
      <c r="H61" s="141" t="n">
        <v>0</v>
      </c>
      <c r="I61" s="250" t="n">
        <v>6047.3</v>
      </c>
      <c r="J61" s="250" t="n">
        <v>8749</v>
      </c>
      <c r="K61" s="251" t="n">
        <v>17946.67</v>
      </c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customFormat="false" ht="15" hidden="false" customHeight="false" outlineLevel="0" collapsed="false">
      <c r="B62" s="246" t="s">
        <v>105</v>
      </c>
      <c r="C62" s="138" t="n">
        <v>0</v>
      </c>
      <c r="D62" s="138" t="n">
        <v>0</v>
      </c>
      <c r="E62" s="247" t="n">
        <v>4650</v>
      </c>
      <c r="F62" s="138" t="n">
        <v>0</v>
      </c>
      <c r="G62" s="247" t="n">
        <v>5500</v>
      </c>
      <c r="H62" s="138" t="n">
        <v>0</v>
      </c>
      <c r="I62" s="138" t="n">
        <v>0</v>
      </c>
      <c r="J62" s="138" t="n">
        <v>0</v>
      </c>
      <c r="K62" s="248" t="n">
        <v>10150</v>
      </c>
    </row>
    <row r="63" customFormat="false" ht="15" hidden="false" customHeight="false" outlineLevel="0" collapsed="false">
      <c r="B63" s="249" t="s">
        <v>125</v>
      </c>
      <c r="C63" s="141" t="n">
        <v>0</v>
      </c>
      <c r="D63" s="141" t="n">
        <v>0</v>
      </c>
      <c r="E63" s="250" t="n">
        <v>3500</v>
      </c>
      <c r="F63" s="141" t="n">
        <v>0</v>
      </c>
      <c r="G63" s="250" t="n">
        <v>6500</v>
      </c>
      <c r="H63" s="141" t="n">
        <v>0</v>
      </c>
      <c r="I63" s="141" t="n">
        <v>0</v>
      </c>
      <c r="J63" s="141" t="n">
        <v>0</v>
      </c>
      <c r="K63" s="252" t="n">
        <v>10000</v>
      </c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</row>
    <row r="64" customFormat="false" ht="15" hidden="false" customHeight="false" outlineLevel="0" collapsed="false">
      <c r="B64" s="246" t="s">
        <v>91</v>
      </c>
      <c r="C64" s="138" t="n">
        <v>0</v>
      </c>
      <c r="D64" s="138" t="n">
        <v>0</v>
      </c>
      <c r="E64" s="138" t="n">
        <v>16</v>
      </c>
      <c r="F64" s="138" t="n">
        <v>0</v>
      </c>
      <c r="G64" s="247" t="n">
        <v>9174</v>
      </c>
      <c r="H64" s="138" t="n">
        <v>100</v>
      </c>
      <c r="I64" s="138" t="n">
        <v>47</v>
      </c>
      <c r="J64" s="138" t="n">
        <v>0</v>
      </c>
      <c r="K64" s="248" t="n">
        <v>9337</v>
      </c>
    </row>
    <row r="65" customFormat="false" ht="15" hidden="false" customHeight="false" outlineLevel="0" collapsed="false">
      <c r="B65" s="249" t="s">
        <v>124</v>
      </c>
      <c r="C65" s="141" t="n">
        <v>0</v>
      </c>
      <c r="D65" s="141" t="n">
        <v>0</v>
      </c>
      <c r="E65" s="250" t="n">
        <v>2000</v>
      </c>
      <c r="F65" s="141" t="n">
        <v>0</v>
      </c>
      <c r="G65" s="250" t="n">
        <v>3975</v>
      </c>
      <c r="H65" s="141" t="n">
        <v>150</v>
      </c>
      <c r="I65" s="250" t="n">
        <v>2400</v>
      </c>
      <c r="J65" s="141" t="n">
        <v>0</v>
      </c>
      <c r="K65" s="252" t="n">
        <v>8525</v>
      </c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</row>
    <row r="66" customFormat="false" ht="15" hidden="false" customHeight="false" outlineLevel="0" collapsed="false">
      <c r="B66" s="246" t="s">
        <v>119</v>
      </c>
      <c r="C66" s="138" t="n">
        <v>900</v>
      </c>
      <c r="D66" s="138" t="n">
        <v>0</v>
      </c>
      <c r="E66" s="138" t="n">
        <v>454</v>
      </c>
      <c r="F66" s="138" t="n">
        <v>68</v>
      </c>
      <c r="G66" s="247" t="n">
        <v>6924</v>
      </c>
      <c r="H66" s="138" t="n">
        <v>118</v>
      </c>
      <c r="I66" s="138" t="n">
        <v>0</v>
      </c>
      <c r="J66" s="138" t="n">
        <v>0</v>
      </c>
      <c r="K66" s="248" t="n">
        <v>8464</v>
      </c>
    </row>
    <row r="67" customFormat="false" ht="22.5" hidden="false" customHeight="false" outlineLevel="0" collapsed="false">
      <c r="B67" s="249" t="s">
        <v>94</v>
      </c>
      <c r="C67" s="141" t="n">
        <v>0</v>
      </c>
      <c r="D67" s="141" t="n">
        <v>0</v>
      </c>
      <c r="E67" s="141" t="n">
        <v>13</v>
      </c>
      <c r="F67" s="141" t="n">
        <v>0</v>
      </c>
      <c r="G67" s="250" t="n">
        <v>7890</v>
      </c>
      <c r="H67" s="141" t="n">
        <v>28</v>
      </c>
      <c r="I67" s="141" t="n">
        <v>120</v>
      </c>
      <c r="J67" s="141" t="n">
        <v>0</v>
      </c>
      <c r="K67" s="252" t="n">
        <v>8051</v>
      </c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</row>
    <row r="68" customFormat="false" ht="15" hidden="false" customHeight="false" outlineLevel="0" collapsed="false">
      <c r="B68" s="246" t="s">
        <v>109</v>
      </c>
      <c r="C68" s="138" t="n">
        <v>0</v>
      </c>
      <c r="D68" s="138" t="n">
        <v>0</v>
      </c>
      <c r="E68" s="138" t="n">
        <v>0</v>
      </c>
      <c r="F68" s="138" t="n">
        <v>0</v>
      </c>
      <c r="G68" s="247" t="n">
        <v>7000</v>
      </c>
      <c r="H68" s="138" t="n">
        <v>100</v>
      </c>
      <c r="I68" s="138" t="n">
        <v>947</v>
      </c>
      <c r="J68" s="138" t="n">
        <v>0</v>
      </c>
      <c r="K68" s="248" t="n">
        <v>8047</v>
      </c>
    </row>
    <row r="69" customFormat="false" ht="15" hidden="false" customHeight="false" outlineLevel="0" collapsed="false">
      <c r="B69" s="249" t="s">
        <v>97</v>
      </c>
      <c r="C69" s="141" t="n">
        <v>980</v>
      </c>
      <c r="D69" s="141" t="n">
        <v>0</v>
      </c>
      <c r="E69" s="141" t="n">
        <v>433</v>
      </c>
      <c r="F69" s="141" t="n">
        <v>73</v>
      </c>
      <c r="G69" s="250" t="n">
        <v>5324</v>
      </c>
      <c r="H69" s="141" t="n">
        <v>120</v>
      </c>
      <c r="I69" s="141" t="n">
        <v>0</v>
      </c>
      <c r="J69" s="141" t="n">
        <v>0</v>
      </c>
      <c r="K69" s="252" t="n">
        <v>6930</v>
      </c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</row>
    <row r="70" customFormat="false" ht="22.5" hidden="false" customHeight="false" outlineLevel="0" collapsed="false">
      <c r="B70" s="246" t="s">
        <v>93</v>
      </c>
      <c r="C70" s="247" t="n">
        <v>1198</v>
      </c>
      <c r="D70" s="138" t="n">
        <v>0</v>
      </c>
      <c r="E70" s="138" t="n">
        <v>687</v>
      </c>
      <c r="F70" s="138" t="n">
        <v>376</v>
      </c>
      <c r="G70" s="247" t="n">
        <v>4216</v>
      </c>
      <c r="H70" s="138" t="n">
        <v>389</v>
      </c>
      <c r="I70" s="138" t="n">
        <v>0</v>
      </c>
      <c r="J70" s="138" t="n">
        <v>0</v>
      </c>
      <c r="K70" s="248" t="n">
        <v>6866</v>
      </c>
    </row>
    <row r="71" customFormat="false" ht="22.5" hidden="false" customHeight="false" outlineLevel="0" collapsed="false">
      <c r="B71" s="249" t="s">
        <v>107</v>
      </c>
      <c r="C71" s="141" t="n">
        <v>0</v>
      </c>
      <c r="D71" s="141" t="n">
        <v>0</v>
      </c>
      <c r="E71" s="141" t="n">
        <v>617</v>
      </c>
      <c r="F71" s="141" t="n">
        <v>0</v>
      </c>
      <c r="G71" s="250" t="n">
        <v>5950</v>
      </c>
      <c r="H71" s="141" t="n">
        <v>100</v>
      </c>
      <c r="I71" s="141" t="n">
        <v>0</v>
      </c>
      <c r="J71" s="141" t="n">
        <v>0</v>
      </c>
      <c r="K71" s="252" t="n">
        <v>6667</v>
      </c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</row>
    <row r="72" customFormat="false" ht="15" hidden="false" customHeight="false" outlineLevel="0" collapsed="false">
      <c r="B72" s="246" t="s">
        <v>106</v>
      </c>
      <c r="C72" s="138" t="n">
        <v>90</v>
      </c>
      <c r="D72" s="138" t="n">
        <v>0</v>
      </c>
      <c r="E72" s="138" t="n">
        <v>680</v>
      </c>
      <c r="F72" s="138" t="n">
        <v>0</v>
      </c>
      <c r="G72" s="247" t="n">
        <v>5580</v>
      </c>
      <c r="H72" s="138" t="n">
        <v>189</v>
      </c>
      <c r="I72" s="138" t="n">
        <v>0</v>
      </c>
      <c r="J72" s="138" t="n">
        <v>0</v>
      </c>
      <c r="K72" s="248" t="n">
        <v>6539</v>
      </c>
    </row>
    <row r="73" customFormat="false" ht="22.5" hidden="false" customHeight="false" outlineLevel="0" collapsed="false">
      <c r="B73" s="249" t="s">
        <v>98</v>
      </c>
      <c r="C73" s="141" t="n">
        <v>800</v>
      </c>
      <c r="D73" s="141" t="n">
        <v>0</v>
      </c>
      <c r="E73" s="141" t="n">
        <v>741</v>
      </c>
      <c r="F73" s="141" t="n">
        <v>152</v>
      </c>
      <c r="G73" s="250" t="n">
        <v>4432</v>
      </c>
      <c r="H73" s="141" t="n">
        <v>350</v>
      </c>
      <c r="I73" s="141" t="n">
        <v>0</v>
      </c>
      <c r="J73" s="141" t="n">
        <v>0</v>
      </c>
      <c r="K73" s="252" t="n">
        <v>6475</v>
      </c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</row>
    <row r="74" customFormat="false" ht="15" hidden="false" customHeight="false" outlineLevel="0" collapsed="false">
      <c r="B74" s="246" t="s">
        <v>108</v>
      </c>
      <c r="C74" s="138" t="n">
        <v>81</v>
      </c>
      <c r="D74" s="138" t="n">
        <v>0</v>
      </c>
      <c r="E74" s="138" t="n">
        <v>150</v>
      </c>
      <c r="F74" s="138" t="n">
        <v>0</v>
      </c>
      <c r="G74" s="247" t="n">
        <v>6121</v>
      </c>
      <c r="H74" s="138" t="n">
        <v>112</v>
      </c>
      <c r="I74" s="138" t="n">
        <v>0</v>
      </c>
      <c r="J74" s="138" t="n">
        <v>0</v>
      </c>
      <c r="K74" s="248" t="n">
        <v>6464</v>
      </c>
    </row>
    <row r="75" customFormat="false" ht="15" hidden="false" customHeight="false" outlineLevel="0" collapsed="false">
      <c r="B75" s="249" t="s">
        <v>117</v>
      </c>
      <c r="C75" s="141" t="n">
        <v>0</v>
      </c>
      <c r="D75" s="141" t="n">
        <v>0</v>
      </c>
      <c r="E75" s="141" t="n">
        <v>0</v>
      </c>
      <c r="F75" s="141" t="n">
        <v>0</v>
      </c>
      <c r="G75" s="250" t="n">
        <v>4180</v>
      </c>
      <c r="H75" s="141" t="n">
        <v>100</v>
      </c>
      <c r="I75" s="250" t="n">
        <v>2000</v>
      </c>
      <c r="J75" s="141" t="n">
        <v>0</v>
      </c>
      <c r="K75" s="252" t="n">
        <v>6280</v>
      </c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</row>
    <row r="76" customFormat="false" ht="22.5" hidden="false" customHeight="false" outlineLevel="0" collapsed="false">
      <c r="B76" s="246" t="s">
        <v>104</v>
      </c>
      <c r="C76" s="138" t="n">
        <v>99</v>
      </c>
      <c r="D76" s="138" t="n">
        <v>0</v>
      </c>
      <c r="E76" s="138" t="n">
        <v>650</v>
      </c>
      <c r="F76" s="138" t="n">
        <v>0</v>
      </c>
      <c r="G76" s="247" t="n">
        <v>5394</v>
      </c>
      <c r="H76" s="138" t="n">
        <v>0</v>
      </c>
      <c r="I76" s="138" t="n">
        <v>0</v>
      </c>
      <c r="J76" s="138" t="n">
        <v>0</v>
      </c>
      <c r="K76" s="248" t="n">
        <v>6143</v>
      </c>
    </row>
    <row r="77" customFormat="false" ht="15" hidden="false" customHeight="false" outlineLevel="0" collapsed="false">
      <c r="B77" s="249" t="s">
        <v>103</v>
      </c>
      <c r="C77" s="141" t="n">
        <v>0</v>
      </c>
      <c r="D77" s="141" t="n">
        <v>0</v>
      </c>
      <c r="E77" s="141" t="n">
        <v>0</v>
      </c>
      <c r="F77" s="141" t="n">
        <v>0</v>
      </c>
      <c r="G77" s="250" t="n">
        <v>4500</v>
      </c>
      <c r="H77" s="141" t="n">
        <v>75</v>
      </c>
      <c r="I77" s="141" t="n">
        <v>969</v>
      </c>
      <c r="J77" s="141" t="n">
        <v>0</v>
      </c>
      <c r="K77" s="252" t="n">
        <v>5544</v>
      </c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</row>
    <row r="78" customFormat="false" ht="15" hidden="false" customHeight="false" outlineLevel="0" collapsed="false">
      <c r="B78" s="246" t="s">
        <v>92</v>
      </c>
      <c r="C78" s="138" t="n">
        <v>710</v>
      </c>
      <c r="D78" s="138" t="n">
        <v>0</v>
      </c>
      <c r="E78" s="138" t="n">
        <v>694</v>
      </c>
      <c r="F78" s="138" t="n">
        <v>76</v>
      </c>
      <c r="G78" s="247" t="n">
        <v>3270</v>
      </c>
      <c r="H78" s="138" t="n">
        <v>132</v>
      </c>
      <c r="I78" s="138" t="n">
        <v>0</v>
      </c>
      <c r="J78" s="138" t="n">
        <v>0</v>
      </c>
      <c r="K78" s="248" t="n">
        <v>4882</v>
      </c>
    </row>
    <row r="79" customFormat="false" ht="15" hidden="false" customHeight="false" outlineLevel="0" collapsed="false">
      <c r="B79" s="249" t="s">
        <v>102</v>
      </c>
      <c r="C79" s="141" t="n">
        <v>0</v>
      </c>
      <c r="D79" s="141" t="n">
        <v>0</v>
      </c>
      <c r="E79" s="141" t="n">
        <v>850</v>
      </c>
      <c r="F79" s="141" t="n">
        <v>0</v>
      </c>
      <c r="G79" s="250" t="n">
        <v>3430</v>
      </c>
      <c r="H79" s="141" t="n">
        <v>310</v>
      </c>
      <c r="I79" s="141" t="n">
        <v>0</v>
      </c>
      <c r="J79" s="141" t="n">
        <v>0</v>
      </c>
      <c r="K79" s="252" t="n">
        <v>4590</v>
      </c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</row>
    <row r="80" customFormat="false" ht="22.5" hidden="false" customHeight="false" outlineLevel="0" collapsed="false">
      <c r="B80" s="246" t="s">
        <v>114</v>
      </c>
      <c r="C80" s="138" t="n">
        <v>0</v>
      </c>
      <c r="D80" s="138" t="n">
        <v>0</v>
      </c>
      <c r="E80" s="138" t="n">
        <v>20</v>
      </c>
      <c r="F80" s="138" t="n">
        <v>0</v>
      </c>
      <c r="G80" s="247" t="n">
        <v>3900</v>
      </c>
      <c r="H80" s="138" t="n">
        <v>0</v>
      </c>
      <c r="I80" s="138" t="n">
        <v>130</v>
      </c>
      <c r="J80" s="138" t="n">
        <v>0</v>
      </c>
      <c r="K80" s="248" t="n">
        <v>4050</v>
      </c>
    </row>
    <row r="81" customFormat="false" ht="15" hidden="false" customHeight="false" outlineLevel="0" collapsed="false">
      <c r="B81" s="249" t="s">
        <v>129</v>
      </c>
      <c r="C81" s="141" t="n">
        <v>0</v>
      </c>
      <c r="D81" s="141" t="n">
        <v>0</v>
      </c>
      <c r="E81" s="141" t="n">
        <v>0</v>
      </c>
      <c r="F81" s="141" t="n">
        <v>0</v>
      </c>
      <c r="G81" s="250" t="n">
        <v>3760</v>
      </c>
      <c r="H81" s="141" t="n">
        <v>0</v>
      </c>
      <c r="I81" s="141" t="n">
        <v>0</v>
      </c>
      <c r="J81" s="141" t="n">
        <v>0</v>
      </c>
      <c r="K81" s="252" t="n">
        <v>3760</v>
      </c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</row>
    <row r="82" customFormat="false" ht="15" hidden="false" customHeight="false" outlineLevel="0" collapsed="false">
      <c r="B82" s="246" t="s">
        <v>116</v>
      </c>
      <c r="C82" s="138" t="n">
        <v>110</v>
      </c>
      <c r="D82" s="138" t="n">
        <v>0</v>
      </c>
      <c r="E82" s="138" t="n">
        <v>300</v>
      </c>
      <c r="F82" s="138" t="n">
        <v>0</v>
      </c>
      <c r="G82" s="247" t="n">
        <v>2940</v>
      </c>
      <c r="H82" s="138" t="n">
        <v>0</v>
      </c>
      <c r="I82" s="138" t="n">
        <v>0</v>
      </c>
      <c r="J82" s="138" t="n">
        <v>0</v>
      </c>
      <c r="K82" s="248" t="n">
        <v>3350</v>
      </c>
    </row>
    <row r="83" customFormat="false" ht="15" hidden="false" customHeight="false" outlineLevel="0" collapsed="false">
      <c r="B83" s="249" t="s">
        <v>99</v>
      </c>
      <c r="C83" s="141" t="n">
        <v>498</v>
      </c>
      <c r="D83" s="141" t="n">
        <v>0</v>
      </c>
      <c r="E83" s="141" t="n">
        <v>295</v>
      </c>
      <c r="F83" s="141" t="n">
        <v>300</v>
      </c>
      <c r="G83" s="250" t="n">
        <v>2135</v>
      </c>
      <c r="H83" s="141" t="n">
        <v>0</v>
      </c>
      <c r="I83" s="141" t="n">
        <v>0</v>
      </c>
      <c r="J83" s="141" t="n">
        <v>0</v>
      </c>
      <c r="K83" s="252" t="n">
        <v>3228</v>
      </c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</row>
    <row r="84" customFormat="false" ht="15" hidden="false" customHeight="false" outlineLevel="0" collapsed="false">
      <c r="B84" s="246" t="s">
        <v>130</v>
      </c>
      <c r="C84" s="138" t="n">
        <v>0</v>
      </c>
      <c r="D84" s="138" t="n">
        <v>0</v>
      </c>
      <c r="E84" s="138" t="n">
        <v>0</v>
      </c>
      <c r="F84" s="138" t="n">
        <v>0</v>
      </c>
      <c r="G84" s="247" t="n">
        <v>3200</v>
      </c>
      <c r="H84" s="138" t="n">
        <v>0</v>
      </c>
      <c r="I84" s="138" t="n">
        <v>0</v>
      </c>
      <c r="J84" s="138" t="n">
        <v>0</v>
      </c>
      <c r="K84" s="248" t="n">
        <v>3200</v>
      </c>
    </row>
    <row r="85" customFormat="false" ht="15" hidden="false" customHeight="false" outlineLevel="0" collapsed="false">
      <c r="B85" s="249" t="s">
        <v>111</v>
      </c>
      <c r="C85" s="141" t="n">
        <v>0</v>
      </c>
      <c r="D85" s="141" t="n">
        <v>0</v>
      </c>
      <c r="E85" s="141" t="n">
        <v>479</v>
      </c>
      <c r="F85" s="141" t="n">
        <v>0</v>
      </c>
      <c r="G85" s="250" t="n">
        <v>2120</v>
      </c>
      <c r="H85" s="141" t="n">
        <v>170</v>
      </c>
      <c r="I85" s="141" t="n">
        <v>370</v>
      </c>
      <c r="J85" s="141" t="n">
        <v>0</v>
      </c>
      <c r="K85" s="252" t="n">
        <v>3139</v>
      </c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</row>
    <row r="86" customFormat="false" ht="15" hidden="false" customHeight="false" outlineLevel="0" collapsed="false">
      <c r="B86" s="246" t="s">
        <v>118</v>
      </c>
      <c r="C86" s="138" t="n">
        <v>400</v>
      </c>
      <c r="D86" s="138" t="n">
        <v>0</v>
      </c>
      <c r="E86" s="138" t="n">
        <v>402</v>
      </c>
      <c r="F86" s="138" t="n">
        <v>75</v>
      </c>
      <c r="G86" s="247" t="n">
        <v>2050</v>
      </c>
      <c r="H86" s="138" t="n">
        <v>75</v>
      </c>
      <c r="I86" s="138" t="n">
        <v>0</v>
      </c>
      <c r="J86" s="138" t="n">
        <v>0</v>
      </c>
      <c r="K86" s="248" t="n">
        <v>3002</v>
      </c>
    </row>
    <row r="87" customFormat="false" ht="15" hidden="false" customHeight="false" outlineLevel="0" collapsed="false">
      <c r="B87" s="249" t="s">
        <v>131</v>
      </c>
      <c r="C87" s="141" t="n">
        <v>0</v>
      </c>
      <c r="D87" s="141" t="n">
        <v>0</v>
      </c>
      <c r="E87" s="141" t="n">
        <v>0</v>
      </c>
      <c r="F87" s="141" t="n">
        <v>0</v>
      </c>
      <c r="G87" s="250" t="n">
        <v>2945</v>
      </c>
      <c r="H87" s="141" t="n">
        <v>0</v>
      </c>
      <c r="I87" s="141" t="n">
        <v>0</v>
      </c>
      <c r="J87" s="141" t="n">
        <v>0</v>
      </c>
      <c r="K87" s="252" t="n">
        <v>2945</v>
      </c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</row>
    <row r="88" customFormat="false" ht="22.5" hidden="false" customHeight="false" outlineLevel="0" collapsed="false">
      <c r="B88" s="246" t="s">
        <v>112</v>
      </c>
      <c r="C88" s="138" t="n">
        <v>0</v>
      </c>
      <c r="D88" s="138" t="n">
        <v>0</v>
      </c>
      <c r="E88" s="138" t="n">
        <v>50</v>
      </c>
      <c r="F88" s="138" t="n">
        <v>0</v>
      </c>
      <c r="G88" s="247" t="n">
        <v>2600</v>
      </c>
      <c r="H88" s="138" t="n">
        <v>18</v>
      </c>
      <c r="I88" s="138" t="n">
        <v>40</v>
      </c>
      <c r="J88" s="138" t="n">
        <v>0</v>
      </c>
      <c r="K88" s="248" t="n">
        <v>2708</v>
      </c>
    </row>
    <row r="89" customFormat="false" ht="15" hidden="false" customHeight="false" outlineLevel="0" collapsed="false">
      <c r="B89" s="249" t="s">
        <v>123</v>
      </c>
      <c r="C89" s="141" t="n">
        <v>0</v>
      </c>
      <c r="D89" s="141" t="n">
        <v>0</v>
      </c>
      <c r="E89" s="141" t="n">
        <v>685</v>
      </c>
      <c r="F89" s="141" t="n">
        <v>0</v>
      </c>
      <c r="G89" s="250" t="n">
        <v>1725</v>
      </c>
      <c r="H89" s="141" t="n">
        <v>265</v>
      </c>
      <c r="I89" s="141" t="n">
        <v>31</v>
      </c>
      <c r="J89" s="141" t="n">
        <v>0</v>
      </c>
      <c r="K89" s="252" t="n">
        <v>2706</v>
      </c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</row>
    <row r="90" customFormat="false" ht="33.75" hidden="false" customHeight="false" outlineLevel="0" collapsed="false">
      <c r="B90" s="246" t="s">
        <v>110</v>
      </c>
      <c r="C90" s="138" t="n">
        <v>580</v>
      </c>
      <c r="D90" s="138" t="n">
        <v>0</v>
      </c>
      <c r="E90" s="138" t="n">
        <v>279</v>
      </c>
      <c r="F90" s="138" t="n">
        <v>132</v>
      </c>
      <c r="G90" s="247" t="n">
        <v>1548</v>
      </c>
      <c r="H90" s="138" t="n">
        <v>48</v>
      </c>
      <c r="I90" s="138" t="n">
        <v>0</v>
      </c>
      <c r="J90" s="138" t="n">
        <v>0</v>
      </c>
      <c r="K90" s="248" t="n">
        <v>2587</v>
      </c>
    </row>
    <row r="91" customFormat="false" ht="22.5" hidden="false" customHeight="false" outlineLevel="0" collapsed="false">
      <c r="B91" s="249" t="s">
        <v>101</v>
      </c>
      <c r="C91" s="141" t="n">
        <v>282</v>
      </c>
      <c r="D91" s="141" t="n">
        <v>0</v>
      </c>
      <c r="E91" s="141" t="n">
        <v>340</v>
      </c>
      <c r="F91" s="141" t="n">
        <v>65</v>
      </c>
      <c r="G91" s="250" t="n">
        <v>1422</v>
      </c>
      <c r="H91" s="141" t="n">
        <v>78</v>
      </c>
      <c r="I91" s="141" t="n">
        <v>0</v>
      </c>
      <c r="J91" s="141" t="n">
        <v>0</v>
      </c>
      <c r="K91" s="252" t="n">
        <v>2187</v>
      </c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</row>
    <row r="92" customFormat="false" ht="15" hidden="false" customHeight="false" outlineLevel="0" collapsed="false">
      <c r="B92" s="246" t="s">
        <v>126</v>
      </c>
      <c r="C92" s="138" t="n">
        <v>0</v>
      </c>
      <c r="D92" s="138" t="n">
        <v>0</v>
      </c>
      <c r="E92" s="138" t="n">
        <v>365</v>
      </c>
      <c r="F92" s="138" t="n">
        <v>0</v>
      </c>
      <c r="G92" s="247" t="n">
        <v>1480</v>
      </c>
      <c r="H92" s="138" t="n">
        <v>150</v>
      </c>
      <c r="I92" s="138" t="n">
        <v>20</v>
      </c>
      <c r="J92" s="138" t="n">
        <v>0</v>
      </c>
      <c r="K92" s="248" t="n">
        <v>2015</v>
      </c>
    </row>
    <row r="93" customFormat="false" ht="15" hidden="false" customHeight="false" outlineLevel="0" collapsed="false">
      <c r="B93" s="249" t="s">
        <v>132</v>
      </c>
      <c r="C93" s="141" t="n">
        <v>0</v>
      </c>
      <c r="D93" s="141" t="n">
        <v>0</v>
      </c>
      <c r="E93" s="141" t="n">
        <v>0</v>
      </c>
      <c r="F93" s="141" t="n">
        <v>0</v>
      </c>
      <c r="G93" s="250" t="n">
        <v>1940</v>
      </c>
      <c r="H93" s="141" t="n">
        <v>0</v>
      </c>
      <c r="I93" s="141" t="n">
        <v>0</v>
      </c>
      <c r="J93" s="141" t="n">
        <v>0</v>
      </c>
      <c r="K93" s="252" t="n">
        <v>1940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</row>
    <row r="94" customFormat="false" ht="22.5" hidden="false" customHeight="false" outlineLevel="0" collapsed="false">
      <c r="B94" s="246" t="s">
        <v>120</v>
      </c>
      <c r="C94" s="138" t="n">
        <v>120</v>
      </c>
      <c r="D94" s="138" t="n">
        <v>0</v>
      </c>
      <c r="E94" s="138" t="n">
        <v>131</v>
      </c>
      <c r="F94" s="138" t="n">
        <v>68</v>
      </c>
      <c r="G94" s="247" t="n">
        <v>1420</v>
      </c>
      <c r="H94" s="138" t="n">
        <v>20</v>
      </c>
      <c r="I94" s="138" t="n">
        <v>0</v>
      </c>
      <c r="J94" s="138" t="n">
        <v>0</v>
      </c>
      <c r="K94" s="248" t="n">
        <v>1759</v>
      </c>
    </row>
    <row r="95" customFormat="false" ht="15" hidden="false" customHeight="false" outlineLevel="0" collapsed="false">
      <c r="B95" s="249" t="s">
        <v>133</v>
      </c>
      <c r="C95" s="141" t="n">
        <v>272</v>
      </c>
      <c r="D95" s="141" t="n">
        <v>0</v>
      </c>
      <c r="E95" s="141" t="n">
        <v>241</v>
      </c>
      <c r="F95" s="141" t="n">
        <v>41</v>
      </c>
      <c r="G95" s="250" t="n">
        <v>1120</v>
      </c>
      <c r="H95" s="141" t="n">
        <v>15</v>
      </c>
      <c r="I95" s="141" t="n">
        <v>0</v>
      </c>
      <c r="J95" s="141" t="n">
        <v>0</v>
      </c>
      <c r="K95" s="252" t="n">
        <v>1689</v>
      </c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</row>
    <row r="96" customFormat="false" ht="22.5" hidden="false" customHeight="false" outlineLevel="0" collapsed="false">
      <c r="B96" s="246" t="s">
        <v>134</v>
      </c>
      <c r="C96" s="138" t="n">
        <v>0</v>
      </c>
      <c r="D96" s="138" t="n">
        <v>0</v>
      </c>
      <c r="E96" s="138" t="n">
        <v>0</v>
      </c>
      <c r="F96" s="138" t="n">
        <v>0</v>
      </c>
      <c r="G96" s="247" t="n">
        <v>1380</v>
      </c>
      <c r="H96" s="138" t="n">
        <v>0</v>
      </c>
      <c r="I96" s="138" t="n">
        <v>0</v>
      </c>
      <c r="J96" s="138" t="n">
        <v>0</v>
      </c>
      <c r="K96" s="248" t="n">
        <v>1380</v>
      </c>
    </row>
    <row r="97" customFormat="false" ht="15" hidden="false" customHeight="false" outlineLevel="0" collapsed="false">
      <c r="B97" s="249" t="s">
        <v>121</v>
      </c>
      <c r="C97" s="141" t="n">
        <v>0</v>
      </c>
      <c r="D97" s="141" t="n">
        <v>0</v>
      </c>
      <c r="E97" s="141" t="n">
        <v>100</v>
      </c>
      <c r="F97" s="141" t="n">
        <v>0</v>
      </c>
      <c r="G97" s="250" t="n">
        <v>1000</v>
      </c>
      <c r="H97" s="141" t="n">
        <v>70</v>
      </c>
      <c r="I97" s="141" t="n">
        <v>0</v>
      </c>
      <c r="J97" s="141" t="n">
        <v>0</v>
      </c>
      <c r="K97" s="252" t="n">
        <v>1170</v>
      </c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</row>
    <row r="98" customFormat="false" ht="15" hidden="false" customHeight="false" outlineLevel="0" collapsed="false">
      <c r="B98" s="246" t="s">
        <v>135</v>
      </c>
      <c r="C98" s="138" t="n">
        <v>0</v>
      </c>
      <c r="D98" s="138" t="n">
        <v>0</v>
      </c>
      <c r="E98" s="138" t="n">
        <v>0</v>
      </c>
      <c r="F98" s="138" t="n">
        <v>0</v>
      </c>
      <c r="G98" s="247" t="n">
        <v>1110</v>
      </c>
      <c r="H98" s="138" t="n">
        <v>0</v>
      </c>
      <c r="I98" s="138" t="n">
        <v>0</v>
      </c>
      <c r="J98" s="138" t="n">
        <v>0</v>
      </c>
      <c r="K98" s="248" t="n">
        <v>1110</v>
      </c>
    </row>
    <row r="99" customFormat="false" ht="15" hidden="false" customHeight="false" outlineLevel="0" collapsed="false">
      <c r="B99" s="249" t="s">
        <v>136</v>
      </c>
      <c r="C99" s="141" t="n">
        <v>0</v>
      </c>
      <c r="D99" s="141" t="n">
        <v>0</v>
      </c>
      <c r="E99" s="141" t="n">
        <v>0</v>
      </c>
      <c r="F99" s="141" t="n">
        <v>0</v>
      </c>
      <c r="G99" s="250" t="n">
        <v>1100</v>
      </c>
      <c r="H99" s="141" t="n">
        <v>0</v>
      </c>
      <c r="I99" s="141" t="n">
        <v>0</v>
      </c>
      <c r="J99" s="141" t="n">
        <v>0</v>
      </c>
      <c r="K99" s="252" t="n">
        <v>1100</v>
      </c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</row>
    <row r="100" customFormat="false" ht="22.5" hidden="false" customHeight="false" outlineLevel="0" collapsed="false">
      <c r="B100" s="246" t="s">
        <v>137</v>
      </c>
      <c r="C100" s="138" t="n">
        <v>0</v>
      </c>
      <c r="D100" s="138" t="n">
        <v>0</v>
      </c>
      <c r="E100" s="138" t="n">
        <v>0</v>
      </c>
      <c r="F100" s="138" t="n">
        <v>0</v>
      </c>
      <c r="G100" s="138" t="n">
        <v>676.28</v>
      </c>
      <c r="H100" s="138" t="n">
        <v>0</v>
      </c>
      <c r="I100" s="138" t="n">
        <v>250</v>
      </c>
      <c r="J100" s="138" t="n">
        <v>115</v>
      </c>
      <c r="K100" s="253" t="n">
        <v>1041.28</v>
      </c>
    </row>
    <row r="101" customFormat="false" ht="15" hidden="false" customHeight="false" outlineLevel="0" collapsed="false">
      <c r="B101" s="249" t="s">
        <v>138</v>
      </c>
      <c r="C101" s="141" t="n">
        <v>0</v>
      </c>
      <c r="D101" s="141" t="n">
        <v>0</v>
      </c>
      <c r="E101" s="141" t="n">
        <v>0</v>
      </c>
      <c r="F101" s="141" t="n">
        <v>0</v>
      </c>
      <c r="G101" s="250" t="n">
        <v>1030</v>
      </c>
      <c r="H101" s="141" t="n">
        <v>0</v>
      </c>
      <c r="I101" s="141" t="n">
        <v>0</v>
      </c>
      <c r="J101" s="141" t="n">
        <v>0</v>
      </c>
      <c r="K101" s="252" t="n">
        <v>1030</v>
      </c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</row>
    <row r="102" customFormat="false" ht="22.5" hidden="false" customHeight="false" outlineLevel="0" collapsed="false">
      <c r="B102" s="246" t="s">
        <v>139</v>
      </c>
      <c r="C102" s="138" t="n">
        <v>0</v>
      </c>
      <c r="D102" s="138" t="n">
        <v>0</v>
      </c>
      <c r="E102" s="138" t="n">
        <v>0</v>
      </c>
      <c r="F102" s="138" t="n">
        <v>0</v>
      </c>
      <c r="G102" s="138" t="n">
        <v>935</v>
      </c>
      <c r="H102" s="138" t="n">
        <v>0</v>
      </c>
      <c r="I102" s="138" t="n">
        <v>0</v>
      </c>
      <c r="J102" s="138" t="n">
        <v>0</v>
      </c>
      <c r="K102" s="248" t="n">
        <v>935</v>
      </c>
    </row>
    <row r="103" customFormat="false" ht="15" hidden="false" customHeight="false" outlineLevel="0" collapsed="false">
      <c r="B103" s="249" t="s">
        <v>140</v>
      </c>
      <c r="C103" s="141" t="n">
        <v>0</v>
      </c>
      <c r="D103" s="141" t="n">
        <v>0</v>
      </c>
      <c r="E103" s="141" t="n">
        <v>0</v>
      </c>
      <c r="F103" s="141" t="n">
        <v>0</v>
      </c>
      <c r="G103" s="141" t="n">
        <v>915</v>
      </c>
      <c r="H103" s="141" t="n">
        <v>0</v>
      </c>
      <c r="I103" s="141" t="n">
        <v>0</v>
      </c>
      <c r="J103" s="141" t="n">
        <v>0</v>
      </c>
      <c r="K103" s="252" t="n">
        <v>915</v>
      </c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</row>
    <row r="104" customFormat="false" ht="15" hidden="false" customHeight="false" outlineLevel="0" collapsed="false">
      <c r="B104" s="246" t="s">
        <v>141</v>
      </c>
      <c r="C104" s="138" t="n">
        <v>0</v>
      </c>
      <c r="D104" s="138" t="n">
        <v>0</v>
      </c>
      <c r="E104" s="138" t="n">
        <v>0</v>
      </c>
      <c r="F104" s="138" t="n">
        <v>0</v>
      </c>
      <c r="G104" s="138" t="n">
        <v>912</v>
      </c>
      <c r="H104" s="138" t="n">
        <v>0</v>
      </c>
      <c r="I104" s="138" t="n">
        <v>0</v>
      </c>
      <c r="J104" s="138" t="n">
        <v>0</v>
      </c>
      <c r="K104" s="248" t="n">
        <v>912</v>
      </c>
    </row>
    <row r="105" customFormat="false" ht="22.5" hidden="false" customHeight="false" outlineLevel="0" collapsed="false">
      <c r="B105" s="249" t="s">
        <v>142</v>
      </c>
      <c r="C105" s="141" t="n">
        <v>0</v>
      </c>
      <c r="D105" s="141" t="n">
        <v>0</v>
      </c>
      <c r="E105" s="141" t="n">
        <v>0</v>
      </c>
      <c r="F105" s="141" t="n">
        <v>0</v>
      </c>
      <c r="G105" s="141" t="n">
        <v>910</v>
      </c>
      <c r="H105" s="141" t="n">
        <v>0</v>
      </c>
      <c r="I105" s="141" t="n">
        <v>0</v>
      </c>
      <c r="J105" s="141" t="n">
        <v>0</v>
      </c>
      <c r="K105" s="252" t="n">
        <v>910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</row>
    <row r="106" customFormat="false" ht="15" hidden="false" customHeight="false" outlineLevel="0" collapsed="false">
      <c r="B106" s="246" t="s">
        <v>143</v>
      </c>
      <c r="C106" s="138" t="n">
        <v>0</v>
      </c>
      <c r="D106" s="138" t="n">
        <v>0</v>
      </c>
      <c r="E106" s="138" t="n">
        <v>0</v>
      </c>
      <c r="F106" s="138" t="n">
        <v>0</v>
      </c>
      <c r="G106" s="138" t="n">
        <v>811</v>
      </c>
      <c r="H106" s="138" t="n">
        <v>0</v>
      </c>
      <c r="I106" s="138" t="n">
        <v>0</v>
      </c>
      <c r="J106" s="138" t="n">
        <v>0</v>
      </c>
      <c r="K106" s="248" t="n">
        <v>811</v>
      </c>
    </row>
    <row r="107" customFormat="false" ht="15" hidden="false" customHeight="false" outlineLevel="0" collapsed="false">
      <c r="B107" s="249" t="s">
        <v>144</v>
      </c>
      <c r="C107" s="141" t="n">
        <v>0</v>
      </c>
      <c r="D107" s="141" t="n">
        <v>0</v>
      </c>
      <c r="E107" s="141" t="n">
        <v>0</v>
      </c>
      <c r="F107" s="141" t="n">
        <v>0</v>
      </c>
      <c r="G107" s="141" t="n">
        <v>740</v>
      </c>
      <c r="H107" s="141" t="n">
        <v>0</v>
      </c>
      <c r="I107" s="141" t="n">
        <v>0</v>
      </c>
      <c r="J107" s="141" t="n">
        <v>0</v>
      </c>
      <c r="K107" s="252" t="n">
        <v>740</v>
      </c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</row>
    <row r="108" customFormat="false" ht="15" hidden="false" customHeight="false" outlineLevel="0" collapsed="false">
      <c r="B108" s="246" t="s">
        <v>145</v>
      </c>
      <c r="C108" s="138" t="n">
        <v>0</v>
      </c>
      <c r="D108" s="138" t="n">
        <v>0</v>
      </c>
      <c r="E108" s="138" t="n">
        <v>0</v>
      </c>
      <c r="F108" s="138" t="n">
        <v>0</v>
      </c>
      <c r="G108" s="138" t="n">
        <v>680</v>
      </c>
      <c r="H108" s="138" t="n">
        <v>0</v>
      </c>
      <c r="I108" s="138" t="n">
        <v>0</v>
      </c>
      <c r="J108" s="138" t="n">
        <v>0</v>
      </c>
      <c r="K108" s="248" t="n">
        <v>680</v>
      </c>
    </row>
    <row r="109" customFormat="false" ht="15" hidden="false" customHeight="false" outlineLevel="0" collapsed="false">
      <c r="B109" s="249" t="s">
        <v>146</v>
      </c>
      <c r="C109" s="141" t="n">
        <v>0</v>
      </c>
      <c r="D109" s="141" t="n">
        <v>0</v>
      </c>
      <c r="E109" s="141" t="n">
        <v>65</v>
      </c>
      <c r="F109" s="141" t="n">
        <v>0</v>
      </c>
      <c r="G109" s="141" t="n">
        <v>610</v>
      </c>
      <c r="H109" s="141" t="n">
        <v>0</v>
      </c>
      <c r="I109" s="141" t="n">
        <v>0</v>
      </c>
      <c r="J109" s="141" t="n">
        <v>0</v>
      </c>
      <c r="K109" s="252" t="n">
        <v>675</v>
      </c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</row>
    <row r="110" customFormat="false" ht="15" hidden="false" customHeight="false" outlineLevel="0" collapsed="false">
      <c r="B110" s="246" t="s">
        <v>115</v>
      </c>
      <c r="C110" s="138" t="n">
        <v>92</v>
      </c>
      <c r="D110" s="138" t="n">
        <v>0</v>
      </c>
      <c r="E110" s="138" t="n">
        <v>138</v>
      </c>
      <c r="F110" s="138" t="n">
        <v>0</v>
      </c>
      <c r="G110" s="138" t="n">
        <v>371</v>
      </c>
      <c r="H110" s="138" t="n">
        <v>68</v>
      </c>
      <c r="I110" s="138" t="n">
        <v>0</v>
      </c>
      <c r="J110" s="138" t="n">
        <v>0</v>
      </c>
      <c r="K110" s="248" t="n">
        <v>669</v>
      </c>
    </row>
    <row r="111" customFormat="false" ht="15" hidden="false" customHeight="false" outlineLevel="0" collapsed="false">
      <c r="B111" s="249" t="s">
        <v>147</v>
      </c>
      <c r="C111" s="141" t="n">
        <v>0</v>
      </c>
      <c r="D111" s="141" t="n">
        <v>0</v>
      </c>
      <c r="E111" s="141" t="n">
        <v>0</v>
      </c>
      <c r="F111" s="141" t="n">
        <v>0</v>
      </c>
      <c r="G111" s="141" t="n">
        <v>645</v>
      </c>
      <c r="H111" s="141" t="n">
        <v>0</v>
      </c>
      <c r="I111" s="141" t="n">
        <v>0</v>
      </c>
      <c r="J111" s="141" t="n">
        <v>0</v>
      </c>
      <c r="K111" s="252" t="n">
        <v>645</v>
      </c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</row>
    <row r="112" customFormat="false" ht="22.5" hidden="false" customHeight="false" outlineLevel="0" collapsed="false">
      <c r="B112" s="246" t="s">
        <v>127</v>
      </c>
      <c r="C112" s="138" t="n">
        <v>90</v>
      </c>
      <c r="D112" s="138" t="n">
        <v>0</v>
      </c>
      <c r="E112" s="138" t="n">
        <v>86</v>
      </c>
      <c r="F112" s="138" t="n">
        <v>21</v>
      </c>
      <c r="G112" s="138" t="n">
        <v>435</v>
      </c>
      <c r="H112" s="138" t="n">
        <v>0</v>
      </c>
      <c r="I112" s="138" t="n">
        <v>0</v>
      </c>
      <c r="J112" s="138" t="n">
        <v>0</v>
      </c>
      <c r="K112" s="248" t="n">
        <v>632</v>
      </c>
    </row>
    <row r="113" customFormat="false" ht="22.5" hidden="false" customHeight="false" outlineLevel="0" collapsed="false">
      <c r="B113" s="249" t="s">
        <v>148</v>
      </c>
      <c r="C113" s="141" t="n">
        <v>0</v>
      </c>
      <c r="D113" s="141" t="n">
        <v>0</v>
      </c>
      <c r="E113" s="141" t="n">
        <v>0</v>
      </c>
      <c r="F113" s="141" t="n">
        <v>0</v>
      </c>
      <c r="G113" s="141" t="n">
        <v>570</v>
      </c>
      <c r="H113" s="141" t="n">
        <v>0</v>
      </c>
      <c r="I113" s="141" t="n">
        <v>0</v>
      </c>
      <c r="J113" s="141" t="n">
        <v>0</v>
      </c>
      <c r="K113" s="252" t="n">
        <v>570</v>
      </c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</row>
    <row r="114" customFormat="false" ht="18" hidden="false" customHeight="false" outlineLevel="0" collapsed="false">
      <c r="B114" s="254" t="s">
        <v>20</v>
      </c>
      <c r="C114" s="256" t="n">
        <v>15752</v>
      </c>
      <c r="D114" s="256" t="n">
        <v>7500</v>
      </c>
      <c r="E114" s="256" t="n">
        <v>125566</v>
      </c>
      <c r="F114" s="256" t="n">
        <v>1497</v>
      </c>
      <c r="G114" s="256" t="n">
        <v>201018.25</v>
      </c>
      <c r="H114" s="256" t="n">
        <v>3400</v>
      </c>
      <c r="I114" s="256" t="n">
        <v>22783.3</v>
      </c>
      <c r="J114" s="256" t="n">
        <v>22419</v>
      </c>
      <c r="K114" s="257" t="n">
        <v>399935.55</v>
      </c>
    </row>
    <row r="116" customFormat="false" ht="15" hidden="false" customHeight="false" outlineLevel="0" collapsed="false">
      <c r="L116" s="146"/>
    </row>
    <row r="117" customFormat="false" ht="15" hidden="false" customHeight="false" outlineLevel="0" collapsed="false">
      <c r="B117" s="258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5:36:41Z</dcterms:created>
  <dc:creator>ING CARRALES</dc:creator>
  <dc:description/>
  <dc:language>en-US</dc:language>
  <cp:lastModifiedBy>SONIA</cp:lastModifiedBy>
  <dcterms:modified xsi:type="dcterms:W3CDTF">2020-11-04T17:48:25Z</dcterms:modified>
  <cp:revision>0</cp:revision>
  <dc:subject/>
  <dc:title/>
</cp:coreProperties>
</file>