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Resumen Agricola 2019 " sheetId="1" state="visible" r:id="rId2"/>
    <sheet name="Avance PV a Octubre" sheetId="2" state="visible" r:id="rId3"/>
    <sheet name="PV-Sup Sembrada-Oct 2019" sheetId="3" state="visible" r:id="rId4"/>
    <sheet name="PV-Superfi Siniestrada Octubre" sheetId="4" state="visible" r:id="rId5"/>
    <sheet name="Avance Perennes Octubre 2019" sheetId="5" state="visible" r:id="rId6"/>
    <sheet name="Cierre Preliminar OI 2019" sheetId="6" state="visible" r:id="rId7"/>
    <sheet name="Avance Pecuario Octubre" sheetId="7" state="visible" r:id="rId8"/>
  </sheets>
  <definedNames>
    <definedName function="false" hidden="false" localSheetId="2" name="Excel_BuiltIn__FilterDatabase" vbProcedure="false">'PV-Sup Sembrada-Oct 2019'!$B$11:$BB$11</definedName>
    <definedName function="false" hidden="false" localSheetId="3" name="Excel_BuiltIn__FilterDatabase" vbProcedure="false">'PV-Superfi Siniestrada Octubre'!$B$20:$B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NACIONAL DE INFORMACIÓN PARA EL DESARROLLO RURAL SUSTENTABLE</t>
  </si>
  <si>
    <t xml:space="preserve">        RESUMEN DE AVANCE DE SIEMBRAS  Y COSECHAS AÑO  2019  (R+T) </t>
  </si>
  <si>
    <t xml:space="preserve">REPORTE AL MES DE OCTUBRE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.</t>
  </si>
  <si>
    <t xml:space="preserve">P.V. 2019 </t>
  </si>
  <si>
    <t xml:space="preserve">Para el ciclo Primavera Verano 2019 (P.V.), se programo sembrar una superficie de   455,350 Ha. (R+T),   teniendo un reporte de 244,541 ha sembradas a esta fecha, se anexa pestaña a nivel municipio, con una superficie siniestrada de 142,788 ha.  desglosamos pestaña a nivel cultivo y municipio. </t>
  </si>
  <si>
    <t xml:space="preserve">*PERENNES 2019 / ESPECIALES (2018 2019)</t>
  </si>
  <si>
    <t xml:space="preserve">Datos Cultivos Perennes año 2019, y  Cultivos Perennes Especiales (caña de azúcar , alfalfa, café cereza 2018 / 2019).</t>
  </si>
  <si>
    <t xml:space="preserve">OTOÑO INVIERNO 2018 / 2019</t>
  </si>
  <si>
    <t xml:space="preserve">Ciclo Otoño Invierno 2018 / 2019, de una superficie   sembrada de 69,503 ha. , se tienen datos de 65,365  ha cosechadas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308 Ha., y superficie en producción 296,338 Ha.</t>
  </si>
  <si>
    <t xml:space="preserve">Datos preliminares</t>
  </si>
  <si>
    <t xml:space="preserve">SECRETARÍA DE DESARROLLO AGROPECUARIO Y RECURSOS HIDRÁULICOS</t>
  </si>
  <si>
    <t xml:space="preserve">AVANCE DE SIEMBRAS Y COSECHAS CICLO PV 2019  (AÑO AGRÍCOLA)</t>
  </si>
  <si>
    <t xml:space="preserve">ESTADO: SAN LUIS POTOSI</t>
  </si>
  <si>
    <t xml:space="preserve">Año agrícola</t>
  </si>
  <si>
    <t xml:space="preserve">Mes</t>
  </si>
  <si>
    <t xml:space="preserve">CONSOLIDADO CULTIVOS P.V. 2019</t>
  </si>
  <si>
    <t xml:space="preserve">SUPERFICIE PROGRAMADA A SEMBRAR (HA)</t>
  </si>
  <si>
    <t xml:space="preserve">SUPERFICIE 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9  (AÑO AGRICOLA) RIEGO</t>
  </si>
  <si>
    <t xml:space="preserve">Cultivo</t>
  </si>
  <si>
    <t xml:space="preserve">SUPERFICIE A COSECHAR (HA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apa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Estado de San Luis Potosi</t>
  </si>
  <si>
    <t xml:space="preserve">Reporte de Superficie Sembrada por Municipio</t>
  </si>
  <si>
    <t xml:space="preserve">Ciclo Agrícola: Primavera Verano 2019</t>
  </si>
  <si>
    <t xml:space="preserve">Modalidad</t>
  </si>
  <si>
    <t xml:space="preserve">Ha.</t>
  </si>
  <si>
    <t xml:space="preserve">Riego</t>
  </si>
  <si>
    <t xml:space="preserve">Temporal</t>
  </si>
  <si>
    <t xml:space="preserve">Modalidad:</t>
  </si>
  <si>
    <t xml:space="preserve">Riego General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Salinas</t>
  </si>
  <si>
    <t xml:space="preserve">Moctezuma</t>
  </si>
  <si>
    <t xml:space="preserve">Mexquitic de Carmona</t>
  </si>
  <si>
    <t xml:space="preserve">Ebano</t>
  </si>
  <si>
    <t xml:space="preserve">Villa de Arista</t>
  </si>
  <si>
    <t xml:space="preserve">Santo Domingo</t>
  </si>
  <si>
    <t xml:space="preserve">Santa María del Río</t>
  </si>
  <si>
    <t xml:space="preserve">Venado</t>
  </si>
  <si>
    <t xml:space="preserve">Villa Juárez</t>
  </si>
  <si>
    <t xml:space="preserve">Vanegas</t>
  </si>
  <si>
    <t xml:space="preserve">Villa de Guadalupe</t>
  </si>
  <si>
    <t xml:space="preserve">Cedral</t>
  </si>
  <si>
    <t xml:space="preserve">Soledad de Graciano Sánchez</t>
  </si>
  <si>
    <t xml:space="preserve">Ciudad del Maíz</t>
  </si>
  <si>
    <t xml:space="preserve">Guadalcázar</t>
  </si>
  <si>
    <t xml:space="preserve">Cárdenas</t>
  </si>
  <si>
    <t xml:space="preserve">Catorce</t>
  </si>
  <si>
    <t xml:space="preserve">Matehuala</t>
  </si>
  <si>
    <t xml:space="preserve">Tierra Nueva</t>
  </si>
  <si>
    <t xml:space="preserve">San Ciro de Acosta</t>
  </si>
  <si>
    <t xml:space="preserve">Tamuín</t>
  </si>
  <si>
    <t xml:space="preserve">Ahualulco</t>
  </si>
  <si>
    <t xml:space="preserve">Villa de Arriaga</t>
  </si>
  <si>
    <t xml:space="preserve">Villa Hidalgo</t>
  </si>
  <si>
    <t xml:space="preserve">Cerritos</t>
  </si>
  <si>
    <t xml:space="preserve">Armadillo de Los Infante</t>
  </si>
  <si>
    <t xml:space="preserve">San Nicolás Tolentino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Tamazunchale</t>
  </si>
  <si>
    <t xml:space="preserve">Aquismón</t>
  </si>
  <si>
    <t xml:space="preserve">Matlapa</t>
  </si>
  <si>
    <t xml:space="preserve">San Martín Chalchicuautla</t>
  </si>
  <si>
    <t xml:space="preserve">Tanlajás</t>
  </si>
  <si>
    <t xml:space="preserve">Xilitla</t>
  </si>
  <si>
    <t xml:space="preserve">Zaragoza</t>
  </si>
  <si>
    <t xml:space="preserve">Huehuetlán</t>
  </si>
  <si>
    <t xml:space="preserve">Tancanhuitz</t>
  </si>
  <si>
    <t xml:space="preserve">Ciudad Valles</t>
  </si>
  <si>
    <t xml:space="preserve">Tampamolón Corona</t>
  </si>
  <si>
    <t xml:space="preserve">San Antonio</t>
  </si>
  <si>
    <t xml:space="preserve">Axtla de Terrazas</t>
  </si>
  <si>
    <t xml:space="preserve">Tampacán</t>
  </si>
  <si>
    <t xml:space="preserve">Villa de La Paz</t>
  </si>
  <si>
    <t xml:space="preserve">Coxcatlán</t>
  </si>
  <si>
    <t xml:space="preserve">Tanquián de Escobedo</t>
  </si>
  <si>
    <t xml:space="preserve">Tamasopo</t>
  </si>
  <si>
    <t xml:space="preserve">El Naranjo</t>
  </si>
  <si>
    <t xml:space="preserve">San Vicente Tancuayalab</t>
  </si>
  <si>
    <t xml:space="preserve">                  Resumen</t>
  </si>
  <si>
    <t xml:space="preserve">Superficie ha</t>
  </si>
  <si>
    <t xml:space="preserve">Reporte de Superificie Siniestrada (HA)</t>
  </si>
  <si>
    <t xml:space="preserve">Ciclo: Primavera  Verano año 2019</t>
  </si>
  <si>
    <t xml:space="preserve">Modalidad: Riego</t>
  </si>
  <si>
    <t xml:space="preserve">Total (ha)</t>
  </si>
  <si>
    <t xml:space="preserve">                          Ciclo: Primavera  Verano año 2019</t>
  </si>
  <si>
    <t xml:space="preserve">Modalidad: Temporal</t>
  </si>
  <si>
    <t xml:space="preserve">AVANCE DE SIEMBRAS Y COSECHAS PERENNES</t>
  </si>
  <si>
    <t xml:space="preserve">2018-2019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 $) pesos</t>
  </si>
  <si>
    <t xml:space="preserve">GRAN TOTAL</t>
  </si>
  <si>
    <t xml:space="preserve">AVANCE DE CULTIVOS PERENNES ESPECIALES 2018 / 2019  </t>
  </si>
  <si>
    <t xml:space="preserve">Superficie a cosechar (HA)</t>
  </si>
  <si>
    <t xml:space="preserve">cp</t>
  </si>
  <si>
    <t xml:space="preserve">Alfalfa verde 
Riego General</t>
  </si>
  <si>
    <t xml:space="preserve">Caña de azúcar 
Riego General</t>
  </si>
  <si>
    <t xml:space="preserve">Café cereza 
Temporal</t>
  </si>
  <si>
    <t xml:space="preserve">Caña de azúcar 
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AVANCE DE SIEMBRAS Y COSECHAS CICLO O.I. 2018/2019 (cierre preliminar)</t>
  </si>
  <si>
    <t xml:space="preserve">Mes Octubre 2019</t>
  </si>
  <si>
    <t xml:space="preserve">CONSOLIDADO CULTIVOS O.I. 2018 / 2019</t>
  </si>
  <si>
    <t xml:space="preserve">Superficie  programada  a sembrar (ha)</t>
  </si>
  <si>
    <t xml:space="preserve">Superficie sembrada  (ha)</t>
  </si>
  <si>
    <t xml:space="preserve">Superficie a Cosechar</t>
  </si>
  <si>
    <t xml:space="preserve">Valor de la producción ($)</t>
  </si>
  <si>
    <t xml:space="preserve">AVANCE DE SIEMBRAS Y COSECHAS CICLO O.I. RIEGO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AVANCE DE SIEMBRAS Y COSECHAS CICLO O.I. TEMPORAL</t>
  </si>
  <si>
    <t xml:space="preserve">Cártamo </t>
  </si>
  <si>
    <t xml:space="preserve">Lenteja 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r>
      <rPr>
        <b val="true"/>
        <sz val="11"/>
        <rFont val="Arial"/>
        <family val="2"/>
      </rPr>
      <t xml:space="preserve">Leche</t>
    </r>
    <r>
      <rPr>
        <sz val="8"/>
        <rFont val="Arial"/>
        <family val="2"/>
      </rPr>
      <t xml:space="preserve"> (miles de litros)</t>
    </r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 prelimin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0"/>
    <numFmt numFmtId="173" formatCode="#,##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4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4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75600</xdr:rowOff>
    </xdr:from>
    <xdr:to>
      <xdr:col>4</xdr:col>
      <xdr:colOff>55440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0400" y="275760"/>
          <a:ext cx="3634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8.41"/>
    <col collapsed="false" customWidth="true" hidden="false" outlineLevel="0" max="11" min="11" style="0" width="74.13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0"/>
      <c r="I5" s="19" t="s">
        <v>3</v>
      </c>
      <c r="J5" s="18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66" hidden="false" customHeight="tru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60.75" hidden="false" customHeight="true" outlineLevel="0" collapsed="false">
      <c r="B8" s="29" t="s">
        <v>15</v>
      </c>
      <c r="C8" s="30" t="n">
        <v>455350</v>
      </c>
      <c r="D8" s="31" t="n">
        <v>244541</v>
      </c>
      <c r="E8" s="31" t="n">
        <v>39735</v>
      </c>
      <c r="F8" s="31" t="n">
        <v>142788</v>
      </c>
      <c r="G8" s="32" t="n">
        <f aca="false">D8-E8-F8</f>
        <v>62018</v>
      </c>
      <c r="H8" s="31" t="n">
        <v>1323116</v>
      </c>
      <c r="I8" s="33" t="n">
        <v>493442</v>
      </c>
      <c r="J8" s="34" t="n">
        <v>4968553134</v>
      </c>
      <c r="K8" s="35" t="s">
        <v>16</v>
      </c>
    </row>
    <row r="9" s="25" customFormat="true" ht="50.25" hidden="false" customHeight="true" outlineLevel="0" collapsed="false">
      <c r="B9" s="29" t="s">
        <v>17</v>
      </c>
      <c r="C9" s="36" t="n">
        <v>324308</v>
      </c>
      <c r="D9" s="33" t="n">
        <v>296338</v>
      </c>
      <c r="E9" s="37" t="n">
        <v>222926</v>
      </c>
      <c r="F9" s="33" t="n">
        <v>382</v>
      </c>
      <c r="G9" s="32" t="n">
        <f aca="false">D9-E9-F9</f>
        <v>73030</v>
      </c>
      <c r="H9" s="33" t="n">
        <v>10150048</v>
      </c>
      <c r="I9" s="38" t="n">
        <v>8335998</v>
      </c>
      <c r="J9" s="38" t="n">
        <v>6760876279</v>
      </c>
      <c r="K9" s="39" t="s">
        <v>18</v>
      </c>
      <c r="L9" s="40"/>
    </row>
    <row r="10" s="41" customFormat="true" ht="34.5" hidden="false" customHeight="true" outlineLevel="0" collapsed="false">
      <c r="B10" s="29" t="s">
        <v>19</v>
      </c>
      <c r="C10" s="42" t="n">
        <v>69552</v>
      </c>
      <c r="D10" s="43" t="n">
        <v>69503</v>
      </c>
      <c r="E10" s="44" t="n">
        <v>65365</v>
      </c>
      <c r="F10" s="44" t="n">
        <v>4138</v>
      </c>
      <c r="G10" s="45" t="n">
        <f aca="false">D10-E10-F10</f>
        <v>0</v>
      </c>
      <c r="H10" s="43" t="n">
        <v>525434</v>
      </c>
      <c r="I10" s="46" t="n">
        <v>459296</v>
      </c>
      <c r="J10" s="46" t="n">
        <v>1478514191</v>
      </c>
      <c r="K10" s="35" t="s">
        <v>20</v>
      </c>
    </row>
    <row r="11" customFormat="false" ht="17.25" hidden="false" customHeight="false" outlineLevel="0" collapsed="false">
      <c r="B11" s="47" t="s">
        <v>21</v>
      </c>
      <c r="C11" s="48" t="n">
        <f aca="false">SUM(C8:C10)</f>
        <v>849210</v>
      </c>
      <c r="D11" s="48" t="n">
        <f aca="false">SUM(D8:D10)</f>
        <v>610382</v>
      </c>
      <c r="E11" s="48" t="n">
        <f aca="false">SUM(E8:E10)</f>
        <v>328026</v>
      </c>
      <c r="F11" s="48" t="n">
        <f aca="false">SUM(F8:F10)</f>
        <v>147308</v>
      </c>
      <c r="G11" s="48" t="n">
        <f aca="false">SUM(G8:G10)</f>
        <v>135048</v>
      </c>
      <c r="H11" s="48" t="n">
        <f aca="false">SUM(H8:H10)</f>
        <v>11998598</v>
      </c>
      <c r="I11" s="48" t="n">
        <f aca="false">SUM(I8:I10)</f>
        <v>9288736</v>
      </c>
      <c r="J11" s="48" t="n">
        <f aca="false">SUM(J8:J10)</f>
        <v>13207943604</v>
      </c>
      <c r="K11" s="49"/>
    </row>
    <row r="12" customFormat="false" ht="15" hidden="false" customHeight="false" outlineLevel="0" collapsed="false">
      <c r="B12" s="50" t="s">
        <v>22</v>
      </c>
      <c r="D12" s="51"/>
      <c r="E12" s="51"/>
      <c r="F12" s="51"/>
      <c r="G12" s="51"/>
      <c r="H12" s="51"/>
      <c r="I12" s="51"/>
      <c r="J12" s="51"/>
    </row>
    <row r="13" customFormat="false" ht="15" hidden="false" customHeight="false" outlineLevel="0" collapsed="false">
      <c r="B13" s="52" t="s">
        <v>23</v>
      </c>
      <c r="K13" s="0" t="s">
        <v>24</v>
      </c>
    </row>
    <row r="14" customFormat="false" ht="15" hidden="false" customHeight="false" outlineLevel="0" collapsed="false">
      <c r="B14" s="53" t="s">
        <v>25</v>
      </c>
      <c r="K14" s="54"/>
    </row>
    <row r="15" customFormat="false" ht="15" hidden="false" customHeight="false" outlineLevel="0" collapsed="false">
      <c r="B15" s="5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2.42"/>
    <col collapsed="false" customWidth="true" hidden="false" outlineLevel="0" max="13" min="13" style="0" width="15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6" t="s">
        <v>2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B3" s="57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57" t="s">
        <v>2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6.25" hidden="false" customHeight="true" outlineLevel="0" collapsed="false">
      <c r="B5" s="58" t="s">
        <v>29</v>
      </c>
      <c r="C5" s="58"/>
      <c r="D5" s="59" t="s">
        <v>30</v>
      </c>
      <c r="E5" s="60" t="n">
        <v>2019</v>
      </c>
      <c r="F5" s="61"/>
      <c r="G5" s="61"/>
      <c r="H5" s="61"/>
      <c r="I5" s="61"/>
      <c r="J5" s="61"/>
      <c r="K5" s="61"/>
      <c r="L5" s="59" t="s">
        <v>31</v>
      </c>
      <c r="M5" s="62" t="n">
        <v>43739</v>
      </c>
    </row>
    <row r="6" customFormat="false" ht="45" hidden="false" customHeight="false" outlineLevel="0" collapsed="false">
      <c r="B6" s="63" t="s">
        <v>32</v>
      </c>
      <c r="C6" s="64" t="s">
        <v>33</v>
      </c>
      <c r="D6" s="64" t="s">
        <v>34</v>
      </c>
      <c r="E6" s="64" t="s">
        <v>8</v>
      </c>
      <c r="F6" s="64" t="s">
        <v>9</v>
      </c>
      <c r="G6" s="64" t="s">
        <v>35</v>
      </c>
      <c r="H6" s="64" t="s">
        <v>36</v>
      </c>
      <c r="I6" s="64" t="s">
        <v>37</v>
      </c>
      <c r="J6" s="64" t="s">
        <v>38</v>
      </c>
      <c r="K6" s="64" t="s">
        <v>39</v>
      </c>
      <c r="L6" s="64" t="s">
        <v>40</v>
      </c>
      <c r="M6" s="65" t="s">
        <v>41</v>
      </c>
    </row>
    <row r="7" customFormat="false" ht="15.75" hidden="false" customHeight="false" outlineLevel="0" collapsed="false">
      <c r="B7" s="66" t="s">
        <v>42</v>
      </c>
      <c r="C7" s="67" t="n">
        <v>455350.37</v>
      </c>
      <c r="D7" s="67" t="n">
        <v>244540.56</v>
      </c>
      <c r="E7" s="67" t="n">
        <v>39734.77</v>
      </c>
      <c r="F7" s="67" t="n">
        <v>142788.04</v>
      </c>
      <c r="G7" s="67" t="n">
        <f aca="false">G67+G87</f>
        <v>62017.75</v>
      </c>
      <c r="H7" s="67" t="n">
        <v>1323116.35</v>
      </c>
      <c r="I7" s="67" t="n">
        <v>493442.45</v>
      </c>
      <c r="J7" s="68"/>
      <c r="K7" s="68"/>
      <c r="L7" s="68"/>
      <c r="M7" s="69" t="n">
        <v>4968553133.64</v>
      </c>
    </row>
    <row r="8" s="73" customFormat="true" ht="15" hidden="false" customHeight="false" outlineLevel="0" collapsed="false">
      <c r="A8" s="70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" hidden="false" customHeight="false" outlineLevel="0" collapsed="false"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B10" s="76" t="s">
        <v>4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" hidden="false" customHeight="fals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9" t="n">
        <v>43739</v>
      </c>
    </row>
    <row r="12" customFormat="false" ht="45" hidden="false" customHeight="false" outlineLevel="0" collapsed="false">
      <c r="B12" s="80" t="s">
        <v>44</v>
      </c>
      <c r="C12" s="64" t="s">
        <v>33</v>
      </c>
      <c r="D12" s="64" t="s">
        <v>34</v>
      </c>
      <c r="E12" s="64" t="s">
        <v>8</v>
      </c>
      <c r="F12" s="64" t="s">
        <v>9</v>
      </c>
      <c r="G12" s="80" t="s">
        <v>45</v>
      </c>
      <c r="H12" s="64" t="s">
        <v>36</v>
      </c>
      <c r="I12" s="64" t="s">
        <v>37</v>
      </c>
      <c r="J12" s="64" t="s">
        <v>38</v>
      </c>
      <c r="K12" s="64" t="s">
        <v>39</v>
      </c>
      <c r="L12" s="64" t="s">
        <v>40</v>
      </c>
      <c r="M12" s="64" t="s">
        <v>41</v>
      </c>
    </row>
    <row r="13" customFormat="false" ht="15" hidden="false" customHeight="false" outlineLevel="0" collapsed="false">
      <c r="B13" s="81" t="s">
        <v>46</v>
      </c>
      <c r="C13" s="82" t="n">
        <v>32</v>
      </c>
      <c r="D13" s="82" t="n">
        <v>35.5</v>
      </c>
      <c r="E13" s="82" t="n">
        <v>35.5</v>
      </c>
      <c r="F13" s="82" t="n">
        <v>0</v>
      </c>
      <c r="G13" s="83" t="n">
        <f aca="false">D13-E13-F13</f>
        <v>0</v>
      </c>
      <c r="H13" s="82" t="n">
        <v>353.1</v>
      </c>
      <c r="I13" s="82" t="n">
        <v>390.32</v>
      </c>
      <c r="J13" s="82" t="n">
        <v>11.03</v>
      </c>
      <c r="K13" s="82" t="n">
        <v>10.99</v>
      </c>
      <c r="L13" s="84" t="n">
        <v>6121.03</v>
      </c>
      <c r="M13" s="85" t="n">
        <v>2389161.26</v>
      </c>
    </row>
    <row r="14" s="86" customFormat="true" ht="15" hidden="false" customHeight="false" outlineLevel="0" collapsed="false">
      <c r="B14" s="87" t="s">
        <v>47</v>
      </c>
      <c r="C14" s="88" t="n">
        <v>112.75</v>
      </c>
      <c r="D14" s="88" t="n">
        <v>109.5</v>
      </c>
      <c r="E14" s="88" t="n">
        <v>69</v>
      </c>
      <c r="F14" s="88" t="n">
        <v>0</v>
      </c>
      <c r="G14" s="89" t="n">
        <f aca="false">D14-E14-F14</f>
        <v>40.5</v>
      </c>
      <c r="H14" s="90" t="n">
        <v>1377.87</v>
      </c>
      <c r="I14" s="88" t="n">
        <v>976.29</v>
      </c>
      <c r="J14" s="88" t="n">
        <v>12.22</v>
      </c>
      <c r="K14" s="88" t="n">
        <v>14.15</v>
      </c>
      <c r="L14" s="90" t="n">
        <v>24108.01</v>
      </c>
      <c r="M14" s="91" t="n">
        <v>23536411.73</v>
      </c>
    </row>
    <row r="15" customFormat="false" ht="15" hidden="false" customHeight="false" outlineLevel="0" collapsed="false">
      <c r="B15" s="81" t="s">
        <v>48</v>
      </c>
      <c r="C15" s="82" t="n">
        <v>27.5</v>
      </c>
      <c r="D15" s="82" t="n">
        <v>27.5</v>
      </c>
      <c r="E15" s="82" t="n">
        <v>27.5</v>
      </c>
      <c r="F15" s="82" t="n">
        <v>0</v>
      </c>
      <c r="G15" s="83" t="n">
        <f aca="false">D15-E15-F15</f>
        <v>0</v>
      </c>
      <c r="H15" s="82" t="n">
        <v>783.75</v>
      </c>
      <c r="I15" s="82" t="n">
        <v>783.75</v>
      </c>
      <c r="J15" s="82" t="n">
        <v>28.5</v>
      </c>
      <c r="K15" s="82" t="n">
        <v>28.5</v>
      </c>
      <c r="L15" s="84" t="n">
        <v>6610.93</v>
      </c>
      <c r="M15" s="85" t="n">
        <v>5181314.25</v>
      </c>
    </row>
    <row r="16" s="86" customFormat="true" ht="22.5" hidden="false" customHeight="false" outlineLevel="0" collapsed="false">
      <c r="B16" s="87" t="s">
        <v>49</v>
      </c>
      <c r="C16" s="88" t="n">
        <v>835.86</v>
      </c>
      <c r="D16" s="88" t="n">
        <v>868.3</v>
      </c>
      <c r="E16" s="88" t="n">
        <v>178.8</v>
      </c>
      <c r="F16" s="88" t="n">
        <v>0</v>
      </c>
      <c r="G16" s="89" t="n">
        <f aca="false">D16-E16-F16</f>
        <v>689.5</v>
      </c>
      <c r="H16" s="90" t="n">
        <v>15370.5</v>
      </c>
      <c r="I16" s="90" t="n">
        <v>4306.46</v>
      </c>
      <c r="J16" s="88" t="n">
        <v>18.39</v>
      </c>
      <c r="K16" s="88" t="n">
        <v>24.09</v>
      </c>
      <c r="L16" s="88" t="n">
        <v>553.27</v>
      </c>
      <c r="M16" s="91" t="n">
        <v>2382621.12</v>
      </c>
    </row>
    <row r="17" customFormat="false" ht="15" hidden="false" customHeight="false" outlineLevel="0" collapsed="false">
      <c r="B17" s="81" t="s">
        <v>50</v>
      </c>
      <c r="C17" s="82" t="n">
        <v>25</v>
      </c>
      <c r="D17" s="82" t="n">
        <v>25</v>
      </c>
      <c r="E17" s="82" t="n">
        <v>25</v>
      </c>
      <c r="F17" s="82" t="n">
        <v>0</v>
      </c>
      <c r="G17" s="83" t="n">
        <f aca="false">D17-E17-F17</f>
        <v>0</v>
      </c>
      <c r="H17" s="84" t="n">
        <v>1887.5</v>
      </c>
      <c r="I17" s="84" t="n">
        <v>1875</v>
      </c>
      <c r="J17" s="82" t="n">
        <v>75.5</v>
      </c>
      <c r="K17" s="82" t="n">
        <v>75</v>
      </c>
      <c r="L17" s="84" t="n">
        <v>13549.2</v>
      </c>
      <c r="M17" s="85" t="n">
        <v>25404750</v>
      </c>
    </row>
    <row r="18" s="86" customFormat="true" ht="15" hidden="false" customHeight="false" outlineLevel="0" collapsed="false">
      <c r="B18" s="87" t="s">
        <v>51</v>
      </c>
      <c r="C18" s="88" t="n">
        <v>25</v>
      </c>
      <c r="D18" s="88" t="n">
        <v>27</v>
      </c>
      <c r="E18" s="88" t="n">
        <v>27</v>
      </c>
      <c r="F18" s="88" t="n">
        <v>0</v>
      </c>
      <c r="G18" s="89" t="n">
        <f aca="false">D18-E18-F18</f>
        <v>0</v>
      </c>
      <c r="H18" s="88" t="n">
        <v>220.59</v>
      </c>
      <c r="I18" s="88" t="n">
        <v>249.98</v>
      </c>
      <c r="J18" s="88" t="n">
        <v>8.82</v>
      </c>
      <c r="K18" s="88" t="n">
        <v>9.26</v>
      </c>
      <c r="L18" s="90" t="n">
        <v>7334.7</v>
      </c>
      <c r="M18" s="91" t="n">
        <v>1833527.38</v>
      </c>
    </row>
    <row r="19" customFormat="false" ht="15" hidden="false" customHeight="false" outlineLevel="0" collapsed="false">
      <c r="B19" s="81" t="s">
        <v>52</v>
      </c>
      <c r="C19" s="82" t="n">
        <v>26.5</v>
      </c>
      <c r="D19" s="82" t="n">
        <v>26</v>
      </c>
      <c r="E19" s="82" t="n">
        <v>26</v>
      </c>
      <c r="F19" s="82" t="n">
        <v>0</v>
      </c>
      <c r="G19" s="83" t="n">
        <f aca="false">D19-E19-F19</f>
        <v>0</v>
      </c>
      <c r="H19" s="82" t="n">
        <v>574.2</v>
      </c>
      <c r="I19" s="82" t="n">
        <v>561.43</v>
      </c>
      <c r="J19" s="82" t="n">
        <v>21.67</v>
      </c>
      <c r="K19" s="82" t="n">
        <v>21.59</v>
      </c>
      <c r="L19" s="84" t="n">
        <v>6728.06</v>
      </c>
      <c r="M19" s="85" t="n">
        <v>3777331.94</v>
      </c>
    </row>
    <row r="20" s="86" customFormat="true" ht="15" hidden="false" customHeight="false" outlineLevel="0" collapsed="false">
      <c r="B20" s="87" t="s">
        <v>53</v>
      </c>
      <c r="C20" s="88" t="n">
        <v>136.17</v>
      </c>
      <c r="D20" s="88" t="n">
        <v>135</v>
      </c>
      <c r="E20" s="88" t="n">
        <v>0</v>
      </c>
      <c r="F20" s="88" t="n">
        <v>0</v>
      </c>
      <c r="G20" s="89" t="n">
        <f aca="false">D20-E20-F20</f>
        <v>135</v>
      </c>
      <c r="H20" s="88" t="n">
        <v>330.1</v>
      </c>
      <c r="I20" s="88" t="n">
        <v>0</v>
      </c>
      <c r="J20" s="88" t="n">
        <v>2.42</v>
      </c>
      <c r="K20" s="88" t="n">
        <v>0</v>
      </c>
      <c r="L20" s="88" t="n">
        <v>0</v>
      </c>
      <c r="M20" s="91" t="n">
        <v>0</v>
      </c>
    </row>
    <row r="21" customFormat="false" ht="15" hidden="false" customHeight="false" outlineLevel="0" collapsed="false">
      <c r="B21" s="81" t="s">
        <v>54</v>
      </c>
      <c r="C21" s="82" t="n">
        <v>260.74</v>
      </c>
      <c r="D21" s="82" t="n">
        <v>283.2</v>
      </c>
      <c r="E21" s="82" t="n">
        <v>257.2</v>
      </c>
      <c r="F21" s="82" t="n">
        <v>0</v>
      </c>
      <c r="G21" s="83" t="n">
        <f aca="false">D21-E21-F21</f>
        <v>26</v>
      </c>
      <c r="H21" s="84" t="n">
        <v>5531.18</v>
      </c>
      <c r="I21" s="84" t="n">
        <v>5666.6</v>
      </c>
      <c r="J21" s="82" t="n">
        <v>21.21</v>
      </c>
      <c r="K21" s="82" t="n">
        <v>22.03</v>
      </c>
      <c r="L21" s="84" t="n">
        <v>4797</v>
      </c>
      <c r="M21" s="85" t="n">
        <v>27182668.13</v>
      </c>
    </row>
    <row r="22" s="86" customFormat="true" ht="15" hidden="false" customHeight="false" outlineLevel="0" collapsed="false">
      <c r="B22" s="87" t="s">
        <v>55</v>
      </c>
      <c r="C22" s="88" t="n">
        <v>50</v>
      </c>
      <c r="D22" s="88" t="n">
        <v>49</v>
      </c>
      <c r="E22" s="88" t="n">
        <v>5</v>
      </c>
      <c r="F22" s="88" t="n">
        <v>0</v>
      </c>
      <c r="G22" s="89" t="n">
        <f aca="false">D22-E22-F22</f>
        <v>44</v>
      </c>
      <c r="H22" s="88" t="n">
        <v>957</v>
      </c>
      <c r="I22" s="88" t="n">
        <v>172.5</v>
      </c>
      <c r="J22" s="88" t="n">
        <v>19.14</v>
      </c>
      <c r="K22" s="88" t="n">
        <v>34.5</v>
      </c>
      <c r="L22" s="90" t="n">
        <v>8000</v>
      </c>
      <c r="M22" s="91" t="n">
        <v>1380000</v>
      </c>
    </row>
    <row r="23" customFormat="false" ht="15" hidden="false" customHeight="false" outlineLevel="0" collapsed="false">
      <c r="B23" s="81" t="s">
        <v>56</v>
      </c>
      <c r="C23" s="82" t="n">
        <v>34</v>
      </c>
      <c r="D23" s="82" t="n">
        <v>34</v>
      </c>
      <c r="E23" s="82" t="n">
        <v>34</v>
      </c>
      <c r="F23" s="82" t="n">
        <v>0</v>
      </c>
      <c r="G23" s="83" t="n">
        <f aca="false">D23-E23-F23</f>
        <v>0</v>
      </c>
      <c r="H23" s="82" t="n">
        <v>119</v>
      </c>
      <c r="I23" s="82" t="n">
        <v>119</v>
      </c>
      <c r="J23" s="82" t="n">
        <v>3.5</v>
      </c>
      <c r="K23" s="82" t="n">
        <v>3.5</v>
      </c>
      <c r="L23" s="84" t="n">
        <v>3724.53</v>
      </c>
      <c r="M23" s="85" t="n">
        <v>443219.07</v>
      </c>
    </row>
    <row r="24" s="86" customFormat="true" ht="15" hidden="false" customHeight="false" outlineLevel="0" collapsed="false">
      <c r="B24" s="87" t="s">
        <v>57</v>
      </c>
      <c r="C24" s="90" t="n">
        <v>1501.88</v>
      </c>
      <c r="D24" s="90" t="n">
        <v>1304.3</v>
      </c>
      <c r="E24" s="90" t="n">
        <v>1289.8</v>
      </c>
      <c r="F24" s="88" t="n">
        <v>0</v>
      </c>
      <c r="G24" s="89" t="n">
        <f aca="false">D24-E24-F24</f>
        <v>14.5</v>
      </c>
      <c r="H24" s="90" t="n">
        <v>78421.69</v>
      </c>
      <c r="I24" s="90" t="n">
        <v>71892.19</v>
      </c>
      <c r="J24" s="88" t="n">
        <v>52.22</v>
      </c>
      <c r="K24" s="88" t="n">
        <v>55.74</v>
      </c>
      <c r="L24" s="90" t="n">
        <v>8561.78</v>
      </c>
      <c r="M24" s="91" t="n">
        <v>615525228.38</v>
      </c>
    </row>
    <row r="25" customFormat="false" ht="15" hidden="false" customHeight="false" outlineLevel="0" collapsed="false">
      <c r="B25" s="81" t="s">
        <v>58</v>
      </c>
      <c r="C25" s="82" t="n">
        <v>71</v>
      </c>
      <c r="D25" s="82" t="n">
        <v>71</v>
      </c>
      <c r="E25" s="82" t="n">
        <v>47</v>
      </c>
      <c r="F25" s="82" t="n">
        <v>0</v>
      </c>
      <c r="G25" s="83" t="n">
        <f aca="false">D25-E25-F25</f>
        <v>24</v>
      </c>
      <c r="H25" s="84" t="n">
        <v>2086</v>
      </c>
      <c r="I25" s="84" t="n">
        <v>1380.86</v>
      </c>
      <c r="J25" s="82" t="n">
        <v>29.38</v>
      </c>
      <c r="K25" s="82" t="n">
        <v>29.38</v>
      </c>
      <c r="L25" s="84" t="n">
        <v>3994.57</v>
      </c>
      <c r="M25" s="85" t="n">
        <v>5515941.93</v>
      </c>
    </row>
    <row r="26" s="86" customFormat="true" ht="15" hidden="false" customHeight="false" outlineLevel="0" collapsed="false">
      <c r="B26" s="87" t="s">
        <v>59</v>
      </c>
      <c r="C26" s="88" t="n">
        <v>21</v>
      </c>
      <c r="D26" s="88" t="n">
        <v>22</v>
      </c>
      <c r="E26" s="88" t="n">
        <v>22</v>
      </c>
      <c r="F26" s="88" t="n">
        <v>0</v>
      </c>
      <c r="G26" s="89" t="n">
        <f aca="false">D26-E26-F26</f>
        <v>0</v>
      </c>
      <c r="H26" s="88" t="n">
        <v>162.03</v>
      </c>
      <c r="I26" s="88" t="n">
        <v>170.1</v>
      </c>
      <c r="J26" s="88" t="n">
        <v>7.72</v>
      </c>
      <c r="K26" s="88" t="n">
        <v>7.73</v>
      </c>
      <c r="L26" s="90" t="n">
        <v>10032.5</v>
      </c>
      <c r="M26" s="91" t="n">
        <v>1706529.02</v>
      </c>
    </row>
    <row r="27" customFormat="false" ht="15" hidden="false" customHeight="false" outlineLevel="0" collapsed="false">
      <c r="B27" s="81" t="s">
        <v>60</v>
      </c>
      <c r="C27" s="84" t="n">
        <v>21645.91</v>
      </c>
      <c r="D27" s="84" t="n">
        <v>21569.67</v>
      </c>
      <c r="E27" s="84" t="n">
        <v>11719</v>
      </c>
      <c r="F27" s="82" t="n">
        <v>0</v>
      </c>
      <c r="G27" s="83" t="n">
        <f aca="false">D27-E27-F27</f>
        <v>9850.67</v>
      </c>
      <c r="H27" s="84" t="n">
        <v>49667.16</v>
      </c>
      <c r="I27" s="84" t="n">
        <v>25011</v>
      </c>
      <c r="J27" s="82" t="n">
        <v>2.29</v>
      </c>
      <c r="K27" s="82" t="n">
        <v>2.13</v>
      </c>
      <c r="L27" s="84" t="n">
        <v>62629.33</v>
      </c>
      <c r="M27" s="85" t="n">
        <v>1566422203.33</v>
      </c>
    </row>
    <row r="28" s="86" customFormat="true" ht="15" hidden="false" customHeight="false" outlineLevel="0" collapsed="false">
      <c r="B28" s="87" t="s">
        <v>61</v>
      </c>
      <c r="C28" s="90" t="n">
        <v>1768.3</v>
      </c>
      <c r="D28" s="90" t="n">
        <v>1446.8</v>
      </c>
      <c r="E28" s="90" t="n">
        <v>1081.05</v>
      </c>
      <c r="F28" s="88" t="n">
        <v>0</v>
      </c>
      <c r="G28" s="89" t="n">
        <f aca="false">D28-E28-F28</f>
        <v>365.75</v>
      </c>
      <c r="H28" s="90" t="n">
        <v>65417.52</v>
      </c>
      <c r="I28" s="90" t="n">
        <v>45241.67</v>
      </c>
      <c r="J28" s="88" t="n">
        <v>36.99</v>
      </c>
      <c r="K28" s="88" t="n">
        <v>41.85</v>
      </c>
      <c r="L28" s="90" t="n">
        <v>9259.86</v>
      </c>
      <c r="M28" s="91" t="n">
        <v>418931457.4</v>
      </c>
    </row>
    <row r="29" customFormat="false" ht="15" hidden="false" customHeight="false" outlineLevel="0" collapsed="false">
      <c r="B29" s="81" t="s">
        <v>62</v>
      </c>
      <c r="C29" s="82" t="n">
        <v>157.83</v>
      </c>
      <c r="D29" s="82" t="n">
        <v>174.75</v>
      </c>
      <c r="E29" s="82" t="n">
        <v>161.25</v>
      </c>
      <c r="F29" s="82" t="n">
        <v>0</v>
      </c>
      <c r="G29" s="83" t="n">
        <f aca="false">D29-E29-F29</f>
        <v>13.5</v>
      </c>
      <c r="H29" s="84" t="n">
        <v>1135.87</v>
      </c>
      <c r="I29" s="84" t="n">
        <v>1407.66</v>
      </c>
      <c r="J29" s="82" t="n">
        <v>7.2</v>
      </c>
      <c r="K29" s="82" t="n">
        <v>8.73</v>
      </c>
      <c r="L29" s="84" t="n">
        <v>7507.66</v>
      </c>
      <c r="M29" s="85" t="n">
        <v>10568237.49</v>
      </c>
    </row>
    <row r="30" s="86" customFormat="true" ht="15" hidden="false" customHeight="false" outlineLevel="0" collapsed="false">
      <c r="B30" s="87" t="s">
        <v>63</v>
      </c>
      <c r="C30" s="88" t="n">
        <v>111.35</v>
      </c>
      <c r="D30" s="88" t="n">
        <v>118</v>
      </c>
      <c r="E30" s="88" t="n">
        <v>108</v>
      </c>
      <c r="F30" s="88" t="n">
        <v>0</v>
      </c>
      <c r="G30" s="89" t="n">
        <f aca="false">D30-E30-F30</f>
        <v>10</v>
      </c>
      <c r="H30" s="90" t="n">
        <v>4013</v>
      </c>
      <c r="I30" s="90" t="n">
        <v>4038.94</v>
      </c>
      <c r="J30" s="88" t="n">
        <v>36.04</v>
      </c>
      <c r="K30" s="88" t="n">
        <v>37.4</v>
      </c>
      <c r="L30" s="90" t="n">
        <v>3913</v>
      </c>
      <c r="M30" s="91" t="n">
        <v>15804388.45</v>
      </c>
    </row>
    <row r="31" customFormat="false" ht="15" hidden="false" customHeight="false" outlineLevel="0" collapsed="false">
      <c r="B31" s="81" t="s">
        <v>64</v>
      </c>
      <c r="C31" s="82" t="n">
        <v>68.3</v>
      </c>
      <c r="D31" s="82" t="n">
        <v>84</v>
      </c>
      <c r="E31" s="82" t="n">
        <v>76</v>
      </c>
      <c r="F31" s="82" t="n">
        <v>0</v>
      </c>
      <c r="G31" s="83" t="n">
        <f aca="false">D31-E31-F31</f>
        <v>8</v>
      </c>
      <c r="H31" s="84" t="n">
        <v>2380.18</v>
      </c>
      <c r="I31" s="84" t="n">
        <v>2544.76</v>
      </c>
      <c r="J31" s="82" t="n">
        <v>34.85</v>
      </c>
      <c r="K31" s="82" t="n">
        <v>33.48</v>
      </c>
      <c r="L31" s="84" t="n">
        <v>6479.82</v>
      </c>
      <c r="M31" s="85" t="n">
        <v>16489595.2</v>
      </c>
    </row>
    <row r="32" s="86" customFormat="true" ht="15" hidden="false" customHeight="false" outlineLevel="0" collapsed="false">
      <c r="B32" s="87" t="s">
        <v>65</v>
      </c>
      <c r="C32" s="88" t="n">
        <v>5</v>
      </c>
      <c r="D32" s="88" t="n">
        <v>3</v>
      </c>
      <c r="E32" s="88" t="n">
        <v>0</v>
      </c>
      <c r="F32" s="88" t="n">
        <v>0</v>
      </c>
      <c r="G32" s="89" t="n">
        <f aca="false">D32-E32-F32</f>
        <v>3</v>
      </c>
      <c r="H32" s="90" t="n">
        <v>6250</v>
      </c>
      <c r="I32" s="88" t="n">
        <v>0</v>
      </c>
      <c r="J32" s="90" t="n">
        <v>1250</v>
      </c>
      <c r="K32" s="88" t="n">
        <v>0</v>
      </c>
      <c r="L32" s="88" t="n">
        <v>0</v>
      </c>
      <c r="M32" s="91" t="n">
        <v>0</v>
      </c>
    </row>
    <row r="33" customFormat="false" ht="15" hidden="false" customHeight="false" outlineLevel="0" collapsed="false">
      <c r="B33" s="81" t="s">
        <v>66</v>
      </c>
      <c r="C33" s="82" t="n">
        <v>34.75</v>
      </c>
      <c r="D33" s="82" t="n">
        <v>35.5</v>
      </c>
      <c r="E33" s="82" t="n">
        <v>35.5</v>
      </c>
      <c r="F33" s="82" t="n">
        <v>0</v>
      </c>
      <c r="G33" s="83" t="n">
        <f aca="false">D33-E33-F33</f>
        <v>0</v>
      </c>
      <c r="H33" s="82" t="n">
        <v>286.59</v>
      </c>
      <c r="I33" s="82" t="n">
        <v>293.03</v>
      </c>
      <c r="J33" s="82" t="n">
        <v>8.25</v>
      </c>
      <c r="K33" s="82" t="n">
        <v>8.25</v>
      </c>
      <c r="L33" s="84" t="n">
        <v>9869.23</v>
      </c>
      <c r="M33" s="85" t="n">
        <v>2891979.88</v>
      </c>
    </row>
    <row r="34" s="86" customFormat="true" ht="15" hidden="false" customHeight="false" outlineLevel="0" collapsed="false">
      <c r="B34" s="87" t="s">
        <v>67</v>
      </c>
      <c r="C34" s="90" t="n">
        <v>3896</v>
      </c>
      <c r="D34" s="90" t="n">
        <v>3175.5</v>
      </c>
      <c r="E34" s="88" t="n">
        <v>65</v>
      </c>
      <c r="F34" s="88" t="n">
        <v>0</v>
      </c>
      <c r="G34" s="89" t="n">
        <f aca="false">D34-E34-F34</f>
        <v>3110.5</v>
      </c>
      <c r="H34" s="90" t="n">
        <v>54494.65</v>
      </c>
      <c r="I34" s="88" t="n">
        <v>741.58</v>
      </c>
      <c r="J34" s="88" t="n">
        <v>13.99</v>
      </c>
      <c r="K34" s="88" t="n">
        <v>11.41</v>
      </c>
      <c r="L34" s="90" t="n">
        <v>2829.49</v>
      </c>
      <c r="M34" s="91" t="n">
        <v>2098291.07</v>
      </c>
    </row>
    <row r="35" customFormat="false" ht="15" hidden="false" customHeight="false" outlineLevel="0" collapsed="false">
      <c r="B35" s="81" t="s">
        <v>68</v>
      </c>
      <c r="C35" s="82" t="n">
        <v>15.5</v>
      </c>
      <c r="D35" s="82" t="n">
        <v>16</v>
      </c>
      <c r="E35" s="82" t="n">
        <v>16</v>
      </c>
      <c r="F35" s="82" t="n">
        <v>0</v>
      </c>
      <c r="G35" s="83" t="n">
        <f aca="false">D35-E35-F35</f>
        <v>0</v>
      </c>
      <c r="H35" s="82" t="n">
        <v>102.07</v>
      </c>
      <c r="I35" s="82" t="n">
        <v>162.8</v>
      </c>
      <c r="J35" s="82" t="n">
        <v>6.58</v>
      </c>
      <c r="K35" s="82" t="n">
        <v>10.18</v>
      </c>
      <c r="L35" s="84" t="n">
        <v>6479.71</v>
      </c>
      <c r="M35" s="85" t="n">
        <v>1054897.28</v>
      </c>
    </row>
    <row r="36" s="86" customFormat="true" ht="15" hidden="false" customHeight="false" outlineLevel="0" collapsed="false">
      <c r="B36" s="87" t="s">
        <v>69</v>
      </c>
      <c r="C36" s="88" t="n">
        <v>1</v>
      </c>
      <c r="D36" s="92"/>
      <c r="E36" s="92"/>
      <c r="F36" s="92"/>
      <c r="G36" s="89" t="n">
        <f aca="false">D36-E36-F36</f>
        <v>0</v>
      </c>
      <c r="H36" s="88" t="n">
        <v>3.4</v>
      </c>
      <c r="I36" s="92"/>
      <c r="J36" s="88" t="n">
        <v>3.4</v>
      </c>
      <c r="K36" s="92"/>
      <c r="L36" s="92"/>
      <c r="M36" s="93"/>
    </row>
    <row r="37" customFormat="false" ht="15" hidden="false" customHeight="false" outlineLevel="0" collapsed="false">
      <c r="B37" s="81" t="s">
        <v>70</v>
      </c>
      <c r="C37" s="84" t="n">
        <v>2000.65</v>
      </c>
      <c r="D37" s="84" t="n">
        <v>1923.75</v>
      </c>
      <c r="E37" s="84" t="n">
        <v>1852.75</v>
      </c>
      <c r="F37" s="82" t="n">
        <v>0</v>
      </c>
      <c r="G37" s="83" t="n">
        <f aca="false">D37-E37-F37</f>
        <v>71</v>
      </c>
      <c r="H37" s="84" t="n">
        <v>3547.85</v>
      </c>
      <c r="I37" s="84" t="n">
        <v>3239.62</v>
      </c>
      <c r="J37" s="82" t="n">
        <v>1.78</v>
      </c>
      <c r="K37" s="82" t="n">
        <v>1.75</v>
      </c>
      <c r="L37" s="84" t="n">
        <v>12790.03</v>
      </c>
      <c r="M37" s="85" t="n">
        <v>41434842.15</v>
      </c>
    </row>
    <row r="38" s="86" customFormat="true" ht="15" hidden="false" customHeight="false" outlineLevel="0" collapsed="false">
      <c r="B38" s="87" t="s">
        <v>71</v>
      </c>
      <c r="C38" s="88" t="n">
        <v>26.5</v>
      </c>
      <c r="D38" s="88" t="n">
        <v>22</v>
      </c>
      <c r="E38" s="88" t="n">
        <v>0</v>
      </c>
      <c r="F38" s="88" t="n">
        <v>0</v>
      </c>
      <c r="G38" s="89" t="n">
        <f aca="false">D38-E38-F38</f>
        <v>22</v>
      </c>
      <c r="H38" s="88" t="n">
        <v>497.58</v>
      </c>
      <c r="I38" s="88" t="n">
        <v>0</v>
      </c>
      <c r="J38" s="88" t="n">
        <v>18.78</v>
      </c>
      <c r="K38" s="88" t="n">
        <v>0</v>
      </c>
      <c r="L38" s="88" t="n">
        <v>0</v>
      </c>
      <c r="M38" s="91" t="n">
        <v>0</v>
      </c>
    </row>
    <row r="39" customFormat="false" ht="15" hidden="false" customHeight="false" outlineLevel="0" collapsed="false">
      <c r="B39" s="81" t="s">
        <v>72</v>
      </c>
      <c r="C39" s="82" t="n">
        <v>274.58</v>
      </c>
      <c r="D39" s="82" t="n">
        <v>298.5</v>
      </c>
      <c r="E39" s="82" t="n">
        <v>272.5</v>
      </c>
      <c r="F39" s="82" t="n">
        <v>0</v>
      </c>
      <c r="G39" s="83" t="n">
        <f aca="false">D39-E39-F39</f>
        <v>26</v>
      </c>
      <c r="H39" s="84" t="n">
        <v>8908.13</v>
      </c>
      <c r="I39" s="84" t="n">
        <v>8781.97</v>
      </c>
      <c r="J39" s="82" t="n">
        <v>32.44</v>
      </c>
      <c r="K39" s="82" t="n">
        <v>32.23</v>
      </c>
      <c r="L39" s="84" t="n">
        <v>4199.67</v>
      </c>
      <c r="M39" s="85" t="n">
        <v>36881397.5</v>
      </c>
    </row>
    <row r="40" s="86" customFormat="true" ht="22.5" hidden="false" customHeight="false" outlineLevel="0" collapsed="false">
      <c r="B40" s="87" t="s">
        <v>73</v>
      </c>
      <c r="C40" s="88" t="n">
        <v>685.5</v>
      </c>
      <c r="D40" s="88" t="n">
        <v>667</v>
      </c>
      <c r="E40" s="88" t="n">
        <v>565</v>
      </c>
      <c r="F40" s="88" t="n">
        <v>0</v>
      </c>
      <c r="G40" s="89" t="n">
        <f aca="false">D40-E40-F40</f>
        <v>102</v>
      </c>
      <c r="H40" s="90" t="n">
        <v>28233.4</v>
      </c>
      <c r="I40" s="90" t="n">
        <v>23608.76</v>
      </c>
      <c r="J40" s="88" t="n">
        <v>41.19</v>
      </c>
      <c r="K40" s="88" t="n">
        <v>41.79</v>
      </c>
      <c r="L40" s="88" t="n">
        <v>535.08</v>
      </c>
      <c r="M40" s="91" t="n">
        <v>12632460.85</v>
      </c>
    </row>
    <row r="41" customFormat="false" ht="15" hidden="false" customHeight="false" outlineLevel="0" collapsed="false">
      <c r="B41" s="81" t="s">
        <v>74</v>
      </c>
      <c r="C41" s="84" t="n">
        <v>16255.92</v>
      </c>
      <c r="D41" s="84" t="n">
        <v>13685.83</v>
      </c>
      <c r="E41" s="84" t="n">
        <v>8949.83</v>
      </c>
      <c r="F41" s="82" t="n">
        <v>40</v>
      </c>
      <c r="G41" s="83" t="n">
        <f aca="false">D41-E41-F41</f>
        <v>4696</v>
      </c>
      <c r="H41" s="84" t="n">
        <v>61557.88</v>
      </c>
      <c r="I41" s="84" t="n">
        <v>35218.2</v>
      </c>
      <c r="J41" s="82" t="n">
        <v>3.79</v>
      </c>
      <c r="K41" s="82" t="n">
        <v>3.94</v>
      </c>
      <c r="L41" s="84" t="n">
        <v>4544.74</v>
      </c>
      <c r="M41" s="85" t="n">
        <v>160057431.36</v>
      </c>
    </row>
    <row r="42" s="86" customFormat="true" ht="15" hidden="false" customHeight="false" outlineLevel="0" collapsed="false">
      <c r="B42" s="87" t="s">
        <v>75</v>
      </c>
      <c r="C42" s="88" t="n">
        <v>6.25</v>
      </c>
      <c r="D42" s="88" t="n">
        <v>2.5</v>
      </c>
      <c r="E42" s="88" t="n">
        <v>0</v>
      </c>
      <c r="F42" s="88" t="n">
        <v>0</v>
      </c>
      <c r="G42" s="89" t="n">
        <f aca="false">D42-E42-F42</f>
        <v>2.5</v>
      </c>
      <c r="H42" s="88" t="n">
        <v>91.25</v>
      </c>
      <c r="I42" s="88" t="n">
        <v>0</v>
      </c>
      <c r="J42" s="88" t="n">
        <v>14.6</v>
      </c>
      <c r="K42" s="88" t="n">
        <v>0</v>
      </c>
      <c r="L42" s="88" t="n">
        <v>0</v>
      </c>
      <c r="M42" s="91" t="n">
        <v>0</v>
      </c>
    </row>
    <row r="43" customFormat="false" ht="15" hidden="false" customHeight="false" outlineLevel="0" collapsed="false">
      <c r="B43" s="81" t="s">
        <v>76</v>
      </c>
      <c r="C43" s="82" t="n">
        <v>2.5</v>
      </c>
      <c r="D43" s="82" t="n">
        <v>3.5</v>
      </c>
      <c r="E43" s="82" t="n">
        <v>3.5</v>
      </c>
      <c r="F43" s="82" t="n">
        <v>0</v>
      </c>
      <c r="G43" s="83" t="n">
        <f aca="false">D43-E43-F43</f>
        <v>0</v>
      </c>
      <c r="H43" s="82" t="n">
        <v>10.31</v>
      </c>
      <c r="I43" s="82" t="n">
        <v>14.44</v>
      </c>
      <c r="J43" s="82" t="n">
        <v>4.13</v>
      </c>
      <c r="K43" s="82" t="n">
        <v>4.13</v>
      </c>
      <c r="L43" s="84" t="n">
        <v>7255.85</v>
      </c>
      <c r="M43" s="85" t="n">
        <v>104774.47</v>
      </c>
    </row>
    <row r="44" s="86" customFormat="true" ht="15" hidden="false" customHeight="false" outlineLevel="0" collapsed="false">
      <c r="B44" s="87" t="s">
        <v>77</v>
      </c>
      <c r="C44" s="88" t="n">
        <v>2.5</v>
      </c>
      <c r="D44" s="88" t="n">
        <v>2.5</v>
      </c>
      <c r="E44" s="88" t="n">
        <v>1</v>
      </c>
      <c r="F44" s="88" t="n">
        <v>0</v>
      </c>
      <c r="G44" s="89" t="n">
        <f aca="false">D44-E44-F44</f>
        <v>1.5</v>
      </c>
      <c r="H44" s="88" t="n">
        <v>8.63</v>
      </c>
      <c r="I44" s="88" t="n">
        <v>3.45</v>
      </c>
      <c r="J44" s="88" t="n">
        <v>3.45</v>
      </c>
      <c r="K44" s="88" t="n">
        <v>3.45</v>
      </c>
      <c r="L44" s="90" t="n">
        <v>8954</v>
      </c>
      <c r="M44" s="91" t="n">
        <v>30891.3</v>
      </c>
    </row>
    <row r="45" customFormat="false" ht="15" hidden="false" customHeight="false" outlineLevel="0" collapsed="false">
      <c r="B45" s="81" t="s">
        <v>78</v>
      </c>
      <c r="C45" s="82" t="n">
        <v>22</v>
      </c>
      <c r="D45" s="82" t="n">
        <v>22</v>
      </c>
      <c r="E45" s="82" t="n">
        <v>0</v>
      </c>
      <c r="F45" s="82" t="n">
        <v>0</v>
      </c>
      <c r="G45" s="83" t="n">
        <f aca="false">D45-E45-F45</f>
        <v>22</v>
      </c>
      <c r="H45" s="82" t="n">
        <v>745</v>
      </c>
      <c r="I45" s="82" t="n">
        <v>0</v>
      </c>
      <c r="J45" s="82" t="n">
        <v>33.86</v>
      </c>
      <c r="K45" s="82" t="n">
        <v>0</v>
      </c>
      <c r="L45" s="82" t="n">
        <v>0</v>
      </c>
      <c r="M45" s="85" t="n">
        <v>0</v>
      </c>
    </row>
    <row r="46" s="86" customFormat="true" ht="15" hidden="false" customHeight="false" outlineLevel="0" collapsed="false">
      <c r="B46" s="87" t="s">
        <v>79</v>
      </c>
      <c r="C46" s="88" t="n">
        <v>2</v>
      </c>
      <c r="D46" s="88" t="n">
        <v>2</v>
      </c>
      <c r="E46" s="88" t="n">
        <v>2</v>
      </c>
      <c r="F46" s="88" t="n">
        <v>0</v>
      </c>
      <c r="G46" s="89" t="n">
        <f aca="false">D46-E46-F46</f>
        <v>0</v>
      </c>
      <c r="H46" s="88" t="n">
        <v>50</v>
      </c>
      <c r="I46" s="88" t="n">
        <v>28.4</v>
      </c>
      <c r="J46" s="88" t="n">
        <v>25</v>
      </c>
      <c r="K46" s="88" t="n">
        <v>14.2</v>
      </c>
      <c r="L46" s="90" t="n">
        <v>11266.02</v>
      </c>
      <c r="M46" s="91" t="n">
        <v>319954.97</v>
      </c>
    </row>
    <row r="47" customFormat="false" ht="15" hidden="false" customHeight="false" outlineLevel="0" collapsed="false">
      <c r="B47" s="81" t="s">
        <v>80</v>
      </c>
      <c r="C47" s="82" t="n">
        <v>11</v>
      </c>
      <c r="D47" s="82" t="n">
        <v>11</v>
      </c>
      <c r="E47" s="82" t="n">
        <v>0</v>
      </c>
      <c r="F47" s="82" t="n">
        <v>0</v>
      </c>
      <c r="G47" s="83" t="n">
        <f aca="false">D47-E47-F47</f>
        <v>11</v>
      </c>
      <c r="H47" s="82" t="n">
        <v>114.65</v>
      </c>
      <c r="I47" s="82" t="n">
        <v>0</v>
      </c>
      <c r="J47" s="82" t="n">
        <v>10.42</v>
      </c>
      <c r="K47" s="82" t="n">
        <v>0</v>
      </c>
      <c r="L47" s="82" t="n">
        <v>0</v>
      </c>
      <c r="M47" s="85" t="n">
        <v>0</v>
      </c>
    </row>
    <row r="48" s="86" customFormat="true" ht="15" hidden="false" customHeight="false" outlineLevel="0" collapsed="false">
      <c r="B48" s="87" t="s">
        <v>81</v>
      </c>
      <c r="C48" s="88" t="n">
        <v>0.35</v>
      </c>
      <c r="D48" s="88" t="n">
        <v>0.35</v>
      </c>
      <c r="E48" s="88" t="n">
        <v>0.35</v>
      </c>
      <c r="F48" s="88" t="n">
        <v>0</v>
      </c>
      <c r="G48" s="89" t="n">
        <f aca="false">D48-E48-F48</f>
        <v>0</v>
      </c>
      <c r="H48" s="88" t="n">
        <v>1.05</v>
      </c>
      <c r="I48" s="88" t="n">
        <v>0.56</v>
      </c>
      <c r="J48" s="88" t="n">
        <v>3</v>
      </c>
      <c r="K48" s="88" t="n">
        <v>1.6</v>
      </c>
      <c r="L48" s="90" t="n">
        <v>17742.86</v>
      </c>
      <c r="M48" s="91" t="n">
        <v>9936</v>
      </c>
    </row>
    <row r="49" customFormat="false" ht="15" hidden="false" customHeight="false" outlineLevel="0" collapsed="false">
      <c r="B49" s="81" t="s">
        <v>82</v>
      </c>
      <c r="C49" s="82" t="n">
        <v>70</v>
      </c>
      <c r="D49" s="82" t="n">
        <v>70</v>
      </c>
      <c r="E49" s="82" t="n">
        <v>0</v>
      </c>
      <c r="F49" s="82" t="n">
        <v>0</v>
      </c>
      <c r="G49" s="83" t="n">
        <f aca="false">D49-E49-F49</f>
        <v>70</v>
      </c>
      <c r="H49" s="84" t="n">
        <v>1890</v>
      </c>
      <c r="I49" s="82" t="n">
        <v>0</v>
      </c>
      <c r="J49" s="82" t="n">
        <v>27</v>
      </c>
      <c r="K49" s="82" t="n">
        <v>0</v>
      </c>
      <c r="L49" s="82" t="n">
        <v>0</v>
      </c>
      <c r="M49" s="85" t="n">
        <v>0</v>
      </c>
    </row>
    <row r="50" s="86" customFormat="true" ht="15" hidden="false" customHeight="false" outlineLevel="0" collapsed="false">
      <c r="B50" s="87" t="s">
        <v>83</v>
      </c>
      <c r="C50" s="88" t="n">
        <v>143</v>
      </c>
      <c r="D50" s="88" t="n">
        <v>144</v>
      </c>
      <c r="E50" s="88" t="n">
        <v>112</v>
      </c>
      <c r="F50" s="88" t="n">
        <v>0</v>
      </c>
      <c r="G50" s="89" t="n">
        <f aca="false">D50-E50-F50</f>
        <v>32</v>
      </c>
      <c r="H50" s="90" t="n">
        <v>21592.18</v>
      </c>
      <c r="I50" s="90" t="n">
        <v>16686.77</v>
      </c>
      <c r="J50" s="88" t="n">
        <v>150.99</v>
      </c>
      <c r="K50" s="88" t="n">
        <v>148.99</v>
      </c>
      <c r="L50" s="90" t="n">
        <v>7244.38</v>
      </c>
      <c r="M50" s="91" t="n">
        <v>120885220.91</v>
      </c>
    </row>
    <row r="51" customFormat="false" ht="15" hidden="false" customHeight="false" outlineLevel="0" collapsed="false">
      <c r="B51" s="81" t="s">
        <v>84</v>
      </c>
      <c r="C51" s="82" t="n">
        <v>4.5</v>
      </c>
      <c r="D51" s="82" t="n">
        <v>4.5</v>
      </c>
      <c r="E51" s="82" t="n">
        <v>4.5</v>
      </c>
      <c r="F51" s="82" t="n">
        <v>0</v>
      </c>
      <c r="G51" s="83" t="n">
        <f aca="false">D51-E51-F51</f>
        <v>0</v>
      </c>
      <c r="H51" s="82" t="n">
        <v>36</v>
      </c>
      <c r="I51" s="82" t="n">
        <v>36</v>
      </c>
      <c r="J51" s="82" t="n">
        <v>8</v>
      </c>
      <c r="K51" s="82" t="n">
        <v>8</v>
      </c>
      <c r="L51" s="84" t="n">
        <v>7148.17</v>
      </c>
      <c r="M51" s="85" t="n">
        <v>257334.12</v>
      </c>
    </row>
    <row r="52" s="86" customFormat="true" ht="15" hidden="false" customHeight="false" outlineLevel="0" collapsed="false">
      <c r="B52" s="87" t="s">
        <v>85</v>
      </c>
      <c r="C52" s="88" t="n">
        <v>27</v>
      </c>
      <c r="D52" s="88" t="n">
        <v>27.5</v>
      </c>
      <c r="E52" s="88" t="n">
        <v>26.5</v>
      </c>
      <c r="F52" s="88" t="n">
        <v>0</v>
      </c>
      <c r="G52" s="89" t="n">
        <f aca="false">D52-E52-F52</f>
        <v>1</v>
      </c>
      <c r="H52" s="88" t="n">
        <v>244.83</v>
      </c>
      <c r="I52" s="88" t="n">
        <v>250.68</v>
      </c>
      <c r="J52" s="88" t="n">
        <v>9.07</v>
      </c>
      <c r="K52" s="88" t="n">
        <v>9.46</v>
      </c>
      <c r="L52" s="90" t="n">
        <v>6933.91</v>
      </c>
      <c r="M52" s="91" t="n">
        <v>1738192.83</v>
      </c>
    </row>
    <row r="53" customFormat="false" ht="15" hidden="false" customHeight="false" outlineLevel="0" collapsed="false">
      <c r="B53" s="81" t="s">
        <v>86</v>
      </c>
      <c r="C53" s="82" t="n">
        <v>1</v>
      </c>
      <c r="D53" s="94"/>
      <c r="E53" s="94"/>
      <c r="F53" s="94"/>
      <c r="G53" s="83" t="n">
        <f aca="false">D53-E53-F53</f>
        <v>0</v>
      </c>
      <c r="H53" s="82" t="n">
        <v>45.5</v>
      </c>
      <c r="I53" s="94"/>
      <c r="J53" s="82" t="n">
        <v>45.5</v>
      </c>
      <c r="K53" s="94"/>
      <c r="L53" s="94"/>
      <c r="M53" s="95"/>
    </row>
    <row r="54" s="86" customFormat="true" ht="15" hidden="false" customHeight="false" outlineLevel="0" collapsed="false">
      <c r="B54" s="87" t="s">
        <v>87</v>
      </c>
      <c r="C54" s="88" t="n">
        <v>1.36</v>
      </c>
      <c r="D54" s="88" t="n">
        <v>1.36</v>
      </c>
      <c r="E54" s="88" t="n">
        <v>1.36</v>
      </c>
      <c r="F54" s="88" t="n">
        <v>0</v>
      </c>
      <c r="G54" s="89" t="n">
        <f aca="false">D54-E54-F54</f>
        <v>0</v>
      </c>
      <c r="H54" s="88" t="n">
        <v>8.84</v>
      </c>
      <c r="I54" s="88" t="n">
        <v>4.62</v>
      </c>
      <c r="J54" s="88" t="n">
        <v>6.5</v>
      </c>
      <c r="K54" s="88" t="n">
        <v>3.4</v>
      </c>
      <c r="L54" s="90" t="n">
        <v>10867.89</v>
      </c>
      <c r="M54" s="91" t="n">
        <v>50253.12</v>
      </c>
    </row>
    <row r="55" customFormat="false" ht="15" hidden="false" customHeight="false" outlineLevel="0" collapsed="false">
      <c r="B55" s="81" t="s">
        <v>88</v>
      </c>
      <c r="C55" s="82" t="n">
        <v>1.4</v>
      </c>
      <c r="D55" s="82" t="n">
        <v>1.4</v>
      </c>
      <c r="E55" s="82" t="n">
        <v>1.4</v>
      </c>
      <c r="F55" s="82" t="n">
        <v>0</v>
      </c>
      <c r="G55" s="83" t="n">
        <f aca="false">D55-E55-F55</f>
        <v>0</v>
      </c>
      <c r="H55" s="82" t="n">
        <v>8.68</v>
      </c>
      <c r="I55" s="82" t="n">
        <v>7.42</v>
      </c>
      <c r="J55" s="82" t="n">
        <v>6.2</v>
      </c>
      <c r="K55" s="82" t="n">
        <v>5.3</v>
      </c>
      <c r="L55" s="84" t="n">
        <v>17505.66</v>
      </c>
      <c r="M55" s="85" t="n">
        <v>129892</v>
      </c>
    </row>
    <row r="56" s="86" customFormat="true" ht="15" hidden="false" customHeight="false" outlineLevel="0" collapsed="false">
      <c r="B56" s="87" t="s">
        <v>89</v>
      </c>
      <c r="C56" s="88" t="n">
        <v>211.75</v>
      </c>
      <c r="D56" s="88" t="n">
        <v>63.5</v>
      </c>
      <c r="E56" s="88" t="n">
        <v>34</v>
      </c>
      <c r="F56" s="88" t="n">
        <v>0</v>
      </c>
      <c r="G56" s="89" t="n">
        <f aca="false">D56-E56-F56</f>
        <v>29.5</v>
      </c>
      <c r="H56" s="90" t="n">
        <v>7105.03</v>
      </c>
      <c r="I56" s="88" t="n">
        <v>888.32</v>
      </c>
      <c r="J56" s="88" t="n">
        <v>33.55</v>
      </c>
      <c r="K56" s="88" t="n">
        <v>26.13</v>
      </c>
      <c r="L56" s="90" t="n">
        <v>4351.65</v>
      </c>
      <c r="M56" s="91" t="n">
        <v>3865661.44</v>
      </c>
    </row>
    <row r="57" customFormat="false" ht="22.5" hidden="false" customHeight="false" outlineLevel="0" collapsed="false">
      <c r="B57" s="81" t="s">
        <v>90</v>
      </c>
      <c r="C57" s="82" t="n">
        <v>260.92</v>
      </c>
      <c r="D57" s="82" t="n">
        <v>260.1</v>
      </c>
      <c r="E57" s="82" t="n">
        <v>180.6</v>
      </c>
      <c r="F57" s="82" t="n">
        <v>0</v>
      </c>
      <c r="G57" s="83" t="n">
        <f aca="false">D57-E57-F57</f>
        <v>79.5</v>
      </c>
      <c r="H57" s="84" t="n">
        <v>7611.56</v>
      </c>
      <c r="I57" s="84" t="n">
        <v>5576.52</v>
      </c>
      <c r="J57" s="82" t="n">
        <v>29.17</v>
      </c>
      <c r="K57" s="82" t="n">
        <v>30.88</v>
      </c>
      <c r="L57" s="82" t="n">
        <v>568.25</v>
      </c>
      <c r="M57" s="85" t="n">
        <v>3168862.63</v>
      </c>
    </row>
    <row r="58" s="86" customFormat="true" ht="15" hidden="false" customHeight="false" outlineLevel="0" collapsed="false">
      <c r="B58" s="87" t="s">
        <v>91</v>
      </c>
      <c r="C58" s="88" t="n">
        <v>163</v>
      </c>
      <c r="D58" s="88" t="n">
        <v>124</v>
      </c>
      <c r="E58" s="88" t="n">
        <v>0</v>
      </c>
      <c r="F58" s="88" t="n">
        <v>0</v>
      </c>
      <c r="G58" s="89" t="n">
        <f aca="false">D58-E58-F58</f>
        <v>124</v>
      </c>
      <c r="H58" s="88" t="n">
        <v>416.52</v>
      </c>
      <c r="I58" s="88" t="n">
        <v>0</v>
      </c>
      <c r="J58" s="88" t="n">
        <v>2.56</v>
      </c>
      <c r="K58" s="88" t="n">
        <v>0</v>
      </c>
      <c r="L58" s="88" t="n">
        <v>0</v>
      </c>
      <c r="M58" s="91" t="n">
        <v>0</v>
      </c>
    </row>
    <row r="59" customFormat="false" ht="15" hidden="false" customHeight="false" outlineLevel="0" collapsed="false">
      <c r="B59" s="81" t="s">
        <v>92</v>
      </c>
      <c r="C59" s="84" t="n">
        <v>4500</v>
      </c>
      <c r="D59" s="84" t="n">
        <v>1950</v>
      </c>
      <c r="E59" s="82" t="n">
        <v>0</v>
      </c>
      <c r="F59" s="82" t="n">
        <v>0</v>
      </c>
      <c r="G59" s="83" t="n">
        <f aca="false">D59-E59-F59</f>
        <v>1950</v>
      </c>
      <c r="H59" s="84" t="n">
        <v>10940</v>
      </c>
      <c r="I59" s="82" t="n">
        <v>0</v>
      </c>
      <c r="J59" s="82" t="n">
        <v>2.43</v>
      </c>
      <c r="K59" s="82" t="n">
        <v>0</v>
      </c>
      <c r="L59" s="82" t="n">
        <v>0</v>
      </c>
      <c r="M59" s="85" t="n">
        <v>0</v>
      </c>
    </row>
    <row r="60" s="86" customFormat="true" ht="15" hidden="false" customHeight="false" outlineLevel="0" collapsed="false">
      <c r="B60" s="87" t="s">
        <v>93</v>
      </c>
      <c r="C60" s="88" t="n">
        <v>0.33</v>
      </c>
      <c r="D60" s="88" t="n">
        <v>0.33</v>
      </c>
      <c r="E60" s="88" t="n">
        <v>0.33</v>
      </c>
      <c r="F60" s="88" t="n">
        <v>0</v>
      </c>
      <c r="G60" s="89" t="n">
        <f aca="false">D60-E60-F60</f>
        <v>0</v>
      </c>
      <c r="H60" s="88" t="n">
        <v>3.47</v>
      </c>
      <c r="I60" s="88" t="n">
        <v>2.67</v>
      </c>
      <c r="J60" s="88" t="n">
        <v>10.5</v>
      </c>
      <c r="K60" s="88" t="n">
        <v>8.1</v>
      </c>
      <c r="L60" s="90" t="n">
        <v>15863.02</v>
      </c>
      <c r="M60" s="91" t="n">
        <v>42401.85</v>
      </c>
    </row>
    <row r="61" customFormat="false" ht="15" hidden="false" customHeight="false" outlineLevel="0" collapsed="false">
      <c r="B61" s="81" t="s">
        <v>94</v>
      </c>
      <c r="C61" s="84" t="n">
        <v>2605.55</v>
      </c>
      <c r="D61" s="84" t="n">
        <v>1937.98</v>
      </c>
      <c r="E61" s="84" t="n">
        <v>1438.48</v>
      </c>
      <c r="F61" s="82" t="n">
        <v>0</v>
      </c>
      <c r="G61" s="83" t="n">
        <f aca="false">D61-E61-F61</f>
        <v>499.5</v>
      </c>
      <c r="H61" s="84" t="n">
        <v>390343.42</v>
      </c>
      <c r="I61" s="84" t="n">
        <v>222902.4</v>
      </c>
      <c r="J61" s="82" t="n">
        <v>149.81</v>
      </c>
      <c r="K61" s="82" t="n">
        <v>154.96</v>
      </c>
      <c r="L61" s="84" t="n">
        <v>7985.88</v>
      </c>
      <c r="M61" s="85" t="n">
        <v>1780072266.15</v>
      </c>
    </row>
    <row r="62" s="86" customFormat="true" ht="15" hidden="false" customHeight="false" outlineLevel="0" collapsed="false">
      <c r="B62" s="87" t="s">
        <v>95</v>
      </c>
      <c r="C62" s="88" t="n">
        <v>333.84</v>
      </c>
      <c r="D62" s="88" t="n">
        <v>183</v>
      </c>
      <c r="E62" s="88" t="n">
        <v>74.5</v>
      </c>
      <c r="F62" s="88" t="n">
        <v>0</v>
      </c>
      <c r="G62" s="89" t="n">
        <f aca="false">D62-E62-F62</f>
        <v>108.5</v>
      </c>
      <c r="H62" s="90" t="n">
        <v>6929.65</v>
      </c>
      <c r="I62" s="90" t="n">
        <v>2095.76</v>
      </c>
      <c r="J62" s="88" t="n">
        <v>20.76</v>
      </c>
      <c r="K62" s="88" t="n">
        <v>28.13</v>
      </c>
      <c r="L62" s="90" t="n">
        <v>6258.55</v>
      </c>
      <c r="M62" s="91" t="n">
        <v>13116415.99</v>
      </c>
    </row>
    <row r="63" customFormat="false" ht="15" hidden="false" customHeight="false" outlineLevel="0" collapsed="false">
      <c r="B63" s="81" t="s">
        <v>96</v>
      </c>
      <c r="C63" s="82" t="n">
        <v>3.82</v>
      </c>
      <c r="D63" s="82" t="n">
        <v>2.07</v>
      </c>
      <c r="E63" s="82" t="n">
        <v>1.57</v>
      </c>
      <c r="F63" s="82" t="n">
        <v>0</v>
      </c>
      <c r="G63" s="83" t="n">
        <f aca="false">D63-E63-F63</f>
        <v>0.5</v>
      </c>
      <c r="H63" s="82" t="n">
        <v>10.33</v>
      </c>
      <c r="I63" s="82" t="n">
        <v>3.61</v>
      </c>
      <c r="J63" s="82" t="n">
        <v>2.7</v>
      </c>
      <c r="K63" s="82" t="n">
        <v>2.3</v>
      </c>
      <c r="L63" s="84" t="n">
        <v>8572.79</v>
      </c>
      <c r="M63" s="85" t="n">
        <v>30956.35</v>
      </c>
    </row>
    <row r="64" s="86" customFormat="true" ht="15" hidden="false" customHeight="false" outlineLevel="0" collapsed="false">
      <c r="B64" s="87" t="s">
        <v>97</v>
      </c>
      <c r="C64" s="88" t="n">
        <v>8</v>
      </c>
      <c r="D64" s="92"/>
      <c r="E64" s="92"/>
      <c r="F64" s="92"/>
      <c r="G64" s="89" t="n">
        <f aca="false">D64-E64-F64</f>
        <v>0</v>
      </c>
      <c r="H64" s="88" t="n">
        <v>14.8</v>
      </c>
      <c r="I64" s="92"/>
      <c r="J64" s="88" t="n">
        <v>1.85</v>
      </c>
      <c r="K64" s="92"/>
      <c r="L64" s="92"/>
      <c r="M64" s="93"/>
    </row>
    <row r="65" customFormat="false" ht="15" hidden="false" customHeight="false" outlineLevel="0" collapsed="false">
      <c r="B65" s="81" t="s">
        <v>98</v>
      </c>
      <c r="C65" s="82" t="n">
        <v>18.17</v>
      </c>
      <c r="D65" s="82" t="n">
        <v>29</v>
      </c>
      <c r="E65" s="82" t="n">
        <v>23</v>
      </c>
      <c r="F65" s="82" t="n">
        <v>0</v>
      </c>
      <c r="G65" s="83" t="n">
        <f aca="false">D65-E65-F65</f>
        <v>6</v>
      </c>
      <c r="H65" s="82" t="n">
        <v>203.1</v>
      </c>
      <c r="I65" s="82" t="n">
        <v>243.07</v>
      </c>
      <c r="J65" s="82" t="n">
        <v>11.18</v>
      </c>
      <c r="K65" s="82" t="n">
        <v>10.57</v>
      </c>
      <c r="L65" s="84" t="n">
        <v>7708.53</v>
      </c>
      <c r="M65" s="85" t="n">
        <v>1873712.95</v>
      </c>
    </row>
    <row r="66" s="86" customFormat="true" ht="15" hidden="false" customHeight="false" outlineLevel="0" collapsed="false">
      <c r="B66" s="87" t="s">
        <v>99</v>
      </c>
      <c r="C66" s="88" t="n">
        <v>60.5</v>
      </c>
      <c r="D66" s="88" t="n">
        <v>51</v>
      </c>
      <c r="E66" s="88" t="n">
        <v>0</v>
      </c>
      <c r="F66" s="88" t="n">
        <v>0</v>
      </c>
      <c r="G66" s="89" t="n">
        <f aca="false">D66-E66-F66</f>
        <v>51</v>
      </c>
      <c r="H66" s="88" t="n">
        <v>659.57</v>
      </c>
      <c r="I66" s="88" t="n">
        <v>0</v>
      </c>
      <c r="J66" s="88" t="n">
        <v>10.9</v>
      </c>
      <c r="K66" s="88" t="n">
        <v>0</v>
      </c>
      <c r="L66" s="88" t="n">
        <v>0</v>
      </c>
      <c r="M66" s="91" t="n">
        <v>0</v>
      </c>
    </row>
    <row r="67" customFormat="false" ht="15" hidden="false" customHeight="false" outlineLevel="0" collapsed="false">
      <c r="B67" s="96" t="s">
        <v>21</v>
      </c>
      <c r="C67" s="97" t="n">
        <v>58567.23</v>
      </c>
      <c r="D67" s="97" t="n">
        <v>51131.19</v>
      </c>
      <c r="E67" s="97" t="n">
        <v>28850.77</v>
      </c>
      <c r="F67" s="97" t="n">
        <v>40</v>
      </c>
      <c r="G67" s="97" t="n">
        <f aca="false">SUM(G13:G66)</f>
        <v>22240.42</v>
      </c>
      <c r="H67" s="97" t="n">
        <v>843754.16</v>
      </c>
      <c r="I67" s="97" t="n">
        <v>487579.16</v>
      </c>
      <c r="J67" s="97" t="n">
        <v>0</v>
      </c>
      <c r="K67" s="97" t="n">
        <v>0</v>
      </c>
      <c r="L67" s="97" t="n">
        <v>0</v>
      </c>
      <c r="M67" s="98" t="n">
        <v>4927222613.25</v>
      </c>
    </row>
    <row r="68" customFormat="false" ht="1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</row>
    <row r="69" customFormat="false" ht="1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</row>
    <row r="70" customFormat="false" ht="15" hidden="false" customHeight="true" outlineLevel="0" collapsed="false">
      <c r="B70" s="100" t="s">
        <v>100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</row>
    <row r="71" customFormat="false" ht="15" hidden="false" customHeight="false" outlineLevel="0" collapsed="false">
      <c r="B71" s="101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79" t="n">
        <v>43739</v>
      </c>
    </row>
    <row r="72" customFormat="false" ht="45" hidden="false" customHeight="false" outlineLevel="0" collapsed="false">
      <c r="B72" s="80" t="s">
        <v>44</v>
      </c>
      <c r="C72" s="64" t="s">
        <v>33</v>
      </c>
      <c r="D72" s="64" t="s">
        <v>34</v>
      </c>
      <c r="E72" s="64" t="s">
        <v>8</v>
      </c>
      <c r="F72" s="64" t="s">
        <v>9</v>
      </c>
      <c r="G72" s="80" t="s">
        <v>45</v>
      </c>
      <c r="H72" s="64" t="s">
        <v>36</v>
      </c>
      <c r="I72" s="64" t="s">
        <v>37</v>
      </c>
      <c r="J72" s="64" t="s">
        <v>38</v>
      </c>
      <c r="K72" s="64" t="s">
        <v>39</v>
      </c>
      <c r="L72" s="64" t="s">
        <v>40</v>
      </c>
      <c r="M72" s="103" t="s">
        <v>41</v>
      </c>
    </row>
    <row r="73" customFormat="false" ht="22.5" hidden="false" customHeight="false" outlineLevel="0" collapsed="false">
      <c r="B73" s="81" t="s">
        <v>49</v>
      </c>
      <c r="C73" s="84" t="n">
        <v>14746.58</v>
      </c>
      <c r="D73" s="84" t="n">
        <v>3997</v>
      </c>
      <c r="E73" s="82" t="n">
        <v>0</v>
      </c>
      <c r="F73" s="84" t="n">
        <v>1052</v>
      </c>
      <c r="G73" s="83" t="n">
        <f aca="false">D73-E73-F73</f>
        <v>2945</v>
      </c>
      <c r="H73" s="84" t="n">
        <v>119473.21</v>
      </c>
      <c r="I73" s="82" t="n">
        <v>0</v>
      </c>
      <c r="J73" s="82" t="n">
        <v>8.1</v>
      </c>
      <c r="K73" s="82" t="n">
        <v>0</v>
      </c>
      <c r="L73" s="82" t="n">
        <v>0</v>
      </c>
      <c r="M73" s="104" t="n">
        <v>0</v>
      </c>
    </row>
    <row r="74" s="86" customFormat="true" ht="15" hidden="false" customHeight="false" outlineLevel="0" collapsed="false">
      <c r="B74" s="87" t="s">
        <v>101</v>
      </c>
      <c r="C74" s="88" t="n">
        <v>420</v>
      </c>
      <c r="D74" s="92"/>
      <c r="E74" s="92"/>
      <c r="F74" s="92"/>
      <c r="G74" s="89" t="n">
        <f aca="false">D74-E74-F74</f>
        <v>0</v>
      </c>
      <c r="H74" s="88" t="n">
        <v>260.4</v>
      </c>
      <c r="I74" s="92"/>
      <c r="J74" s="88" t="n">
        <v>0.62</v>
      </c>
      <c r="K74" s="92"/>
      <c r="L74" s="92"/>
      <c r="M74" s="105"/>
    </row>
    <row r="75" customFormat="false" ht="15" hidden="false" customHeight="false" outlineLevel="0" collapsed="false">
      <c r="B75" s="81" t="s">
        <v>53</v>
      </c>
      <c r="C75" s="84" t="n">
        <v>3007.01</v>
      </c>
      <c r="D75" s="82" t="n">
        <v>637</v>
      </c>
      <c r="E75" s="82" t="n">
        <v>0</v>
      </c>
      <c r="F75" s="82" t="n">
        <v>0</v>
      </c>
      <c r="G75" s="83" t="n">
        <f aca="false">D75-E75-F75</f>
        <v>637</v>
      </c>
      <c r="H75" s="84" t="n">
        <v>2734.82</v>
      </c>
      <c r="I75" s="82" t="n">
        <v>0</v>
      </c>
      <c r="J75" s="82" t="n">
        <v>0.91</v>
      </c>
      <c r="K75" s="82" t="n">
        <v>0</v>
      </c>
      <c r="L75" s="82" t="n">
        <v>0</v>
      </c>
      <c r="M75" s="104" t="n">
        <v>0</v>
      </c>
    </row>
    <row r="76" s="86" customFormat="true" ht="22.5" hidden="false" customHeight="false" outlineLevel="0" collapsed="false">
      <c r="B76" s="87" t="s">
        <v>102</v>
      </c>
      <c r="C76" s="90" t="n">
        <v>1010.83</v>
      </c>
      <c r="D76" s="88" t="n">
        <v>143</v>
      </c>
      <c r="E76" s="88" t="n">
        <v>0</v>
      </c>
      <c r="F76" s="88" t="n">
        <v>23</v>
      </c>
      <c r="G76" s="89" t="n">
        <f aca="false">D76-E76-F76</f>
        <v>120</v>
      </c>
      <c r="H76" s="88" t="n">
        <v>371.33</v>
      </c>
      <c r="I76" s="88" t="n">
        <v>0</v>
      </c>
      <c r="J76" s="88" t="n">
        <v>0.37</v>
      </c>
      <c r="K76" s="88" t="n">
        <v>0</v>
      </c>
      <c r="L76" s="88" t="n">
        <v>0</v>
      </c>
      <c r="M76" s="106" t="n">
        <v>0</v>
      </c>
    </row>
    <row r="77" customFormat="false" ht="15" hidden="false" customHeight="false" outlineLevel="0" collapsed="false">
      <c r="B77" s="81" t="s">
        <v>56</v>
      </c>
      <c r="C77" s="84" t="n">
        <v>12519</v>
      </c>
      <c r="D77" s="84" t="n">
        <v>5000</v>
      </c>
      <c r="E77" s="82" t="n">
        <v>0</v>
      </c>
      <c r="F77" s="84" t="n">
        <v>1238</v>
      </c>
      <c r="G77" s="83" t="n">
        <f aca="false">D77-E77-F77</f>
        <v>3762</v>
      </c>
      <c r="H77" s="84" t="n">
        <v>12831.97</v>
      </c>
      <c r="I77" s="82" t="n">
        <v>0</v>
      </c>
      <c r="J77" s="82" t="n">
        <v>1.02</v>
      </c>
      <c r="K77" s="82" t="n">
        <v>0</v>
      </c>
      <c r="L77" s="82" t="n">
        <v>0</v>
      </c>
      <c r="M77" s="104" t="n">
        <v>0</v>
      </c>
    </row>
    <row r="78" s="86" customFormat="true" ht="15" hidden="false" customHeight="false" outlineLevel="0" collapsed="false">
      <c r="B78" s="87" t="s">
        <v>70</v>
      </c>
      <c r="C78" s="90" t="n">
        <v>113266.78</v>
      </c>
      <c r="D78" s="90" t="n">
        <v>85641.4</v>
      </c>
      <c r="E78" s="90" t="n">
        <v>4887</v>
      </c>
      <c r="F78" s="90" t="n">
        <v>73440.5</v>
      </c>
      <c r="G78" s="89" t="n">
        <f aca="false">D78-E78-F78</f>
        <v>7313.89999999999</v>
      </c>
      <c r="H78" s="90" t="n">
        <v>42755.55</v>
      </c>
      <c r="I78" s="90" t="n">
        <v>1524.53</v>
      </c>
      <c r="J78" s="88" t="n">
        <v>0.38</v>
      </c>
      <c r="K78" s="88" t="n">
        <v>0.31</v>
      </c>
      <c r="L78" s="90" t="n">
        <v>14461.26</v>
      </c>
      <c r="M78" s="106" t="n">
        <v>22046553.22</v>
      </c>
    </row>
    <row r="79" customFormat="false" ht="15" hidden="false" customHeight="false" outlineLevel="0" collapsed="false">
      <c r="B79" s="81" t="s">
        <v>103</v>
      </c>
      <c r="C79" s="82" t="n">
        <v>587.37</v>
      </c>
      <c r="D79" s="82" t="n">
        <v>235</v>
      </c>
      <c r="E79" s="82" t="n">
        <v>0</v>
      </c>
      <c r="F79" s="82" t="n">
        <v>187</v>
      </c>
      <c r="G79" s="83" t="n">
        <f aca="false">D79-E79-F79</f>
        <v>48</v>
      </c>
      <c r="H79" s="84" t="n">
        <v>1016.59</v>
      </c>
      <c r="I79" s="82" t="n">
        <v>0</v>
      </c>
      <c r="J79" s="82" t="n">
        <v>1.73</v>
      </c>
      <c r="K79" s="82" t="n">
        <v>0</v>
      </c>
      <c r="L79" s="82" t="n">
        <v>0</v>
      </c>
      <c r="M79" s="104" t="n">
        <v>0</v>
      </c>
    </row>
    <row r="80" s="86" customFormat="true" ht="22.5" hidden="false" customHeight="false" outlineLevel="0" collapsed="false">
      <c r="B80" s="87" t="s">
        <v>73</v>
      </c>
      <c r="C80" s="90" t="n">
        <v>2197.16</v>
      </c>
      <c r="D80" s="88" t="n">
        <v>491</v>
      </c>
      <c r="E80" s="88" t="n">
        <v>14.5</v>
      </c>
      <c r="F80" s="88" t="n">
        <v>197</v>
      </c>
      <c r="G80" s="89" t="n">
        <f aca="false">D80-E80-F80</f>
        <v>279.5</v>
      </c>
      <c r="H80" s="90" t="n">
        <v>36859.42</v>
      </c>
      <c r="I80" s="88" t="n">
        <v>264.47</v>
      </c>
      <c r="J80" s="88" t="n">
        <v>16.78</v>
      </c>
      <c r="K80" s="88" t="n">
        <v>18.24</v>
      </c>
      <c r="L80" s="88" t="n">
        <v>497.51</v>
      </c>
      <c r="M80" s="106" t="n">
        <v>131576.81</v>
      </c>
    </row>
    <row r="81" customFormat="false" ht="15" hidden="false" customHeight="false" outlineLevel="0" collapsed="false">
      <c r="B81" s="81" t="s">
        <v>74</v>
      </c>
      <c r="C81" s="84" t="n">
        <v>200690.36</v>
      </c>
      <c r="D81" s="84" t="n">
        <v>91615.77</v>
      </c>
      <c r="E81" s="84" t="n">
        <v>5982.5</v>
      </c>
      <c r="F81" s="84" t="n">
        <v>64786.54</v>
      </c>
      <c r="G81" s="83" t="n">
        <f aca="false">D81-E81-F81</f>
        <v>20846.73</v>
      </c>
      <c r="H81" s="84" t="n">
        <v>115057.2</v>
      </c>
      <c r="I81" s="84" t="n">
        <v>4074.29</v>
      </c>
      <c r="J81" s="82" t="n">
        <v>0.57</v>
      </c>
      <c r="K81" s="82" t="n">
        <v>0.68</v>
      </c>
      <c r="L81" s="84" t="n">
        <v>4700.79</v>
      </c>
      <c r="M81" s="104" t="n">
        <v>19152390.36</v>
      </c>
    </row>
    <row r="82" s="86" customFormat="true" ht="15" hidden="false" customHeight="false" outlineLevel="0" collapsed="false">
      <c r="B82" s="87" t="s">
        <v>104</v>
      </c>
      <c r="C82" s="88" t="n">
        <v>25</v>
      </c>
      <c r="D82" s="88" t="n">
        <v>25</v>
      </c>
      <c r="E82" s="88" t="n">
        <v>0</v>
      </c>
      <c r="F82" s="88" t="n">
        <v>0</v>
      </c>
      <c r="G82" s="89" t="n">
        <f aca="false">D82-E82-F82</f>
        <v>25</v>
      </c>
      <c r="H82" s="88" t="n">
        <v>396</v>
      </c>
      <c r="I82" s="88" t="n">
        <v>0</v>
      </c>
      <c r="J82" s="88" t="n">
        <v>15.84</v>
      </c>
      <c r="K82" s="88" t="n">
        <v>0</v>
      </c>
      <c r="L82" s="88" t="n">
        <v>0</v>
      </c>
      <c r="M82" s="106" t="n">
        <v>0</v>
      </c>
    </row>
    <row r="83" customFormat="false" ht="22.5" hidden="false" customHeight="false" outlineLevel="0" collapsed="false">
      <c r="B83" s="81" t="s">
        <v>90</v>
      </c>
      <c r="C83" s="84" t="n">
        <v>4052.55</v>
      </c>
      <c r="D83" s="84" t="n">
        <v>2977</v>
      </c>
      <c r="E83" s="82" t="n">
        <v>0</v>
      </c>
      <c r="F83" s="84" t="n">
        <v>1134</v>
      </c>
      <c r="G83" s="83" t="n">
        <f aca="false">D83-E83-F83</f>
        <v>1843</v>
      </c>
      <c r="H83" s="84" t="n">
        <v>77836.14</v>
      </c>
      <c r="I83" s="82" t="n">
        <v>0</v>
      </c>
      <c r="J83" s="82" t="n">
        <v>19.21</v>
      </c>
      <c r="K83" s="82" t="n">
        <v>0</v>
      </c>
      <c r="L83" s="82" t="n">
        <v>0</v>
      </c>
      <c r="M83" s="104" t="n">
        <v>0</v>
      </c>
    </row>
    <row r="84" s="86" customFormat="true" ht="15" hidden="false" customHeight="false" outlineLevel="0" collapsed="false">
      <c r="B84" s="87" t="s">
        <v>91</v>
      </c>
      <c r="C84" s="90" t="n">
        <v>10517.5</v>
      </c>
      <c r="D84" s="90" t="n">
        <v>2647.2</v>
      </c>
      <c r="E84" s="88" t="n">
        <v>0</v>
      </c>
      <c r="F84" s="88" t="n">
        <v>690</v>
      </c>
      <c r="G84" s="89" t="n">
        <f aca="false">D84-E84-F84</f>
        <v>1957.2</v>
      </c>
      <c r="H84" s="90" t="n">
        <v>14008.71</v>
      </c>
      <c r="I84" s="88" t="n">
        <v>0</v>
      </c>
      <c r="J84" s="88" t="n">
        <v>1.36</v>
      </c>
      <c r="K84" s="88" t="n">
        <v>0</v>
      </c>
      <c r="L84" s="88" t="n">
        <v>0</v>
      </c>
      <c r="M84" s="106" t="n">
        <v>0</v>
      </c>
    </row>
    <row r="85" customFormat="false" ht="15" hidden="false" customHeight="false" outlineLevel="0" collapsed="false">
      <c r="B85" s="81" t="s">
        <v>92</v>
      </c>
      <c r="C85" s="84" t="n">
        <v>33163</v>
      </c>
      <c r="D85" s="94"/>
      <c r="E85" s="94"/>
      <c r="F85" s="94"/>
      <c r="G85" s="83" t="n">
        <f aca="false">D85-E85-F85</f>
        <v>0</v>
      </c>
      <c r="H85" s="84" t="n">
        <v>55451.03</v>
      </c>
      <c r="I85" s="94"/>
      <c r="J85" s="82" t="n">
        <v>1.67</v>
      </c>
      <c r="K85" s="94"/>
      <c r="L85" s="94"/>
      <c r="M85" s="107"/>
    </row>
    <row r="86" s="86" customFormat="true" ht="15" hidden="false" customHeight="false" outlineLevel="0" collapsed="false">
      <c r="B86" s="87" t="s">
        <v>97</v>
      </c>
      <c r="C86" s="88" t="n">
        <v>580</v>
      </c>
      <c r="D86" s="92"/>
      <c r="E86" s="92"/>
      <c r="F86" s="92"/>
      <c r="G86" s="89" t="n">
        <f aca="false">D86-E86-F86</f>
        <v>0</v>
      </c>
      <c r="H86" s="88" t="n">
        <v>309.83</v>
      </c>
      <c r="I86" s="92"/>
      <c r="J86" s="88" t="n">
        <v>0.53</v>
      </c>
      <c r="K86" s="92"/>
      <c r="L86" s="92"/>
      <c r="M86" s="105"/>
    </row>
    <row r="87" customFormat="false" ht="15" hidden="false" customHeight="false" outlineLevel="0" collapsed="false">
      <c r="B87" s="96" t="s">
        <v>21</v>
      </c>
      <c r="C87" s="97" t="n">
        <v>396783.14</v>
      </c>
      <c r="D87" s="97" t="n">
        <v>193409.37</v>
      </c>
      <c r="E87" s="97" t="n">
        <v>10884</v>
      </c>
      <c r="F87" s="97" t="n">
        <v>142748.04</v>
      </c>
      <c r="G87" s="97" t="n">
        <f aca="false">SUM(G73:G86)</f>
        <v>39777.33</v>
      </c>
      <c r="H87" s="97" t="n">
        <v>479362.19</v>
      </c>
      <c r="I87" s="97" t="n">
        <v>5863.29</v>
      </c>
      <c r="J87" s="97" t="n">
        <v>0</v>
      </c>
      <c r="K87" s="97" t="n">
        <v>0</v>
      </c>
      <c r="L87" s="97" t="n">
        <v>0</v>
      </c>
      <c r="M87" s="98" t="n">
        <v>41330520.39</v>
      </c>
    </row>
    <row r="89" customFormat="false" ht="15" hidden="false" customHeight="false" outlineLevel="0" collapsed="false">
      <c r="B89" s="52" t="s">
        <v>23</v>
      </c>
    </row>
  </sheetData>
  <mergeCells count="6">
    <mergeCell ref="B2:M2"/>
    <mergeCell ref="B3:M3"/>
    <mergeCell ref="B4:M4"/>
    <mergeCell ref="B5:C5"/>
    <mergeCell ref="B10:M10"/>
    <mergeCell ref="B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8" min="8" style="0" width="12.42"/>
    <col collapsed="false" customWidth="true" hidden="false" outlineLevel="0" max="14" min="14" style="0" width="15.28"/>
    <col collapsed="false" customWidth="true" hidden="false" outlineLevel="0" max="54" min="54" style="0" width="13.7"/>
  </cols>
  <sheetData>
    <row r="2" customFormat="false" ht="15.75" hidden="false" customHeight="false" outlineLevel="0" collapsed="false">
      <c r="B2" s="108" t="s">
        <v>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8.75" hidden="false" customHeight="false" outlineLevel="0" collapsed="false">
      <c r="B3" s="109" t="s">
        <v>105</v>
      </c>
      <c r="C3" s="8"/>
      <c r="D3" s="8"/>
      <c r="E3" s="8"/>
      <c r="F3" s="8"/>
      <c r="G3" s="8"/>
      <c r="H3" s="8"/>
      <c r="I3" s="110"/>
      <c r="J3" s="8"/>
      <c r="K3" s="8"/>
      <c r="L3" s="8"/>
      <c r="M3" s="8"/>
      <c r="N3" s="8"/>
      <c r="O3" s="8"/>
      <c r="P3" s="8"/>
      <c r="Q3" s="8"/>
    </row>
    <row r="4" customFormat="false" ht="18" hidden="false" customHeight="false" outlineLevel="0" collapsed="false">
      <c r="B4" s="111" t="s">
        <v>106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8.75" hidden="false" customHeight="false" outlineLevel="0" collapsed="false">
      <c r="B5" s="112" t="s">
        <v>107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5.75" hidden="false" customHeight="false" outlineLevel="0" collapsed="false">
      <c r="B6" s="113"/>
      <c r="H6" s="114" t="s">
        <v>108</v>
      </c>
      <c r="I6" s="115" t="s">
        <v>109</v>
      </c>
    </row>
    <row r="7" customFormat="false" ht="15" hidden="false" customHeight="true" outlineLevel="0" collapsed="false">
      <c r="B7" s="116"/>
      <c r="C7" s="117"/>
      <c r="D7" s="116"/>
      <c r="E7" s="117"/>
      <c r="F7" s="117"/>
      <c r="H7" s="118" t="s">
        <v>110</v>
      </c>
      <c r="I7" s="119" t="n">
        <v>51131.19</v>
      </c>
    </row>
    <row r="8" customFormat="false" ht="15" hidden="false" customHeight="true" outlineLevel="0" collapsed="false">
      <c r="B8" s="116"/>
      <c r="C8" s="117"/>
      <c r="D8" s="116"/>
      <c r="E8" s="117"/>
      <c r="F8" s="117"/>
      <c r="H8" s="118" t="s">
        <v>111</v>
      </c>
      <c r="I8" s="119" t="n">
        <v>193409.37</v>
      </c>
    </row>
    <row r="9" customFormat="false" ht="15.75" hidden="false" customHeight="true" outlineLevel="0" collapsed="false">
      <c r="B9" s="120"/>
      <c r="C9" s="120"/>
      <c r="D9" s="116"/>
      <c r="E9" s="121"/>
      <c r="F9" s="121"/>
      <c r="H9" s="122" t="s">
        <v>21</v>
      </c>
      <c r="I9" s="123" t="n">
        <v>244540.56</v>
      </c>
    </row>
    <row r="10" customFormat="false" ht="16.5" hidden="false" customHeight="true" outlineLevel="0" collapsed="false">
      <c r="B10" s="124" t="s">
        <v>112</v>
      </c>
      <c r="C10" s="125" t="s">
        <v>113</v>
      </c>
      <c r="D10" s="125"/>
      <c r="E10" s="126"/>
      <c r="F10" s="127" t="n">
        <v>43739</v>
      </c>
    </row>
    <row r="11" customFormat="false" ht="36.75" hidden="false" customHeight="false" outlineLevel="0" collapsed="false">
      <c r="B11" s="128" t="s">
        <v>114</v>
      </c>
      <c r="C11" s="129" t="s">
        <v>46</v>
      </c>
      <c r="D11" s="129" t="s">
        <v>47</v>
      </c>
      <c r="E11" s="129" t="s">
        <v>48</v>
      </c>
      <c r="F11" s="129" t="s">
        <v>49</v>
      </c>
      <c r="G11" s="129" t="s">
        <v>50</v>
      </c>
      <c r="H11" s="129" t="s">
        <v>51</v>
      </c>
      <c r="I11" s="129" t="s">
        <v>52</v>
      </c>
      <c r="J11" s="129" t="s">
        <v>53</v>
      </c>
      <c r="K11" s="129" t="s">
        <v>54</v>
      </c>
      <c r="L11" s="129" t="s">
        <v>55</v>
      </c>
      <c r="M11" s="129" t="s">
        <v>56</v>
      </c>
      <c r="N11" s="129" t="s">
        <v>57</v>
      </c>
      <c r="O11" s="129" t="s">
        <v>58</v>
      </c>
      <c r="P11" s="129" t="s">
        <v>60</v>
      </c>
      <c r="Q11" s="129" t="s">
        <v>61</v>
      </c>
      <c r="R11" s="129" t="s">
        <v>59</v>
      </c>
      <c r="S11" s="129" t="s">
        <v>62</v>
      </c>
      <c r="T11" s="129" t="s">
        <v>63</v>
      </c>
      <c r="U11" s="129" t="s">
        <v>64</v>
      </c>
      <c r="V11" s="129" t="s">
        <v>65</v>
      </c>
      <c r="W11" s="129" t="s">
        <v>66</v>
      </c>
      <c r="X11" s="129" t="s">
        <v>67</v>
      </c>
      <c r="Y11" s="129" t="s">
        <v>68</v>
      </c>
      <c r="Z11" s="129" t="s">
        <v>70</v>
      </c>
      <c r="AA11" s="129" t="s">
        <v>71</v>
      </c>
      <c r="AB11" s="129" t="s">
        <v>72</v>
      </c>
      <c r="AC11" s="129" t="s">
        <v>75</v>
      </c>
      <c r="AD11" s="129" t="s">
        <v>76</v>
      </c>
      <c r="AE11" s="129" t="s">
        <v>73</v>
      </c>
      <c r="AF11" s="129" t="s">
        <v>74</v>
      </c>
      <c r="AG11" s="129" t="s">
        <v>77</v>
      </c>
      <c r="AH11" s="129" t="s">
        <v>78</v>
      </c>
      <c r="AI11" s="129" t="s">
        <v>79</v>
      </c>
      <c r="AJ11" s="129" t="s">
        <v>80</v>
      </c>
      <c r="AK11" s="129" t="s">
        <v>81</v>
      </c>
      <c r="AL11" s="129" t="s">
        <v>82</v>
      </c>
      <c r="AM11" s="129" t="s">
        <v>83</v>
      </c>
      <c r="AN11" s="129" t="s">
        <v>84</v>
      </c>
      <c r="AO11" s="129" t="s">
        <v>87</v>
      </c>
      <c r="AP11" s="129" t="s">
        <v>85</v>
      </c>
      <c r="AQ11" s="129" t="s">
        <v>88</v>
      </c>
      <c r="AR11" s="129" t="s">
        <v>89</v>
      </c>
      <c r="AS11" s="129" t="s">
        <v>90</v>
      </c>
      <c r="AT11" s="129" t="s">
        <v>91</v>
      </c>
      <c r="AU11" s="129" t="s">
        <v>92</v>
      </c>
      <c r="AV11" s="129" t="s">
        <v>93</v>
      </c>
      <c r="AW11" s="129" t="s">
        <v>94</v>
      </c>
      <c r="AX11" s="129" t="s">
        <v>95</v>
      </c>
      <c r="AY11" s="129" t="s">
        <v>96</v>
      </c>
      <c r="AZ11" s="129" t="s">
        <v>98</v>
      </c>
      <c r="BA11" s="130" t="s">
        <v>99</v>
      </c>
      <c r="BB11" s="131" t="s">
        <v>21</v>
      </c>
    </row>
    <row r="12" customFormat="false" ht="15" hidden="false" customHeight="false" outlineLevel="0" collapsed="false">
      <c r="B12" s="132" t="s">
        <v>115</v>
      </c>
      <c r="C12" s="133" t="n">
        <v>0</v>
      </c>
      <c r="D12" s="133" t="n">
        <v>6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5</v>
      </c>
      <c r="M12" s="133" t="n">
        <v>0</v>
      </c>
      <c r="N12" s="133" t="n">
        <v>180</v>
      </c>
      <c r="O12" s="133" t="n">
        <v>0</v>
      </c>
      <c r="P12" s="133" t="n">
        <v>14723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812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1600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3" t="n">
        <v>0</v>
      </c>
      <c r="AU12" s="133" t="n">
        <v>0</v>
      </c>
      <c r="AV12" s="133" t="n">
        <v>0</v>
      </c>
      <c r="AW12" s="133" t="n">
        <v>0</v>
      </c>
      <c r="AX12" s="133" t="n">
        <v>22</v>
      </c>
      <c r="AY12" s="133" t="n">
        <v>0</v>
      </c>
      <c r="AZ12" s="133" t="n">
        <v>0</v>
      </c>
      <c r="BA12" s="134" t="n">
        <v>0</v>
      </c>
      <c r="BB12" s="135" t="n">
        <v>17402</v>
      </c>
    </row>
    <row r="13" s="86" customFormat="true" ht="15" hidden="false" customHeight="false" outlineLevel="0" collapsed="false">
      <c r="B13" s="136" t="s">
        <v>116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46</v>
      </c>
      <c r="K13" s="91" t="n">
        <v>26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13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1537</v>
      </c>
      <c r="Y13" s="91" t="n">
        <v>0</v>
      </c>
      <c r="Z13" s="91" t="n">
        <v>9</v>
      </c>
      <c r="AA13" s="91" t="n">
        <v>22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1815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142.5</v>
      </c>
      <c r="AX13" s="91" t="n">
        <v>26</v>
      </c>
      <c r="AY13" s="91" t="n">
        <v>0</v>
      </c>
      <c r="AZ13" s="91" t="n">
        <v>0</v>
      </c>
      <c r="BA13" s="137" t="n">
        <v>0</v>
      </c>
      <c r="BB13" s="138" t="n">
        <v>3753.5</v>
      </c>
    </row>
    <row r="14" customFormat="false" ht="15" hidden="false" customHeight="false" outlineLevel="0" collapsed="false">
      <c r="B14" s="139" t="s">
        <v>117</v>
      </c>
      <c r="C14" s="85" t="n">
        <v>0</v>
      </c>
      <c r="D14" s="85" t="n">
        <v>17</v>
      </c>
      <c r="E14" s="85" t="n">
        <v>0</v>
      </c>
      <c r="F14" s="85" t="n">
        <v>248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22</v>
      </c>
      <c r="M14" s="85" t="n">
        <v>0</v>
      </c>
      <c r="N14" s="85" t="n">
        <v>25</v>
      </c>
      <c r="O14" s="85" t="n">
        <v>0</v>
      </c>
      <c r="P14" s="85" t="n">
        <v>595</v>
      </c>
      <c r="Q14" s="85" t="n">
        <v>0</v>
      </c>
      <c r="R14" s="85" t="n">
        <v>8.5</v>
      </c>
      <c r="S14" s="85" t="n">
        <v>18.5</v>
      </c>
      <c r="T14" s="85" t="n">
        <v>10</v>
      </c>
      <c r="U14" s="85" t="n">
        <v>0</v>
      </c>
      <c r="V14" s="85" t="n">
        <v>0</v>
      </c>
      <c r="W14" s="85" t="n">
        <v>8</v>
      </c>
      <c r="X14" s="85" t="n">
        <v>0</v>
      </c>
      <c r="Y14" s="85" t="n">
        <v>0</v>
      </c>
      <c r="Z14" s="85" t="n">
        <v>247.5</v>
      </c>
      <c r="AA14" s="85" t="n">
        <v>0</v>
      </c>
      <c r="AB14" s="85" t="n">
        <v>28</v>
      </c>
      <c r="AC14" s="85" t="n">
        <v>0</v>
      </c>
      <c r="AD14" s="85" t="n">
        <v>0</v>
      </c>
      <c r="AE14" s="85" t="n">
        <v>289</v>
      </c>
      <c r="AF14" s="85" t="n">
        <v>1708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32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140" t="n">
        <v>5</v>
      </c>
      <c r="BB14" s="141" t="n">
        <v>3261.5</v>
      </c>
    </row>
    <row r="15" s="86" customFormat="true" ht="15" hidden="false" customHeight="false" outlineLevel="0" collapsed="false">
      <c r="B15" s="136" t="s">
        <v>118</v>
      </c>
      <c r="C15" s="91" t="n">
        <v>0</v>
      </c>
      <c r="D15" s="91" t="n">
        <v>21</v>
      </c>
      <c r="E15" s="91" t="n">
        <v>0</v>
      </c>
      <c r="F15" s="91" t="n">
        <v>95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14.5</v>
      </c>
      <c r="L15" s="91" t="n">
        <v>0</v>
      </c>
      <c r="M15" s="91" t="n">
        <v>0</v>
      </c>
      <c r="N15" s="91" t="n">
        <v>39</v>
      </c>
      <c r="O15" s="91" t="n">
        <v>0</v>
      </c>
      <c r="P15" s="91" t="n">
        <v>1735</v>
      </c>
      <c r="Q15" s="91" t="n">
        <v>43</v>
      </c>
      <c r="R15" s="91" t="n">
        <v>0</v>
      </c>
      <c r="S15" s="91" t="n">
        <v>26</v>
      </c>
      <c r="T15" s="91" t="n">
        <v>15</v>
      </c>
      <c r="U15" s="91" t="n">
        <v>10.5</v>
      </c>
      <c r="V15" s="91" t="n">
        <v>0</v>
      </c>
      <c r="W15" s="91" t="n">
        <v>0</v>
      </c>
      <c r="X15" s="91" t="n">
        <v>22</v>
      </c>
      <c r="Y15" s="91" t="n">
        <v>0</v>
      </c>
      <c r="Z15" s="91" t="n">
        <v>127</v>
      </c>
      <c r="AA15" s="91" t="n">
        <v>0</v>
      </c>
      <c r="AB15" s="91" t="n">
        <v>53</v>
      </c>
      <c r="AC15" s="91" t="n">
        <v>0</v>
      </c>
      <c r="AD15" s="91" t="n">
        <v>0</v>
      </c>
      <c r="AE15" s="91" t="n">
        <v>63</v>
      </c>
      <c r="AF15" s="91" t="n">
        <v>518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19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17</v>
      </c>
      <c r="AT15" s="91" t="n">
        <v>0</v>
      </c>
      <c r="AU15" s="91" t="n">
        <v>0</v>
      </c>
      <c r="AV15" s="91" t="n">
        <v>0</v>
      </c>
      <c r="AW15" s="91" t="n">
        <v>58</v>
      </c>
      <c r="AX15" s="91" t="n">
        <v>6.5</v>
      </c>
      <c r="AY15" s="91" t="n">
        <v>0</v>
      </c>
      <c r="AZ15" s="91" t="n">
        <v>0</v>
      </c>
      <c r="BA15" s="137" t="n">
        <v>7</v>
      </c>
      <c r="BB15" s="138" t="n">
        <v>2889.5</v>
      </c>
    </row>
    <row r="16" customFormat="false" ht="24" hidden="false" customHeight="false" outlineLevel="0" collapsed="false">
      <c r="B16" s="139" t="s">
        <v>119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81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12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1527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18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6</v>
      </c>
      <c r="AT16" s="85" t="n">
        <v>0</v>
      </c>
      <c r="AU16" s="85" t="n">
        <v>0</v>
      </c>
      <c r="AV16" s="85" t="n">
        <v>0</v>
      </c>
      <c r="AW16" s="85" t="n">
        <v>97</v>
      </c>
      <c r="AX16" s="85" t="n">
        <v>27</v>
      </c>
      <c r="AY16" s="85" t="n">
        <v>0</v>
      </c>
      <c r="AZ16" s="85" t="n">
        <v>0</v>
      </c>
      <c r="BA16" s="140" t="n">
        <v>0</v>
      </c>
      <c r="BB16" s="141" t="n">
        <v>2038</v>
      </c>
    </row>
    <row r="17" s="86" customFormat="true" ht="15" hidden="false" customHeight="false" outlineLevel="0" collapsed="false">
      <c r="B17" s="136" t="s">
        <v>12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920</v>
      </c>
      <c r="O17" s="91" t="n">
        <v>0</v>
      </c>
      <c r="P17" s="91" t="n">
        <v>73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37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14</v>
      </c>
      <c r="AX17" s="91" t="n">
        <v>0</v>
      </c>
      <c r="AY17" s="91" t="n">
        <v>0</v>
      </c>
      <c r="AZ17" s="91" t="n">
        <v>0</v>
      </c>
      <c r="BA17" s="137" t="n">
        <v>0</v>
      </c>
      <c r="BB17" s="138" t="n">
        <v>2034</v>
      </c>
    </row>
    <row r="18" customFormat="false" ht="15" hidden="false" customHeight="false" outlineLevel="0" collapsed="false">
      <c r="B18" s="139" t="s">
        <v>121</v>
      </c>
      <c r="C18" s="85" t="n">
        <v>0</v>
      </c>
      <c r="D18" s="85" t="n">
        <v>0</v>
      </c>
      <c r="E18" s="85" t="n">
        <v>0</v>
      </c>
      <c r="F18" s="85" t="n">
        <v>37.5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1525</v>
      </c>
      <c r="Q18" s="85" t="n">
        <v>59.5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33.5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31</v>
      </c>
      <c r="AF18" s="85" t="n">
        <v>71.5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31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8</v>
      </c>
      <c r="AT18" s="85" t="n">
        <v>0</v>
      </c>
      <c r="AU18" s="85" t="n">
        <v>0</v>
      </c>
      <c r="AV18" s="85" t="n">
        <v>0</v>
      </c>
      <c r="AW18" s="85" t="n">
        <v>147</v>
      </c>
      <c r="AX18" s="85" t="n">
        <v>0</v>
      </c>
      <c r="AY18" s="85" t="n">
        <v>0</v>
      </c>
      <c r="AZ18" s="85" t="n">
        <v>0</v>
      </c>
      <c r="BA18" s="140" t="n">
        <v>0</v>
      </c>
      <c r="BB18" s="141" t="n">
        <v>1944</v>
      </c>
    </row>
    <row r="19" s="86" customFormat="true" ht="24" hidden="false" customHeight="false" outlineLevel="0" collapsed="false">
      <c r="B19" s="136" t="s">
        <v>122</v>
      </c>
      <c r="C19" s="91" t="n">
        <v>12.5</v>
      </c>
      <c r="D19" s="91" t="n">
        <v>3.5</v>
      </c>
      <c r="E19" s="91" t="n">
        <v>25</v>
      </c>
      <c r="F19" s="91" t="n">
        <v>23</v>
      </c>
      <c r="G19" s="91" t="n">
        <v>0</v>
      </c>
      <c r="H19" s="91" t="n">
        <v>13</v>
      </c>
      <c r="I19" s="91" t="n">
        <v>13.5</v>
      </c>
      <c r="J19" s="91" t="n">
        <v>0</v>
      </c>
      <c r="K19" s="91" t="n">
        <v>13.5</v>
      </c>
      <c r="L19" s="91" t="n">
        <v>0</v>
      </c>
      <c r="M19" s="91" t="n">
        <v>0</v>
      </c>
      <c r="N19" s="91" t="n">
        <v>25.5</v>
      </c>
      <c r="O19" s="91" t="n">
        <v>0</v>
      </c>
      <c r="P19" s="91" t="n">
        <v>8</v>
      </c>
      <c r="Q19" s="91" t="n">
        <v>0</v>
      </c>
      <c r="R19" s="91" t="n">
        <v>9</v>
      </c>
      <c r="S19" s="91" t="n">
        <v>31</v>
      </c>
      <c r="T19" s="91" t="n">
        <v>24</v>
      </c>
      <c r="U19" s="91" t="n">
        <v>18</v>
      </c>
      <c r="V19" s="91" t="n">
        <v>3</v>
      </c>
      <c r="W19" s="91" t="n">
        <v>10.5</v>
      </c>
      <c r="X19" s="91" t="n">
        <v>0</v>
      </c>
      <c r="Y19" s="91" t="n">
        <v>6.5</v>
      </c>
      <c r="Z19" s="91" t="n">
        <v>105</v>
      </c>
      <c r="AA19" s="91" t="n">
        <v>0</v>
      </c>
      <c r="AB19" s="91" t="n">
        <v>34</v>
      </c>
      <c r="AC19" s="91" t="n">
        <v>0</v>
      </c>
      <c r="AD19" s="91" t="n">
        <v>3.5</v>
      </c>
      <c r="AE19" s="91" t="n">
        <v>33</v>
      </c>
      <c r="AF19" s="91" t="n">
        <v>1435.5</v>
      </c>
      <c r="AG19" s="91" t="n">
        <v>2.5</v>
      </c>
      <c r="AH19" s="91" t="n">
        <v>0</v>
      </c>
      <c r="AI19" s="91" t="n">
        <v>0</v>
      </c>
      <c r="AJ19" s="91" t="n">
        <v>8.5</v>
      </c>
      <c r="AK19" s="91" t="n">
        <v>0</v>
      </c>
      <c r="AL19" s="91" t="n">
        <v>0</v>
      </c>
      <c r="AM19" s="91" t="n">
        <v>2.5</v>
      </c>
      <c r="AN19" s="91" t="n">
        <v>4.5</v>
      </c>
      <c r="AO19" s="91" t="n">
        <v>0</v>
      </c>
      <c r="AP19" s="91" t="n">
        <v>15</v>
      </c>
      <c r="AQ19" s="91" t="n">
        <v>0</v>
      </c>
      <c r="AR19" s="91" t="n">
        <v>0</v>
      </c>
      <c r="AS19" s="91" t="n">
        <v>6.5</v>
      </c>
      <c r="AT19" s="91" t="n">
        <v>0</v>
      </c>
      <c r="AU19" s="91" t="n">
        <v>0</v>
      </c>
      <c r="AV19" s="91" t="n">
        <v>0</v>
      </c>
      <c r="AW19" s="91" t="n">
        <v>6</v>
      </c>
      <c r="AX19" s="91" t="n">
        <v>0</v>
      </c>
      <c r="AY19" s="91" t="n">
        <v>1.5</v>
      </c>
      <c r="AZ19" s="91" t="n">
        <v>6.5</v>
      </c>
      <c r="BA19" s="137" t="n">
        <v>10</v>
      </c>
      <c r="BB19" s="138" t="n">
        <v>1914</v>
      </c>
    </row>
    <row r="20" customFormat="false" ht="15" hidden="false" customHeight="false" outlineLevel="0" collapsed="false">
      <c r="B20" s="139" t="s">
        <v>123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25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8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80</v>
      </c>
      <c r="AU20" s="85" t="n">
        <v>166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140" t="n">
        <v>0</v>
      </c>
      <c r="BB20" s="141" t="n">
        <v>1845</v>
      </c>
    </row>
    <row r="21" s="86" customFormat="true" ht="15" hidden="false" customHeight="false" outlineLevel="0" collapsed="false">
      <c r="B21" s="136" t="s">
        <v>124</v>
      </c>
      <c r="C21" s="91" t="n">
        <v>0</v>
      </c>
      <c r="D21" s="91" t="n">
        <v>0</v>
      </c>
      <c r="E21" s="91" t="n">
        <v>0</v>
      </c>
      <c r="F21" s="91" t="n">
        <v>25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1120</v>
      </c>
      <c r="Q21" s="91" t="n">
        <v>51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33.5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18</v>
      </c>
      <c r="AF21" s="91" t="n">
        <v>5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19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175</v>
      </c>
      <c r="AX21" s="91" t="n">
        <v>10</v>
      </c>
      <c r="AY21" s="91" t="n">
        <v>0</v>
      </c>
      <c r="AZ21" s="91" t="n">
        <v>0</v>
      </c>
      <c r="BA21" s="137" t="n">
        <v>5</v>
      </c>
      <c r="BB21" s="138" t="n">
        <v>1506.5</v>
      </c>
    </row>
    <row r="22" customFormat="false" ht="15" hidden="false" customHeight="false" outlineLevel="0" collapsed="false">
      <c r="B22" s="139" t="s">
        <v>125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996.67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389.33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5" t="n">
        <v>0</v>
      </c>
      <c r="AS22" s="85" t="n">
        <v>0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v>0</v>
      </c>
      <c r="BA22" s="140" t="n">
        <v>0</v>
      </c>
      <c r="BB22" s="141" t="n">
        <v>1386</v>
      </c>
    </row>
    <row r="23" s="86" customFormat="true" ht="24" hidden="false" customHeight="false" outlineLevel="0" collapsed="false">
      <c r="B23" s="136" t="s">
        <v>126</v>
      </c>
      <c r="C23" s="91" t="n">
        <v>0</v>
      </c>
      <c r="D23" s="91" t="n">
        <v>3</v>
      </c>
      <c r="E23" s="91" t="n">
        <v>0</v>
      </c>
      <c r="F23" s="91" t="n">
        <v>26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24</v>
      </c>
      <c r="L23" s="91" t="n">
        <v>0</v>
      </c>
      <c r="M23" s="91" t="n">
        <v>0</v>
      </c>
      <c r="N23" s="91" t="n">
        <v>6</v>
      </c>
      <c r="O23" s="91" t="n">
        <v>71</v>
      </c>
      <c r="P23" s="91" t="n">
        <v>0</v>
      </c>
      <c r="Q23" s="91" t="n">
        <v>7.5</v>
      </c>
      <c r="R23" s="91" t="n">
        <v>4.5</v>
      </c>
      <c r="S23" s="91" t="n">
        <v>18</v>
      </c>
      <c r="T23" s="91" t="n">
        <v>7</v>
      </c>
      <c r="U23" s="91" t="n">
        <v>5.5</v>
      </c>
      <c r="V23" s="91" t="n">
        <v>0</v>
      </c>
      <c r="W23" s="91" t="n">
        <v>7</v>
      </c>
      <c r="X23" s="91" t="n">
        <v>0</v>
      </c>
      <c r="Y23" s="91" t="n">
        <v>0</v>
      </c>
      <c r="Z23" s="91" t="n">
        <v>67</v>
      </c>
      <c r="AA23" s="91" t="n">
        <v>0</v>
      </c>
      <c r="AB23" s="91" t="n">
        <v>9.5</v>
      </c>
      <c r="AC23" s="91" t="n">
        <v>0</v>
      </c>
      <c r="AD23" s="91" t="n">
        <v>0</v>
      </c>
      <c r="AE23" s="91" t="n">
        <v>21</v>
      </c>
      <c r="AF23" s="91" t="n">
        <v>978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24</v>
      </c>
      <c r="AX23" s="91" t="n">
        <v>0</v>
      </c>
      <c r="AY23" s="91" t="n">
        <v>0</v>
      </c>
      <c r="AZ23" s="91" t="n">
        <v>0</v>
      </c>
      <c r="BA23" s="137" t="n">
        <v>6</v>
      </c>
      <c r="BB23" s="138" t="n">
        <v>1285</v>
      </c>
    </row>
    <row r="24" customFormat="false" ht="15" hidden="false" customHeight="false" outlineLevel="0" collapsed="false">
      <c r="B24" s="139" t="s">
        <v>127</v>
      </c>
      <c r="C24" s="85" t="n">
        <v>0</v>
      </c>
      <c r="D24" s="85" t="n">
        <v>0</v>
      </c>
      <c r="E24" s="85" t="n">
        <v>0</v>
      </c>
      <c r="F24" s="85" t="n">
        <v>10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8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90</v>
      </c>
      <c r="Q24" s="85" t="n">
        <v>24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4</v>
      </c>
      <c r="Y24" s="85" t="n">
        <v>0</v>
      </c>
      <c r="Z24" s="85" t="n">
        <v>77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10</v>
      </c>
      <c r="AF24" s="85" t="n">
        <v>603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14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10</v>
      </c>
      <c r="AT24" s="85" t="n">
        <v>0</v>
      </c>
      <c r="AU24" s="85" t="n">
        <v>0</v>
      </c>
      <c r="AV24" s="85" t="n">
        <v>0</v>
      </c>
      <c r="AW24" s="85" t="n">
        <v>19</v>
      </c>
      <c r="AX24" s="85" t="n">
        <v>0</v>
      </c>
      <c r="AY24" s="85" t="n">
        <v>0</v>
      </c>
      <c r="AZ24" s="85" t="n">
        <v>0</v>
      </c>
      <c r="BA24" s="140" t="n">
        <v>0</v>
      </c>
      <c r="BB24" s="141" t="n">
        <v>1175</v>
      </c>
    </row>
    <row r="25" s="86" customFormat="true" ht="15" hidden="false" customHeight="false" outlineLevel="0" collapsed="false">
      <c r="B25" s="136" t="s">
        <v>128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15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1015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91" t="n">
        <v>54</v>
      </c>
      <c r="AX25" s="91" t="n">
        <v>0</v>
      </c>
      <c r="AY25" s="91" t="n">
        <v>0</v>
      </c>
      <c r="AZ25" s="91" t="n">
        <v>0</v>
      </c>
      <c r="BA25" s="137" t="n">
        <v>0</v>
      </c>
      <c r="BB25" s="138" t="n">
        <v>1084</v>
      </c>
    </row>
    <row r="26" customFormat="false" ht="15" hidden="false" customHeight="false" outlineLevel="0" collapsed="false">
      <c r="B26" s="139" t="s">
        <v>129</v>
      </c>
      <c r="C26" s="85" t="n">
        <v>0</v>
      </c>
      <c r="D26" s="85" t="n">
        <v>0</v>
      </c>
      <c r="E26" s="85" t="n">
        <v>0</v>
      </c>
      <c r="F26" s="85" t="n">
        <v>28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13.5</v>
      </c>
      <c r="L26" s="85" t="n">
        <v>0</v>
      </c>
      <c r="M26" s="85" t="n">
        <v>0</v>
      </c>
      <c r="N26" s="85" t="n">
        <v>34.5</v>
      </c>
      <c r="O26" s="85" t="n">
        <v>0</v>
      </c>
      <c r="P26" s="85" t="n">
        <v>24</v>
      </c>
      <c r="Q26" s="85" t="n">
        <v>94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19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39</v>
      </c>
      <c r="AF26" s="85" t="n">
        <v>418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30</v>
      </c>
      <c r="AT26" s="85" t="n">
        <v>0</v>
      </c>
      <c r="AU26" s="85" t="n">
        <v>0</v>
      </c>
      <c r="AV26" s="85" t="n">
        <v>0</v>
      </c>
      <c r="AW26" s="85" t="n">
        <v>276</v>
      </c>
      <c r="AX26" s="85" t="n">
        <v>40</v>
      </c>
      <c r="AY26" s="85" t="n">
        <v>0</v>
      </c>
      <c r="AZ26" s="85" t="n">
        <v>0</v>
      </c>
      <c r="BA26" s="140" t="n">
        <v>0</v>
      </c>
      <c r="BB26" s="141" t="n">
        <v>1016</v>
      </c>
    </row>
    <row r="27" s="86" customFormat="true" ht="24" hidden="false" customHeight="false" outlineLevel="0" collapsed="false">
      <c r="B27" s="136" t="s">
        <v>130</v>
      </c>
      <c r="C27" s="91" t="n">
        <v>0</v>
      </c>
      <c r="D27" s="91" t="n">
        <v>0</v>
      </c>
      <c r="E27" s="91" t="n">
        <v>0</v>
      </c>
      <c r="F27" s="91" t="n">
        <v>25</v>
      </c>
      <c r="G27" s="91" t="n">
        <v>25</v>
      </c>
      <c r="H27" s="91" t="n">
        <v>0</v>
      </c>
      <c r="I27" s="91" t="n">
        <v>0</v>
      </c>
      <c r="J27" s="91" t="n">
        <v>0</v>
      </c>
      <c r="K27" s="91" t="n">
        <v>5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5</v>
      </c>
      <c r="Q27" s="91" t="n">
        <v>162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4.75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212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7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  <c r="AR27" s="91" t="n">
        <v>30</v>
      </c>
      <c r="AS27" s="91" t="n">
        <v>35</v>
      </c>
      <c r="AT27" s="91" t="n">
        <v>0</v>
      </c>
      <c r="AU27" s="91" t="n">
        <v>0</v>
      </c>
      <c r="AV27" s="91" t="n">
        <v>0</v>
      </c>
      <c r="AW27" s="91" t="n">
        <v>188.18</v>
      </c>
      <c r="AX27" s="91" t="n">
        <v>3</v>
      </c>
      <c r="AY27" s="91" t="n">
        <v>0</v>
      </c>
      <c r="AZ27" s="91" t="n">
        <v>0</v>
      </c>
      <c r="BA27" s="137" t="n">
        <v>0</v>
      </c>
      <c r="BB27" s="138" t="n">
        <v>809.93</v>
      </c>
    </row>
    <row r="28" customFormat="false" ht="15" hidden="false" customHeight="false" outlineLevel="0" collapsed="false">
      <c r="B28" s="139" t="s">
        <v>131</v>
      </c>
      <c r="C28" s="85" t="n">
        <v>0</v>
      </c>
      <c r="D28" s="85" t="n">
        <v>0</v>
      </c>
      <c r="E28" s="85" t="n">
        <v>0</v>
      </c>
      <c r="F28" s="85" t="n">
        <v>56.8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107.2</v>
      </c>
      <c r="L28" s="85" t="n">
        <v>0</v>
      </c>
      <c r="M28" s="85" t="n">
        <v>0</v>
      </c>
      <c r="N28" s="85" t="n">
        <v>36</v>
      </c>
      <c r="O28" s="85" t="n">
        <v>0</v>
      </c>
      <c r="P28" s="85" t="n">
        <v>5</v>
      </c>
      <c r="Q28" s="85" t="n">
        <v>105.8</v>
      </c>
      <c r="R28" s="85" t="n">
        <v>0</v>
      </c>
      <c r="S28" s="85" t="n">
        <v>30.75</v>
      </c>
      <c r="T28" s="85" t="n">
        <v>34</v>
      </c>
      <c r="U28" s="85" t="n">
        <v>19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40</v>
      </c>
      <c r="AC28" s="85" t="n">
        <v>0</v>
      </c>
      <c r="AD28" s="85" t="n">
        <v>0</v>
      </c>
      <c r="AE28" s="85" t="n">
        <v>36</v>
      </c>
      <c r="AF28" s="85" t="n">
        <v>65.5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1.5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24.6</v>
      </c>
      <c r="AT28" s="85" t="n">
        <v>0</v>
      </c>
      <c r="AU28" s="85" t="n">
        <v>0</v>
      </c>
      <c r="AV28" s="85" t="n">
        <v>0</v>
      </c>
      <c r="AW28" s="85" t="n">
        <v>132.8</v>
      </c>
      <c r="AX28" s="85" t="n">
        <v>10.5</v>
      </c>
      <c r="AY28" s="85" t="n">
        <v>0</v>
      </c>
      <c r="AZ28" s="85" t="n">
        <v>15.5</v>
      </c>
      <c r="BA28" s="140" t="n">
        <v>0</v>
      </c>
      <c r="BB28" s="141" t="n">
        <v>720.95</v>
      </c>
    </row>
    <row r="29" s="86" customFormat="true" ht="36" hidden="false" customHeight="false" outlineLevel="0" collapsed="false">
      <c r="B29" s="136" t="s">
        <v>132</v>
      </c>
      <c r="C29" s="91" t="n">
        <v>13</v>
      </c>
      <c r="D29" s="91" t="n">
        <v>0</v>
      </c>
      <c r="E29" s="91" t="n">
        <v>0</v>
      </c>
      <c r="F29" s="91" t="n">
        <v>90</v>
      </c>
      <c r="G29" s="91" t="n">
        <v>0</v>
      </c>
      <c r="H29" s="91" t="n">
        <v>9.5</v>
      </c>
      <c r="I29" s="91" t="n">
        <v>4.5</v>
      </c>
      <c r="J29" s="91" t="n">
        <v>0</v>
      </c>
      <c r="K29" s="91" t="n">
        <v>15.5</v>
      </c>
      <c r="L29" s="91" t="n">
        <v>0</v>
      </c>
      <c r="M29" s="91" t="n">
        <v>0</v>
      </c>
      <c r="N29" s="91" t="n">
        <v>25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39</v>
      </c>
      <c r="T29" s="91" t="n">
        <v>21</v>
      </c>
      <c r="U29" s="91" t="n">
        <v>22.5</v>
      </c>
      <c r="V29" s="91" t="n">
        <v>0</v>
      </c>
      <c r="W29" s="91" t="n">
        <v>3.5</v>
      </c>
      <c r="X29" s="91" t="n">
        <v>18.5</v>
      </c>
      <c r="Y29" s="91" t="n">
        <v>7</v>
      </c>
      <c r="Z29" s="91" t="n">
        <v>20.5</v>
      </c>
      <c r="AA29" s="91" t="n">
        <v>0</v>
      </c>
      <c r="AB29" s="91" t="n">
        <v>120</v>
      </c>
      <c r="AC29" s="91" t="n">
        <v>2.5</v>
      </c>
      <c r="AD29" s="91" t="n">
        <v>0</v>
      </c>
      <c r="AE29" s="91" t="n">
        <v>44</v>
      </c>
      <c r="AF29" s="91" t="n">
        <v>87</v>
      </c>
      <c r="AG29" s="91" t="n">
        <v>0</v>
      </c>
      <c r="AH29" s="91" t="n">
        <v>0</v>
      </c>
      <c r="AI29" s="91" t="n">
        <v>0</v>
      </c>
      <c r="AJ29" s="91" t="n">
        <v>2.5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7.5</v>
      </c>
      <c r="AQ29" s="91" t="n">
        <v>0</v>
      </c>
      <c r="AR29" s="91" t="n">
        <v>0</v>
      </c>
      <c r="AS29" s="91" t="n">
        <v>16</v>
      </c>
      <c r="AT29" s="91" t="n">
        <v>0</v>
      </c>
      <c r="AU29" s="91" t="n">
        <v>0</v>
      </c>
      <c r="AV29" s="91" t="n">
        <v>0</v>
      </c>
      <c r="AW29" s="91" t="n">
        <v>0</v>
      </c>
      <c r="AX29" s="91" t="n">
        <v>0</v>
      </c>
      <c r="AY29" s="91" t="n">
        <v>0</v>
      </c>
      <c r="AZ29" s="91" t="n">
        <v>0</v>
      </c>
      <c r="BA29" s="137" t="n">
        <v>11.5</v>
      </c>
      <c r="BB29" s="138" t="n">
        <v>580.5</v>
      </c>
    </row>
    <row r="30" customFormat="false" ht="15" hidden="false" customHeight="false" outlineLevel="0" collapsed="false">
      <c r="B30" s="139" t="s">
        <v>133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125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266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57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92</v>
      </c>
      <c r="AX30" s="85" t="n">
        <v>0</v>
      </c>
      <c r="AY30" s="85" t="n">
        <v>0</v>
      </c>
      <c r="AZ30" s="85" t="n">
        <v>0</v>
      </c>
      <c r="BA30" s="140" t="n">
        <v>0</v>
      </c>
      <c r="BB30" s="141" t="n">
        <v>540</v>
      </c>
    </row>
    <row r="31" s="86" customFormat="true" ht="15" hidden="false" customHeight="false" outlineLevel="0" collapsed="false">
      <c r="B31" s="136" t="s">
        <v>134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8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131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  <c r="AS31" s="91" t="n">
        <v>0</v>
      </c>
      <c r="AT31" s="91" t="n">
        <v>0</v>
      </c>
      <c r="AU31" s="91" t="n">
        <v>0</v>
      </c>
      <c r="AV31" s="91" t="n">
        <v>0</v>
      </c>
      <c r="AW31" s="91" t="n">
        <v>283</v>
      </c>
      <c r="AX31" s="91" t="n">
        <v>0</v>
      </c>
      <c r="AY31" s="91" t="n">
        <v>0</v>
      </c>
      <c r="AZ31" s="91" t="n">
        <v>0</v>
      </c>
      <c r="BA31" s="137" t="n">
        <v>0</v>
      </c>
      <c r="BB31" s="138" t="n">
        <v>422</v>
      </c>
    </row>
    <row r="32" customFormat="false" ht="15" hidden="false" customHeight="false" outlineLevel="0" collapsed="false">
      <c r="B32" s="139" t="s">
        <v>135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94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294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15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140" t="n">
        <v>0</v>
      </c>
      <c r="BB32" s="141" t="n">
        <v>403</v>
      </c>
    </row>
    <row r="33" s="86" customFormat="true" ht="15" hidden="false" customHeight="false" outlineLevel="0" collapsed="false">
      <c r="B33" s="136" t="s">
        <v>136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127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82.5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91" t="n">
        <v>0</v>
      </c>
      <c r="AV33" s="91" t="n">
        <v>0</v>
      </c>
      <c r="AW33" s="91" t="n">
        <v>165.5</v>
      </c>
      <c r="AX33" s="91" t="n">
        <v>0</v>
      </c>
      <c r="AY33" s="91" t="n">
        <v>0</v>
      </c>
      <c r="AZ33" s="91" t="n">
        <v>0</v>
      </c>
      <c r="BA33" s="137" t="n">
        <v>0</v>
      </c>
      <c r="BB33" s="138" t="n">
        <v>375</v>
      </c>
    </row>
    <row r="34" customFormat="false" ht="15" hidden="false" customHeight="false" outlineLevel="0" collapsed="false">
      <c r="B34" s="139" t="s">
        <v>137</v>
      </c>
      <c r="C34" s="85" t="n">
        <v>0</v>
      </c>
      <c r="D34" s="85" t="n">
        <v>0</v>
      </c>
      <c r="E34" s="85" t="n">
        <v>0</v>
      </c>
      <c r="F34" s="85" t="n">
        <v>15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2</v>
      </c>
      <c r="L34" s="85" t="n">
        <v>0</v>
      </c>
      <c r="M34" s="85" t="n">
        <v>0</v>
      </c>
      <c r="N34" s="85" t="n">
        <v>1.3</v>
      </c>
      <c r="O34" s="85" t="n">
        <v>0</v>
      </c>
      <c r="P34" s="85" t="n">
        <v>4</v>
      </c>
      <c r="Q34" s="85" t="n">
        <v>6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4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183</v>
      </c>
      <c r="AG34" s="85" t="n">
        <v>0</v>
      </c>
      <c r="AH34" s="85" t="n">
        <v>0</v>
      </c>
      <c r="AI34" s="85" t="n">
        <v>2</v>
      </c>
      <c r="AJ34" s="85" t="n">
        <v>0</v>
      </c>
      <c r="AK34" s="85" t="n">
        <v>0.35</v>
      </c>
      <c r="AL34" s="85" t="n">
        <v>0</v>
      </c>
      <c r="AM34" s="85" t="n">
        <v>0</v>
      </c>
      <c r="AN34" s="85" t="n">
        <v>0</v>
      </c>
      <c r="AO34" s="85" t="n">
        <v>1.36</v>
      </c>
      <c r="AP34" s="85" t="n">
        <v>0</v>
      </c>
      <c r="AQ34" s="85" t="n">
        <v>1.4</v>
      </c>
      <c r="AR34" s="85" t="n">
        <v>0</v>
      </c>
      <c r="AS34" s="85" t="n">
        <v>57</v>
      </c>
      <c r="AT34" s="85" t="n">
        <v>0</v>
      </c>
      <c r="AU34" s="85" t="n">
        <v>0</v>
      </c>
      <c r="AV34" s="85" t="n">
        <v>0.33</v>
      </c>
      <c r="AW34" s="85" t="n">
        <v>0</v>
      </c>
      <c r="AX34" s="85" t="n">
        <v>0</v>
      </c>
      <c r="AY34" s="85" t="n">
        <v>0.57</v>
      </c>
      <c r="AZ34" s="85" t="n">
        <v>0</v>
      </c>
      <c r="BA34" s="140" t="n">
        <v>0</v>
      </c>
      <c r="BB34" s="141" t="n">
        <v>332.31</v>
      </c>
    </row>
    <row r="35" s="86" customFormat="true" ht="15" hidden="false" customHeight="false" outlineLevel="0" collapsed="false">
      <c r="B35" s="136" t="s">
        <v>138</v>
      </c>
      <c r="C35" s="91" t="n">
        <v>0</v>
      </c>
      <c r="D35" s="91" t="n">
        <v>0</v>
      </c>
      <c r="E35" s="91" t="n">
        <v>0</v>
      </c>
      <c r="F35" s="91" t="n">
        <v>24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22</v>
      </c>
      <c r="M35" s="91" t="n">
        <v>0</v>
      </c>
      <c r="N35" s="91" t="n">
        <v>5.5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39.5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20</v>
      </c>
      <c r="AF35" s="91" t="n">
        <v>212.5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  <c r="AS35" s="91" t="n">
        <v>0</v>
      </c>
      <c r="AT35" s="91" t="n">
        <v>0</v>
      </c>
      <c r="AU35" s="91" t="n">
        <v>0</v>
      </c>
      <c r="AV35" s="91" t="n">
        <v>0</v>
      </c>
      <c r="AW35" s="91" t="n">
        <v>0</v>
      </c>
      <c r="AX35" s="91" t="n">
        <v>0</v>
      </c>
      <c r="AY35" s="91" t="n">
        <v>0</v>
      </c>
      <c r="AZ35" s="91" t="n">
        <v>0</v>
      </c>
      <c r="BA35" s="137" t="n">
        <v>0</v>
      </c>
      <c r="BB35" s="138" t="n">
        <v>323.5</v>
      </c>
    </row>
    <row r="36" customFormat="false" ht="24" hidden="false" customHeight="false" outlineLevel="0" collapsed="false">
      <c r="B36" s="139" t="s">
        <v>139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7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3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50</v>
      </c>
      <c r="AG36" s="85" t="n">
        <v>0</v>
      </c>
      <c r="AH36" s="85" t="n">
        <v>22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28</v>
      </c>
      <c r="AS36" s="85" t="n">
        <v>0</v>
      </c>
      <c r="AT36" s="85" t="n">
        <v>3</v>
      </c>
      <c r="AU36" s="85" t="n">
        <v>0</v>
      </c>
      <c r="AV36" s="85" t="n">
        <v>0</v>
      </c>
      <c r="AW36" s="85" t="n">
        <v>64</v>
      </c>
      <c r="AX36" s="85" t="n">
        <v>38</v>
      </c>
      <c r="AY36" s="85" t="n">
        <v>0</v>
      </c>
      <c r="AZ36" s="85" t="n">
        <v>0</v>
      </c>
      <c r="BA36" s="140" t="n">
        <v>0</v>
      </c>
      <c r="BB36" s="141" t="n">
        <v>305</v>
      </c>
    </row>
    <row r="37" s="86" customFormat="true" ht="15" hidden="false" customHeight="false" outlineLevel="0" collapsed="false">
      <c r="B37" s="136" t="s">
        <v>140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  <c r="AS37" s="91" t="n">
        <v>0</v>
      </c>
      <c r="AT37" s="91" t="n">
        <v>0</v>
      </c>
      <c r="AU37" s="91" t="n">
        <v>290</v>
      </c>
      <c r="AV37" s="91" t="n">
        <v>0</v>
      </c>
      <c r="AW37" s="91" t="n">
        <v>0</v>
      </c>
      <c r="AX37" s="91" t="n">
        <v>0</v>
      </c>
      <c r="AY37" s="91" t="n">
        <v>0</v>
      </c>
      <c r="AZ37" s="91" t="n">
        <v>0</v>
      </c>
      <c r="BA37" s="137" t="n">
        <v>0</v>
      </c>
      <c r="BB37" s="138" t="n">
        <v>290</v>
      </c>
    </row>
    <row r="38" customFormat="false" ht="15" hidden="false" customHeight="false" outlineLevel="0" collapsed="false">
      <c r="B38" s="139" t="s">
        <v>141</v>
      </c>
      <c r="C38" s="85" t="n">
        <v>10</v>
      </c>
      <c r="D38" s="85" t="n">
        <v>5</v>
      </c>
      <c r="E38" s="85" t="n">
        <v>2.5</v>
      </c>
      <c r="F38" s="85" t="n">
        <v>15</v>
      </c>
      <c r="G38" s="85" t="n">
        <v>0</v>
      </c>
      <c r="H38" s="85" t="n">
        <v>4.5</v>
      </c>
      <c r="I38" s="85" t="n">
        <v>8</v>
      </c>
      <c r="J38" s="85" t="n">
        <v>0</v>
      </c>
      <c r="K38" s="85" t="n">
        <v>9</v>
      </c>
      <c r="L38" s="85" t="n">
        <v>0</v>
      </c>
      <c r="M38" s="85" t="n">
        <v>0</v>
      </c>
      <c r="N38" s="85" t="n">
        <v>6.5</v>
      </c>
      <c r="O38" s="85" t="n">
        <v>0</v>
      </c>
      <c r="P38" s="85" t="n">
        <v>3.5</v>
      </c>
      <c r="Q38" s="85" t="n">
        <v>0</v>
      </c>
      <c r="R38" s="85" t="n">
        <v>0</v>
      </c>
      <c r="S38" s="85" t="n">
        <v>11.5</v>
      </c>
      <c r="T38" s="85" t="n">
        <v>7</v>
      </c>
      <c r="U38" s="85" t="n">
        <v>8.5</v>
      </c>
      <c r="V38" s="85" t="n">
        <v>0</v>
      </c>
      <c r="W38" s="85" t="n">
        <v>6.5</v>
      </c>
      <c r="X38" s="85" t="n">
        <v>19</v>
      </c>
      <c r="Y38" s="85" t="n">
        <v>2.5</v>
      </c>
      <c r="Z38" s="85" t="n">
        <v>31.5</v>
      </c>
      <c r="AA38" s="85" t="n">
        <v>0</v>
      </c>
      <c r="AB38" s="85" t="n">
        <v>14</v>
      </c>
      <c r="AC38" s="85" t="n">
        <v>0</v>
      </c>
      <c r="AD38" s="85" t="n">
        <v>0</v>
      </c>
      <c r="AE38" s="85" t="n">
        <v>10</v>
      </c>
      <c r="AF38" s="85" t="n">
        <v>73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5</v>
      </c>
      <c r="AQ38" s="85" t="n">
        <v>0</v>
      </c>
      <c r="AR38" s="85" t="n">
        <v>0</v>
      </c>
      <c r="AS38" s="85" t="n">
        <v>5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7</v>
      </c>
      <c r="BA38" s="140" t="n">
        <v>6.5</v>
      </c>
      <c r="BB38" s="141" t="n">
        <v>271</v>
      </c>
    </row>
    <row r="39" s="86" customFormat="true" ht="15" hidden="false" customHeight="false" outlineLevel="0" collapsed="false">
      <c r="B39" s="136" t="s">
        <v>142</v>
      </c>
      <c r="C39" s="91" t="n">
        <v>0</v>
      </c>
      <c r="D39" s="91" t="n">
        <v>0</v>
      </c>
      <c r="E39" s="91" t="n">
        <v>0</v>
      </c>
      <c r="F39" s="91" t="n">
        <v>18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34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108.5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8</v>
      </c>
      <c r="AF39" s="91" t="n">
        <v>57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  <c r="AS39" s="91" t="n">
        <v>0</v>
      </c>
      <c r="AT39" s="91" t="n">
        <v>0</v>
      </c>
      <c r="AU39" s="91" t="n">
        <v>0</v>
      </c>
      <c r="AV39" s="91" t="n">
        <v>0</v>
      </c>
      <c r="AW39" s="91" t="n">
        <v>0</v>
      </c>
      <c r="AX39" s="91" t="n">
        <v>0</v>
      </c>
      <c r="AY39" s="91" t="n">
        <v>0</v>
      </c>
      <c r="AZ39" s="91" t="n">
        <v>0</v>
      </c>
      <c r="BA39" s="137" t="n">
        <v>0</v>
      </c>
      <c r="BB39" s="138" t="n">
        <v>225.5</v>
      </c>
    </row>
    <row r="40" customFormat="false" ht="15" hidden="false" customHeight="false" outlineLevel="0" collapsed="false">
      <c r="B40" s="139" t="s">
        <v>143</v>
      </c>
      <c r="C40" s="85" t="n">
        <v>0</v>
      </c>
      <c r="D40" s="85" t="n">
        <v>0</v>
      </c>
      <c r="E40" s="85" t="n">
        <v>0</v>
      </c>
      <c r="F40" s="85" t="n">
        <v>25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5.5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36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17</v>
      </c>
      <c r="AF40" s="85" t="n">
        <v>121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5.5</v>
      </c>
      <c r="AS40" s="85" t="n">
        <v>8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140" t="n">
        <v>0</v>
      </c>
      <c r="BB40" s="141" t="n">
        <v>218</v>
      </c>
    </row>
    <row r="41" s="86" customFormat="true" ht="15" hidden="false" customHeight="false" outlineLevel="0" collapsed="false">
      <c r="B41" s="136" t="s">
        <v>144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4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208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  <c r="AS41" s="91" t="n">
        <v>0</v>
      </c>
      <c r="AT41" s="91" t="n">
        <v>0</v>
      </c>
      <c r="AU41" s="91" t="n">
        <v>0</v>
      </c>
      <c r="AV41" s="91" t="n">
        <v>0</v>
      </c>
      <c r="AW41" s="91" t="n">
        <v>0</v>
      </c>
      <c r="AX41" s="91" t="n">
        <v>0</v>
      </c>
      <c r="AY41" s="91" t="n">
        <v>0</v>
      </c>
      <c r="AZ41" s="91" t="n">
        <v>0</v>
      </c>
      <c r="BA41" s="137" t="n">
        <v>0</v>
      </c>
      <c r="BB41" s="138" t="n">
        <v>212</v>
      </c>
    </row>
    <row r="42" customFormat="false" ht="24" hidden="false" customHeight="false" outlineLevel="0" collapsed="false">
      <c r="B42" s="139" t="s">
        <v>145</v>
      </c>
      <c r="C42" s="85" t="n">
        <v>0</v>
      </c>
      <c r="D42" s="85" t="n">
        <v>0</v>
      </c>
      <c r="E42" s="85" t="n">
        <v>0</v>
      </c>
      <c r="F42" s="85" t="n">
        <v>14.5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4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28</v>
      </c>
      <c r="AF42" s="85" t="n">
        <v>95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140" t="n">
        <v>0</v>
      </c>
      <c r="BB42" s="141" t="n">
        <v>177.5</v>
      </c>
    </row>
    <row r="43" s="86" customFormat="true" ht="24" hidden="false" customHeight="false" outlineLevel="0" collapsed="false">
      <c r="B43" s="136" t="s">
        <v>146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8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14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74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  <c r="AS43" s="91" t="n">
        <v>0</v>
      </c>
      <c r="AT43" s="91" t="n">
        <v>16</v>
      </c>
      <c r="AU43" s="91" t="n">
        <v>0</v>
      </c>
      <c r="AV43" s="91" t="n">
        <v>0</v>
      </c>
      <c r="AW43" s="91" t="n">
        <v>0</v>
      </c>
      <c r="AX43" s="91" t="n">
        <v>0</v>
      </c>
      <c r="AY43" s="91" t="n">
        <v>0</v>
      </c>
      <c r="AZ43" s="91" t="n">
        <v>0</v>
      </c>
      <c r="BA43" s="137" t="n">
        <v>0</v>
      </c>
      <c r="BB43" s="138" t="n">
        <v>112</v>
      </c>
    </row>
    <row r="44" customFormat="false" ht="15" hidden="false" customHeight="false" outlineLevel="0" collapsed="false">
      <c r="B44" s="139" t="s">
        <v>147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81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140" t="n">
        <v>0</v>
      </c>
      <c r="BB44" s="141" t="n">
        <v>81</v>
      </c>
    </row>
    <row r="45" s="86" customFormat="true" ht="15" hidden="false" customHeight="false" outlineLevel="0" collapsed="false">
      <c r="B45" s="136" t="s">
        <v>148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1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6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  <c r="AT45" s="91" t="n">
        <v>10</v>
      </c>
      <c r="AU45" s="91" t="n">
        <v>0</v>
      </c>
      <c r="AV45" s="91" t="n">
        <v>0</v>
      </c>
      <c r="AW45" s="91" t="n">
        <v>0</v>
      </c>
      <c r="AX45" s="91" t="n">
        <v>0</v>
      </c>
      <c r="AY45" s="91" t="n">
        <v>0</v>
      </c>
      <c r="AZ45" s="91" t="n">
        <v>0</v>
      </c>
      <c r="BA45" s="137" t="n">
        <v>0</v>
      </c>
      <c r="BB45" s="138" t="n">
        <v>80</v>
      </c>
    </row>
    <row r="46" customFormat="false" ht="15" hidden="false" customHeight="false" outlineLevel="0" collapsed="false">
      <c r="B46" s="139" t="s">
        <v>149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45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5" t="n">
        <v>0</v>
      </c>
      <c r="AS46" s="85" t="n">
        <v>0</v>
      </c>
      <c r="AT46" s="85" t="n"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140" t="n">
        <v>0</v>
      </c>
      <c r="BB46" s="141" t="n">
        <v>45</v>
      </c>
    </row>
    <row r="47" s="86" customFormat="true" ht="15" hidden="false" customHeight="false" outlineLevel="0" collapsed="false">
      <c r="B47" s="136" t="s">
        <v>150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5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2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  <c r="AS47" s="91" t="n">
        <v>5</v>
      </c>
      <c r="AT47" s="91" t="n">
        <v>0</v>
      </c>
      <c r="AU47" s="91" t="n">
        <v>0</v>
      </c>
      <c r="AV47" s="91" t="n">
        <v>0</v>
      </c>
      <c r="AW47" s="91" t="n">
        <v>0</v>
      </c>
      <c r="AX47" s="91" t="n">
        <v>0</v>
      </c>
      <c r="AY47" s="91" t="n">
        <v>0</v>
      </c>
      <c r="AZ47" s="91" t="n">
        <v>0</v>
      </c>
      <c r="BA47" s="137" t="n">
        <v>0</v>
      </c>
      <c r="BB47" s="138" t="n">
        <v>30</v>
      </c>
    </row>
    <row r="48" customFormat="false" ht="15" hidden="false" customHeight="false" outlineLevel="0" collapsed="false">
      <c r="B48" s="139" t="s">
        <v>151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27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5" t="n">
        <v>0</v>
      </c>
      <c r="BA48" s="140" t="n">
        <v>0</v>
      </c>
      <c r="BB48" s="141" t="n">
        <v>27</v>
      </c>
    </row>
    <row r="49" s="86" customFormat="true" ht="24.75" hidden="false" customHeight="false" outlineLevel="0" collapsed="false">
      <c r="B49" s="136" t="s">
        <v>152</v>
      </c>
      <c r="C49" s="91" t="n">
        <v>0</v>
      </c>
      <c r="D49" s="91" t="n">
        <v>0</v>
      </c>
      <c r="E49" s="91" t="n">
        <v>0</v>
      </c>
      <c r="F49" s="91" t="n">
        <v>2.5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3.5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1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  <c r="AS49" s="91" t="n">
        <v>0</v>
      </c>
      <c r="AT49" s="91" t="n">
        <v>0</v>
      </c>
      <c r="AU49" s="91" t="n">
        <v>0</v>
      </c>
      <c r="AV49" s="91" t="n">
        <v>0</v>
      </c>
      <c r="AW49" s="91" t="n">
        <v>0</v>
      </c>
      <c r="AX49" s="91" t="n">
        <v>0</v>
      </c>
      <c r="AY49" s="91" t="n">
        <v>0</v>
      </c>
      <c r="AZ49" s="91" t="n">
        <v>0</v>
      </c>
      <c r="BA49" s="137" t="n">
        <v>0</v>
      </c>
      <c r="BB49" s="142" t="n">
        <v>16</v>
      </c>
    </row>
    <row r="50" customFormat="false" ht="15.75" hidden="false" customHeight="false" outlineLevel="0" collapsed="false">
      <c r="B50" s="139" t="s">
        <v>21</v>
      </c>
      <c r="C50" s="143" t="n">
        <v>35.5</v>
      </c>
      <c r="D50" s="143" t="n">
        <v>109.5</v>
      </c>
      <c r="E50" s="143" t="n">
        <v>27.5</v>
      </c>
      <c r="F50" s="143" t="n">
        <v>868.3</v>
      </c>
      <c r="G50" s="143" t="n">
        <v>25</v>
      </c>
      <c r="H50" s="143" t="n">
        <v>27</v>
      </c>
      <c r="I50" s="143" t="n">
        <v>26</v>
      </c>
      <c r="J50" s="143" t="n">
        <v>135</v>
      </c>
      <c r="K50" s="143" t="n">
        <v>283.2</v>
      </c>
      <c r="L50" s="143" t="n">
        <v>49</v>
      </c>
      <c r="M50" s="143" t="n">
        <v>34</v>
      </c>
      <c r="N50" s="143" t="n">
        <v>1304.3</v>
      </c>
      <c r="O50" s="143" t="n">
        <v>71</v>
      </c>
      <c r="P50" s="143" t="n">
        <v>21569.67</v>
      </c>
      <c r="Q50" s="143" t="n">
        <v>1446.8</v>
      </c>
      <c r="R50" s="143" t="n">
        <v>22</v>
      </c>
      <c r="S50" s="143" t="n">
        <v>174.75</v>
      </c>
      <c r="T50" s="143" t="n">
        <v>118</v>
      </c>
      <c r="U50" s="143" t="n">
        <v>84</v>
      </c>
      <c r="V50" s="143" t="n">
        <v>3</v>
      </c>
      <c r="W50" s="143" t="n">
        <v>35.5</v>
      </c>
      <c r="X50" s="143" t="n">
        <v>3175.5</v>
      </c>
      <c r="Y50" s="143" t="n">
        <v>16</v>
      </c>
      <c r="Z50" s="143" t="n">
        <v>1923.75</v>
      </c>
      <c r="AA50" s="143" t="n">
        <v>22</v>
      </c>
      <c r="AB50" s="143" t="n">
        <v>298.5</v>
      </c>
      <c r="AC50" s="143" t="n">
        <v>2.5</v>
      </c>
      <c r="AD50" s="143" t="n">
        <v>3.5</v>
      </c>
      <c r="AE50" s="143" t="n">
        <v>667</v>
      </c>
      <c r="AF50" s="143" t="n">
        <v>13685.83</v>
      </c>
      <c r="AG50" s="143" t="n">
        <v>2.5</v>
      </c>
      <c r="AH50" s="143" t="n">
        <v>22</v>
      </c>
      <c r="AI50" s="143" t="n">
        <v>2</v>
      </c>
      <c r="AJ50" s="143" t="n">
        <v>11</v>
      </c>
      <c r="AK50" s="143" t="n">
        <v>0.35</v>
      </c>
      <c r="AL50" s="143" t="n">
        <v>70</v>
      </c>
      <c r="AM50" s="143" t="n">
        <v>144</v>
      </c>
      <c r="AN50" s="143" t="n">
        <v>4.5</v>
      </c>
      <c r="AO50" s="143" t="n">
        <v>1.36</v>
      </c>
      <c r="AP50" s="143" t="n">
        <v>27.5</v>
      </c>
      <c r="AQ50" s="143" t="n">
        <v>1.4</v>
      </c>
      <c r="AR50" s="143" t="n">
        <v>63.5</v>
      </c>
      <c r="AS50" s="143" t="n">
        <v>260.1</v>
      </c>
      <c r="AT50" s="143" t="n">
        <v>124</v>
      </c>
      <c r="AU50" s="143" t="n">
        <v>1950</v>
      </c>
      <c r="AV50" s="143" t="n">
        <v>0.33</v>
      </c>
      <c r="AW50" s="143" t="n">
        <v>1937.98</v>
      </c>
      <c r="AX50" s="143" t="n">
        <v>183</v>
      </c>
      <c r="AY50" s="143" t="n">
        <v>2.07</v>
      </c>
      <c r="AZ50" s="143" t="n">
        <v>29</v>
      </c>
      <c r="BA50" s="144" t="n">
        <v>51</v>
      </c>
      <c r="BB50" s="145" t="n">
        <v>51131.19</v>
      </c>
    </row>
    <row r="51" customFormat="false" ht="1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</row>
    <row r="52" customFormat="fals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</row>
    <row r="53" customFormat="fals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</row>
    <row r="54" customFormat="false" ht="15.75" hidden="false" customHeight="true" outlineLevel="0" collapsed="false">
      <c r="B54" s="146" t="s">
        <v>112</v>
      </c>
      <c r="C54" s="147" t="s">
        <v>111</v>
      </c>
      <c r="D54" s="147"/>
      <c r="E54" s="148"/>
      <c r="F54" s="148"/>
      <c r="G54" s="149" t="n">
        <v>43709</v>
      </c>
      <c r="H54" s="150"/>
      <c r="I54" s="150"/>
      <c r="J54" s="150"/>
      <c r="K54" s="150"/>
      <c r="L54" s="150"/>
      <c r="M54" s="150"/>
      <c r="N54" s="150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customFormat="false" ht="36.75" hidden="false" customHeight="false" outlineLevel="0" collapsed="false">
      <c r="B55" s="128" t="s">
        <v>114</v>
      </c>
      <c r="C55" s="129" t="s">
        <v>49</v>
      </c>
      <c r="D55" s="129" t="s">
        <v>53</v>
      </c>
      <c r="E55" s="129" t="s">
        <v>102</v>
      </c>
      <c r="F55" s="129" t="s">
        <v>56</v>
      </c>
      <c r="G55" s="129" t="s">
        <v>70</v>
      </c>
      <c r="H55" s="129" t="s">
        <v>103</v>
      </c>
      <c r="I55" s="129" t="s">
        <v>73</v>
      </c>
      <c r="J55" s="129" t="s">
        <v>74</v>
      </c>
      <c r="K55" s="129" t="s">
        <v>104</v>
      </c>
      <c r="L55" s="129" t="s">
        <v>90</v>
      </c>
      <c r="M55" s="130" t="s">
        <v>91</v>
      </c>
      <c r="N55" s="151" t="s">
        <v>21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</row>
    <row r="56" customFormat="false" ht="15" hidden="false" customHeight="false" outlineLevel="0" collapsed="false">
      <c r="B56" s="132" t="s">
        <v>115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36855</v>
      </c>
      <c r="H56" s="133" t="n">
        <v>0</v>
      </c>
      <c r="I56" s="133" t="n">
        <v>0</v>
      </c>
      <c r="J56" s="133" t="n">
        <v>13228</v>
      </c>
      <c r="K56" s="133" t="n">
        <v>0</v>
      </c>
      <c r="L56" s="133" t="n">
        <v>0</v>
      </c>
      <c r="M56" s="134" t="n">
        <v>0</v>
      </c>
      <c r="N56" s="152" t="n">
        <v>50083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</row>
    <row r="57" s="86" customFormat="true" ht="15" hidden="false" customHeight="false" outlineLevel="0" collapsed="false">
      <c r="B57" s="136" t="s">
        <v>125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17252</v>
      </c>
      <c r="H57" s="91" t="n">
        <v>0</v>
      </c>
      <c r="I57" s="91" t="n">
        <v>0</v>
      </c>
      <c r="J57" s="91" t="n">
        <v>9010</v>
      </c>
      <c r="K57" s="91" t="n">
        <v>0</v>
      </c>
      <c r="L57" s="91" t="n">
        <v>0</v>
      </c>
      <c r="M57" s="137" t="n">
        <v>0</v>
      </c>
      <c r="N57" s="153" t="n">
        <v>26262</v>
      </c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</row>
    <row r="58" customFormat="false" ht="15" hidden="false" customHeight="false" outlineLevel="0" collapsed="false">
      <c r="B58" s="139" t="s">
        <v>120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15420</v>
      </c>
      <c r="H58" s="85" t="n">
        <v>0</v>
      </c>
      <c r="I58" s="85" t="n">
        <v>0</v>
      </c>
      <c r="J58" s="85" t="n">
        <v>9140</v>
      </c>
      <c r="K58" s="85" t="n">
        <v>0</v>
      </c>
      <c r="L58" s="85" t="n">
        <v>0</v>
      </c>
      <c r="M58" s="140" t="n">
        <v>0</v>
      </c>
      <c r="N58" s="155" t="n">
        <v>24560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</row>
    <row r="59" s="86" customFormat="true" ht="15" hidden="false" customHeight="false" outlineLevel="0" collapsed="false">
      <c r="B59" s="136" t="s">
        <v>142</v>
      </c>
      <c r="C59" s="91" t="n">
        <v>488</v>
      </c>
      <c r="D59" s="91" t="n">
        <v>0</v>
      </c>
      <c r="E59" s="91" t="n">
        <v>0</v>
      </c>
      <c r="F59" s="91" t="n">
        <v>5000</v>
      </c>
      <c r="G59" s="91" t="n">
        <v>5554</v>
      </c>
      <c r="H59" s="91" t="n">
        <v>0</v>
      </c>
      <c r="I59" s="91" t="n">
        <v>0</v>
      </c>
      <c r="J59" s="91" t="n">
        <v>505</v>
      </c>
      <c r="K59" s="91" t="n">
        <v>0</v>
      </c>
      <c r="L59" s="91" t="n">
        <v>0</v>
      </c>
      <c r="M59" s="137" t="n">
        <v>0</v>
      </c>
      <c r="N59" s="153" t="n">
        <v>11547</v>
      </c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</row>
    <row r="60" customFormat="false" ht="15" hidden="false" customHeight="false" outlineLevel="0" collapsed="false">
      <c r="B60" s="139" t="s">
        <v>127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4000</v>
      </c>
      <c r="H60" s="85" t="n">
        <v>0</v>
      </c>
      <c r="I60" s="85" t="n">
        <v>0</v>
      </c>
      <c r="J60" s="85" t="n">
        <v>5250</v>
      </c>
      <c r="K60" s="85" t="n">
        <v>0</v>
      </c>
      <c r="L60" s="85" t="n">
        <v>0</v>
      </c>
      <c r="M60" s="140" t="n">
        <v>0</v>
      </c>
      <c r="N60" s="155" t="n">
        <v>9250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</row>
    <row r="61" s="86" customFormat="true" ht="15" hidden="false" customHeight="false" outlineLevel="0" collapsed="false">
      <c r="B61" s="136" t="s">
        <v>150</v>
      </c>
      <c r="C61" s="91" t="n">
        <v>100</v>
      </c>
      <c r="D61" s="91" t="n">
        <v>0</v>
      </c>
      <c r="E61" s="91" t="n">
        <v>0</v>
      </c>
      <c r="F61" s="91" t="n">
        <v>0</v>
      </c>
      <c r="G61" s="91" t="n">
        <v>2750</v>
      </c>
      <c r="H61" s="91" t="n">
        <v>0</v>
      </c>
      <c r="I61" s="91" t="n">
        <v>0</v>
      </c>
      <c r="J61" s="91" t="n">
        <v>5850</v>
      </c>
      <c r="K61" s="91" t="n">
        <v>0</v>
      </c>
      <c r="L61" s="91" t="n">
        <v>0</v>
      </c>
      <c r="M61" s="137" t="n">
        <v>0</v>
      </c>
      <c r="N61" s="153" t="n">
        <v>8700</v>
      </c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</row>
    <row r="62" customFormat="false" ht="15" hidden="false" customHeight="false" outlineLevel="0" collapsed="false">
      <c r="B62" s="139" t="s">
        <v>137</v>
      </c>
      <c r="C62" s="85" t="n">
        <v>46</v>
      </c>
      <c r="D62" s="85" t="n">
        <v>0</v>
      </c>
      <c r="E62" s="85" t="n">
        <v>0</v>
      </c>
      <c r="F62" s="85" t="n">
        <v>0</v>
      </c>
      <c r="G62" s="85" t="n">
        <v>12</v>
      </c>
      <c r="H62" s="85" t="n">
        <v>0</v>
      </c>
      <c r="I62" s="85" t="n">
        <v>17</v>
      </c>
      <c r="J62" s="85" t="n">
        <v>3580</v>
      </c>
      <c r="K62" s="85" t="n">
        <v>12</v>
      </c>
      <c r="L62" s="85" t="n">
        <v>36</v>
      </c>
      <c r="M62" s="140" t="n">
        <v>0</v>
      </c>
      <c r="N62" s="155" t="n">
        <v>3703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</row>
    <row r="63" s="86" customFormat="true" ht="24" hidden="false" customHeight="false" outlineLevel="0" collapsed="false">
      <c r="B63" s="136" t="s">
        <v>122</v>
      </c>
      <c r="C63" s="91" t="n">
        <v>343</v>
      </c>
      <c r="D63" s="91" t="n">
        <v>0</v>
      </c>
      <c r="E63" s="91" t="n">
        <v>0</v>
      </c>
      <c r="F63" s="91" t="n">
        <v>0</v>
      </c>
      <c r="G63" s="91" t="n">
        <v>1062</v>
      </c>
      <c r="H63" s="91" t="n">
        <v>0</v>
      </c>
      <c r="I63" s="91" t="n">
        <v>72</v>
      </c>
      <c r="J63" s="91" t="n">
        <v>1945</v>
      </c>
      <c r="K63" s="91" t="n">
        <v>0</v>
      </c>
      <c r="L63" s="91" t="n">
        <v>0</v>
      </c>
      <c r="M63" s="137" t="n">
        <v>0</v>
      </c>
      <c r="N63" s="153" t="n">
        <v>3422</v>
      </c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</row>
    <row r="64" customFormat="false" ht="24" hidden="false" customHeight="false" outlineLevel="0" collapsed="false">
      <c r="B64" s="139" t="s">
        <v>130</v>
      </c>
      <c r="C64" s="85" t="n">
        <v>49</v>
      </c>
      <c r="D64" s="85" t="n">
        <v>0</v>
      </c>
      <c r="E64" s="85" t="n">
        <v>0</v>
      </c>
      <c r="F64" s="85" t="n">
        <v>0</v>
      </c>
      <c r="G64" s="85" t="n">
        <v>14</v>
      </c>
      <c r="H64" s="85" t="n">
        <v>0</v>
      </c>
      <c r="I64" s="85" t="n">
        <v>42</v>
      </c>
      <c r="J64" s="85" t="n">
        <v>3146</v>
      </c>
      <c r="K64" s="85" t="n">
        <v>3</v>
      </c>
      <c r="L64" s="85" t="n">
        <v>6</v>
      </c>
      <c r="M64" s="140" t="n">
        <v>0</v>
      </c>
      <c r="N64" s="155" t="n">
        <v>3260</v>
      </c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</row>
    <row r="65" s="86" customFormat="true" ht="15" hidden="false" customHeight="false" outlineLevel="0" collapsed="false">
      <c r="B65" s="136" t="s">
        <v>129</v>
      </c>
      <c r="C65" s="91" t="n">
        <v>115</v>
      </c>
      <c r="D65" s="91" t="n">
        <v>0</v>
      </c>
      <c r="E65" s="91" t="n">
        <v>0</v>
      </c>
      <c r="F65" s="91" t="n">
        <v>0</v>
      </c>
      <c r="G65" s="91" t="n">
        <v>120</v>
      </c>
      <c r="H65" s="91" t="n">
        <v>0</v>
      </c>
      <c r="I65" s="91" t="n">
        <v>31</v>
      </c>
      <c r="J65" s="91" t="n">
        <v>2500</v>
      </c>
      <c r="K65" s="91" t="n">
        <v>10</v>
      </c>
      <c r="L65" s="91" t="n">
        <v>144</v>
      </c>
      <c r="M65" s="137" t="n">
        <v>0</v>
      </c>
      <c r="N65" s="153" t="n">
        <v>2920</v>
      </c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</row>
    <row r="66" customFormat="false" ht="15" hidden="false" customHeight="false" outlineLevel="0" collapsed="false">
      <c r="B66" s="139" t="s">
        <v>121</v>
      </c>
      <c r="C66" s="85" t="n">
        <v>344</v>
      </c>
      <c r="D66" s="85" t="n">
        <v>0</v>
      </c>
      <c r="E66" s="85" t="n">
        <v>0</v>
      </c>
      <c r="F66" s="85" t="n">
        <v>0</v>
      </c>
      <c r="G66" s="85" t="n">
        <v>142</v>
      </c>
      <c r="H66" s="85" t="n">
        <v>0</v>
      </c>
      <c r="I66" s="85" t="n">
        <v>43</v>
      </c>
      <c r="J66" s="85" t="n">
        <v>2321</v>
      </c>
      <c r="K66" s="85" t="n">
        <v>0</v>
      </c>
      <c r="L66" s="85" t="n">
        <v>0</v>
      </c>
      <c r="M66" s="140" t="n">
        <v>0</v>
      </c>
      <c r="N66" s="155" t="n">
        <v>2850</v>
      </c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</row>
    <row r="67" s="86" customFormat="true" ht="15" hidden="false" customHeight="false" outlineLevel="0" collapsed="false">
      <c r="B67" s="136" t="s">
        <v>116</v>
      </c>
      <c r="C67" s="91" t="n">
        <v>0</v>
      </c>
      <c r="D67" s="91" t="n">
        <v>300</v>
      </c>
      <c r="E67" s="91" t="n">
        <v>23</v>
      </c>
      <c r="F67" s="91" t="n">
        <v>0</v>
      </c>
      <c r="G67" s="91" t="n">
        <v>10</v>
      </c>
      <c r="H67" s="91" t="n">
        <v>0</v>
      </c>
      <c r="I67" s="91" t="n">
        <v>0</v>
      </c>
      <c r="J67" s="91" t="n">
        <v>1960</v>
      </c>
      <c r="K67" s="91" t="n">
        <v>0</v>
      </c>
      <c r="L67" s="91" t="n">
        <v>150</v>
      </c>
      <c r="M67" s="137" t="n">
        <v>25</v>
      </c>
      <c r="N67" s="153" t="n">
        <v>2468</v>
      </c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</row>
    <row r="68" customFormat="false" ht="15" hidden="false" customHeight="false" outlineLevel="0" collapsed="false">
      <c r="B68" s="139" t="s">
        <v>131</v>
      </c>
      <c r="C68" s="85" t="n">
        <v>90</v>
      </c>
      <c r="D68" s="85" t="n">
        <v>0</v>
      </c>
      <c r="E68" s="85" t="n">
        <v>0</v>
      </c>
      <c r="F68" s="85" t="n">
        <v>0</v>
      </c>
      <c r="G68" s="85" t="n">
        <v>70</v>
      </c>
      <c r="H68" s="85" t="n">
        <v>0</v>
      </c>
      <c r="I68" s="85" t="n">
        <v>17</v>
      </c>
      <c r="J68" s="85" t="n">
        <v>2100</v>
      </c>
      <c r="K68" s="85" t="n">
        <v>0</v>
      </c>
      <c r="L68" s="85" t="n">
        <v>98</v>
      </c>
      <c r="M68" s="140" t="n">
        <v>0</v>
      </c>
      <c r="N68" s="155" t="n">
        <v>2375</v>
      </c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</row>
    <row r="69" s="86" customFormat="true" ht="15" hidden="false" customHeight="false" outlineLevel="0" collapsed="false">
      <c r="B69" s="136" t="s">
        <v>141</v>
      </c>
      <c r="C69" s="91" t="n">
        <v>180</v>
      </c>
      <c r="D69" s="91" t="n">
        <v>0</v>
      </c>
      <c r="E69" s="91" t="n">
        <v>0</v>
      </c>
      <c r="F69" s="91" t="n">
        <v>0</v>
      </c>
      <c r="G69" s="91" t="n">
        <v>401</v>
      </c>
      <c r="H69" s="91" t="n">
        <v>0</v>
      </c>
      <c r="I69" s="91" t="n">
        <v>34</v>
      </c>
      <c r="J69" s="91" t="n">
        <v>1563</v>
      </c>
      <c r="K69" s="91" t="n">
        <v>0</v>
      </c>
      <c r="L69" s="91" t="n">
        <v>0</v>
      </c>
      <c r="M69" s="137" t="n">
        <v>0</v>
      </c>
      <c r="N69" s="153" t="n">
        <v>2178</v>
      </c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</row>
    <row r="70" customFormat="false" ht="15" hidden="false" customHeight="false" outlineLevel="0" collapsed="false">
      <c r="B70" s="139" t="s">
        <v>133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360</v>
      </c>
      <c r="H70" s="85" t="n">
        <v>0</v>
      </c>
      <c r="I70" s="85" t="n">
        <v>0</v>
      </c>
      <c r="J70" s="85" t="n">
        <v>1525</v>
      </c>
      <c r="K70" s="85" t="n">
        <v>0</v>
      </c>
      <c r="L70" s="85" t="n">
        <v>250</v>
      </c>
      <c r="M70" s="140" t="n">
        <v>0</v>
      </c>
      <c r="N70" s="155" t="n">
        <v>2135</v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</row>
    <row r="71" s="86" customFormat="true" ht="15" hidden="false" customHeight="false" outlineLevel="0" collapsed="false">
      <c r="B71" s="136" t="s">
        <v>144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235</v>
      </c>
      <c r="I71" s="91" t="n">
        <v>0</v>
      </c>
      <c r="J71" s="91" t="n">
        <v>1137</v>
      </c>
      <c r="K71" s="91" t="n">
        <v>0</v>
      </c>
      <c r="L71" s="91" t="n">
        <v>300</v>
      </c>
      <c r="M71" s="137" t="n">
        <v>456</v>
      </c>
      <c r="N71" s="153" t="n">
        <v>2128</v>
      </c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</row>
    <row r="72" customFormat="false" ht="15" hidden="false" customHeight="false" outlineLevel="0" collapsed="false">
      <c r="B72" s="139" t="s">
        <v>136</v>
      </c>
      <c r="C72" s="85" t="n">
        <v>105</v>
      </c>
      <c r="D72" s="85" t="n">
        <v>0</v>
      </c>
      <c r="E72" s="85" t="n">
        <v>0</v>
      </c>
      <c r="F72" s="85" t="n">
        <v>0</v>
      </c>
      <c r="G72" s="85" t="n">
        <v>70</v>
      </c>
      <c r="H72" s="85" t="n">
        <v>0</v>
      </c>
      <c r="I72" s="85" t="n">
        <v>21</v>
      </c>
      <c r="J72" s="85" t="n">
        <v>1800</v>
      </c>
      <c r="K72" s="85" t="n">
        <v>0</v>
      </c>
      <c r="L72" s="85" t="n">
        <v>55</v>
      </c>
      <c r="M72" s="140" t="n">
        <v>0</v>
      </c>
      <c r="N72" s="155" t="n">
        <v>2051</v>
      </c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</row>
    <row r="73" s="86" customFormat="true" ht="15" hidden="false" customHeight="false" outlineLevel="0" collapsed="false">
      <c r="B73" s="136" t="s">
        <v>134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1577</v>
      </c>
      <c r="K73" s="91" t="n">
        <v>0</v>
      </c>
      <c r="L73" s="91" t="n">
        <v>300</v>
      </c>
      <c r="M73" s="137" t="n">
        <v>133</v>
      </c>
      <c r="N73" s="153" t="n">
        <v>2010</v>
      </c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</row>
    <row r="74" customFormat="false" ht="24" hidden="false" customHeight="false" outlineLevel="0" collapsed="false">
      <c r="B74" s="139" t="s">
        <v>119</v>
      </c>
      <c r="C74" s="85" t="n">
        <v>0</v>
      </c>
      <c r="D74" s="85" t="n">
        <v>301</v>
      </c>
      <c r="E74" s="85" t="n">
        <v>0</v>
      </c>
      <c r="F74" s="85" t="n">
        <v>0</v>
      </c>
      <c r="G74" s="85" t="n">
        <v>8</v>
      </c>
      <c r="H74" s="85" t="n">
        <v>0</v>
      </c>
      <c r="I74" s="85" t="n">
        <v>0</v>
      </c>
      <c r="J74" s="85" t="n">
        <v>1591</v>
      </c>
      <c r="K74" s="85" t="n">
        <v>0</v>
      </c>
      <c r="L74" s="85" t="n">
        <v>14</v>
      </c>
      <c r="M74" s="140" t="n">
        <v>84</v>
      </c>
      <c r="N74" s="155" t="n">
        <v>1998</v>
      </c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</row>
    <row r="75" s="86" customFormat="true" ht="15" hidden="false" customHeight="false" outlineLevel="0" collapsed="false">
      <c r="B75" s="136" t="s">
        <v>153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1944</v>
      </c>
      <c r="K75" s="91" t="n">
        <v>0</v>
      </c>
      <c r="L75" s="91" t="n">
        <v>0</v>
      </c>
      <c r="M75" s="137" t="n">
        <v>0</v>
      </c>
      <c r="N75" s="153" t="n">
        <v>1944</v>
      </c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</row>
    <row r="76" customFormat="false" ht="15" hidden="false" customHeight="false" outlineLevel="0" collapsed="false">
      <c r="B76" s="139" t="s">
        <v>143</v>
      </c>
      <c r="C76" s="85" t="n">
        <v>186</v>
      </c>
      <c r="D76" s="85" t="n">
        <v>0</v>
      </c>
      <c r="E76" s="85" t="n">
        <v>0</v>
      </c>
      <c r="F76" s="85" t="n">
        <v>0</v>
      </c>
      <c r="G76" s="85" t="n">
        <v>60</v>
      </c>
      <c r="H76" s="85" t="n">
        <v>0</v>
      </c>
      <c r="I76" s="85" t="n">
        <v>0</v>
      </c>
      <c r="J76" s="85" t="n">
        <v>1667</v>
      </c>
      <c r="K76" s="85" t="n">
        <v>0</v>
      </c>
      <c r="L76" s="85" t="n">
        <v>17</v>
      </c>
      <c r="M76" s="140" t="n">
        <v>0</v>
      </c>
      <c r="N76" s="155" t="n">
        <v>1930</v>
      </c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</row>
    <row r="77" s="86" customFormat="true" ht="15" hidden="false" customHeight="false" outlineLevel="0" collapsed="false">
      <c r="B77" s="136" t="s">
        <v>117</v>
      </c>
      <c r="C77" s="91" t="n">
        <v>436</v>
      </c>
      <c r="D77" s="91" t="n">
        <v>0</v>
      </c>
      <c r="E77" s="91" t="n">
        <v>0</v>
      </c>
      <c r="F77" s="91" t="n">
        <v>0</v>
      </c>
      <c r="G77" s="91" t="n">
        <v>208</v>
      </c>
      <c r="H77" s="91" t="n">
        <v>0</v>
      </c>
      <c r="I77" s="91" t="n">
        <v>48</v>
      </c>
      <c r="J77" s="91" t="n">
        <v>1215</v>
      </c>
      <c r="K77" s="91" t="n">
        <v>0</v>
      </c>
      <c r="L77" s="91" t="n">
        <v>0</v>
      </c>
      <c r="M77" s="137" t="n">
        <v>0</v>
      </c>
      <c r="N77" s="153" t="n">
        <v>1907</v>
      </c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</row>
    <row r="78" customFormat="false" ht="15" hidden="false" customHeight="false" outlineLevel="0" collapsed="false">
      <c r="B78" s="139" t="s">
        <v>148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323</v>
      </c>
      <c r="H78" s="85" t="n">
        <v>0</v>
      </c>
      <c r="I78" s="85" t="n">
        <v>0</v>
      </c>
      <c r="J78" s="85" t="n">
        <v>698</v>
      </c>
      <c r="K78" s="85" t="n">
        <v>0</v>
      </c>
      <c r="L78" s="85" t="n">
        <v>400</v>
      </c>
      <c r="M78" s="140" t="n">
        <v>284</v>
      </c>
      <c r="N78" s="155" t="n">
        <v>1705</v>
      </c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</row>
    <row r="79" s="86" customFormat="true" ht="15" hidden="false" customHeight="false" outlineLevel="0" collapsed="false">
      <c r="B79" s="136" t="s">
        <v>118</v>
      </c>
      <c r="C79" s="91" t="n">
        <v>278</v>
      </c>
      <c r="D79" s="91" t="n">
        <v>0</v>
      </c>
      <c r="E79" s="91" t="n">
        <v>0</v>
      </c>
      <c r="F79" s="91" t="n">
        <v>0</v>
      </c>
      <c r="G79" s="91" t="n">
        <v>203</v>
      </c>
      <c r="H79" s="91" t="n">
        <v>0</v>
      </c>
      <c r="I79" s="91" t="n">
        <v>0</v>
      </c>
      <c r="J79" s="91" t="n">
        <v>1129</v>
      </c>
      <c r="K79" s="91" t="n">
        <v>0</v>
      </c>
      <c r="L79" s="91" t="n">
        <v>41</v>
      </c>
      <c r="M79" s="137" t="n">
        <v>0</v>
      </c>
      <c r="N79" s="153" t="n">
        <v>1651</v>
      </c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</row>
    <row r="80" customFormat="false" ht="15" hidden="false" customHeight="false" outlineLevel="0" collapsed="false">
      <c r="B80" s="139" t="s">
        <v>128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1120</v>
      </c>
      <c r="K80" s="85" t="n">
        <v>0</v>
      </c>
      <c r="L80" s="85" t="n">
        <v>100</v>
      </c>
      <c r="M80" s="140" t="n">
        <v>168</v>
      </c>
      <c r="N80" s="155" t="n">
        <v>1388</v>
      </c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</row>
    <row r="81" s="86" customFormat="true" ht="24" hidden="false" customHeight="false" outlineLevel="0" collapsed="false">
      <c r="B81" s="136" t="s">
        <v>146</v>
      </c>
      <c r="C81" s="91" t="n">
        <v>0</v>
      </c>
      <c r="D81" s="91" t="n">
        <v>36</v>
      </c>
      <c r="E81" s="91" t="n">
        <v>0</v>
      </c>
      <c r="F81" s="91" t="n">
        <v>0</v>
      </c>
      <c r="G81" s="91" t="n">
        <v>20</v>
      </c>
      <c r="H81" s="91" t="n">
        <v>0</v>
      </c>
      <c r="I81" s="91" t="n">
        <v>0</v>
      </c>
      <c r="J81" s="91" t="n">
        <v>1150</v>
      </c>
      <c r="K81" s="91" t="n">
        <v>0</v>
      </c>
      <c r="L81" s="91" t="n">
        <v>16</v>
      </c>
      <c r="M81" s="137" t="n">
        <v>40</v>
      </c>
      <c r="N81" s="153" t="n">
        <v>1262</v>
      </c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</row>
    <row r="82" customFormat="false" ht="15" hidden="false" customHeight="false" outlineLevel="0" collapsed="false">
      <c r="B82" s="139" t="s">
        <v>123</v>
      </c>
      <c r="C82" s="85" t="n">
        <v>0</v>
      </c>
      <c r="D82" s="85" t="n">
        <v>0</v>
      </c>
      <c r="E82" s="85" t="n">
        <v>12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277</v>
      </c>
      <c r="K82" s="85" t="n">
        <v>0</v>
      </c>
      <c r="L82" s="85" t="n">
        <v>0</v>
      </c>
      <c r="M82" s="140" t="n">
        <v>848.2</v>
      </c>
      <c r="N82" s="155" t="n">
        <v>1245.2</v>
      </c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</row>
    <row r="83" s="86" customFormat="true" ht="15" hidden="false" customHeight="false" outlineLevel="0" collapsed="false">
      <c r="B83" s="136" t="s">
        <v>124</v>
      </c>
      <c r="C83" s="91" t="n">
        <v>138</v>
      </c>
      <c r="D83" s="91" t="n">
        <v>0</v>
      </c>
      <c r="E83" s="91" t="n">
        <v>0</v>
      </c>
      <c r="F83" s="91" t="n">
        <v>0</v>
      </c>
      <c r="G83" s="91" t="n">
        <v>64</v>
      </c>
      <c r="H83" s="91" t="n">
        <v>0</v>
      </c>
      <c r="I83" s="91" t="n">
        <v>45</v>
      </c>
      <c r="J83" s="91" t="n">
        <v>994</v>
      </c>
      <c r="K83" s="91" t="n">
        <v>0</v>
      </c>
      <c r="L83" s="91" t="n">
        <v>0</v>
      </c>
      <c r="M83" s="137" t="n">
        <v>0</v>
      </c>
      <c r="N83" s="153" t="n">
        <v>1241</v>
      </c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</row>
    <row r="84" customFormat="false" ht="24" hidden="false" customHeight="false" outlineLevel="0" collapsed="false">
      <c r="B84" s="139" t="s">
        <v>139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10</v>
      </c>
      <c r="H84" s="85" t="n">
        <v>0</v>
      </c>
      <c r="I84" s="85" t="n">
        <v>0</v>
      </c>
      <c r="J84" s="85" t="n">
        <v>763</v>
      </c>
      <c r="K84" s="85" t="n">
        <v>0</v>
      </c>
      <c r="L84" s="85" t="n">
        <v>0</v>
      </c>
      <c r="M84" s="140" t="n">
        <v>132</v>
      </c>
      <c r="N84" s="155" t="n">
        <v>905</v>
      </c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</row>
    <row r="85" s="86" customFormat="true" ht="15" hidden="false" customHeight="false" outlineLevel="0" collapsed="false">
      <c r="B85" s="136" t="s">
        <v>149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127.4</v>
      </c>
      <c r="H85" s="91" t="n">
        <v>0</v>
      </c>
      <c r="I85" s="91" t="n">
        <v>0</v>
      </c>
      <c r="J85" s="91" t="n">
        <v>458.54</v>
      </c>
      <c r="K85" s="91" t="n">
        <v>0</v>
      </c>
      <c r="L85" s="91" t="n">
        <v>300</v>
      </c>
      <c r="M85" s="137" t="n">
        <v>12</v>
      </c>
      <c r="N85" s="153" t="n">
        <v>897.94</v>
      </c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</row>
    <row r="86" customFormat="false" ht="15" hidden="false" customHeight="false" outlineLevel="0" collapsed="false">
      <c r="B86" s="139" t="s">
        <v>154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849</v>
      </c>
      <c r="K86" s="85" t="n">
        <v>0</v>
      </c>
      <c r="L86" s="85" t="n">
        <v>0</v>
      </c>
      <c r="M86" s="140" t="n">
        <v>0</v>
      </c>
      <c r="N86" s="155" t="n">
        <v>849</v>
      </c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</row>
    <row r="87" s="86" customFormat="true" ht="15" hidden="false" customHeight="false" outlineLevel="0" collapsed="false">
      <c r="B87" s="136" t="s">
        <v>155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842</v>
      </c>
      <c r="K87" s="91" t="n">
        <v>0</v>
      </c>
      <c r="L87" s="91" t="n">
        <v>0</v>
      </c>
      <c r="M87" s="137" t="n">
        <v>0</v>
      </c>
      <c r="N87" s="153" t="n">
        <v>842</v>
      </c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</row>
    <row r="88" customFormat="false" ht="24" hidden="false" customHeight="false" outlineLevel="0" collapsed="false">
      <c r="B88" s="139" t="s">
        <v>126</v>
      </c>
      <c r="C88" s="85" t="n">
        <v>268</v>
      </c>
      <c r="D88" s="85" t="n">
        <v>0</v>
      </c>
      <c r="E88" s="85" t="n">
        <v>0</v>
      </c>
      <c r="F88" s="85" t="n">
        <v>0</v>
      </c>
      <c r="G88" s="85" t="n">
        <v>86</v>
      </c>
      <c r="H88" s="85" t="n">
        <v>0</v>
      </c>
      <c r="I88" s="85" t="n">
        <v>23</v>
      </c>
      <c r="J88" s="85" t="n">
        <v>398</v>
      </c>
      <c r="K88" s="85" t="n">
        <v>0</v>
      </c>
      <c r="L88" s="85" t="n">
        <v>0</v>
      </c>
      <c r="M88" s="140" t="n">
        <v>0</v>
      </c>
      <c r="N88" s="155" t="n">
        <v>775</v>
      </c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</row>
    <row r="89" s="86" customFormat="true" ht="15" hidden="false" customHeight="false" outlineLevel="0" collapsed="false">
      <c r="B89" s="136" t="s">
        <v>151</v>
      </c>
      <c r="C89" s="91" t="n">
        <v>0</v>
      </c>
      <c r="D89" s="91" t="n">
        <v>0</v>
      </c>
      <c r="E89" s="91" t="n">
        <v>0</v>
      </c>
      <c r="F89" s="91" t="n">
        <v>0</v>
      </c>
      <c r="G89" s="91" t="n">
        <v>105</v>
      </c>
      <c r="H89" s="91" t="n">
        <v>0</v>
      </c>
      <c r="I89" s="91" t="n">
        <v>0</v>
      </c>
      <c r="J89" s="91" t="n">
        <v>362</v>
      </c>
      <c r="K89" s="91" t="n">
        <v>0</v>
      </c>
      <c r="L89" s="91" t="n">
        <v>300</v>
      </c>
      <c r="M89" s="137" t="n">
        <v>0</v>
      </c>
      <c r="N89" s="153" t="n">
        <v>767</v>
      </c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</row>
    <row r="90" customFormat="false" ht="15" hidden="false" customHeight="false" outlineLevel="0" collapsed="false">
      <c r="B90" s="139" t="s">
        <v>135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86.5</v>
      </c>
      <c r="H90" s="85" t="n">
        <v>0</v>
      </c>
      <c r="I90" s="85" t="n">
        <v>0</v>
      </c>
      <c r="J90" s="85" t="n">
        <v>390.23</v>
      </c>
      <c r="K90" s="85" t="n">
        <v>0</v>
      </c>
      <c r="L90" s="85" t="n">
        <v>250</v>
      </c>
      <c r="M90" s="140" t="n">
        <v>35</v>
      </c>
      <c r="N90" s="155" t="n">
        <v>761.73</v>
      </c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</row>
    <row r="91" s="86" customFormat="true" ht="36" hidden="false" customHeight="false" outlineLevel="0" collapsed="false">
      <c r="B91" s="136" t="s">
        <v>132</v>
      </c>
      <c r="C91" s="91" t="n">
        <v>286</v>
      </c>
      <c r="D91" s="91" t="n">
        <v>0</v>
      </c>
      <c r="E91" s="91" t="n">
        <v>0</v>
      </c>
      <c r="F91" s="91" t="n">
        <v>0</v>
      </c>
      <c r="G91" s="91" t="n">
        <v>56</v>
      </c>
      <c r="H91" s="91" t="n">
        <v>0</v>
      </c>
      <c r="I91" s="91" t="n">
        <v>42</v>
      </c>
      <c r="J91" s="91" t="n">
        <v>359</v>
      </c>
      <c r="K91" s="91" t="n">
        <v>0</v>
      </c>
      <c r="L91" s="91" t="n">
        <v>0</v>
      </c>
      <c r="M91" s="137" t="n">
        <v>0</v>
      </c>
      <c r="N91" s="153" t="n">
        <v>743</v>
      </c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</row>
    <row r="92" customFormat="false" ht="24" hidden="false" customHeight="false" outlineLevel="0" collapsed="false">
      <c r="B92" s="139" t="s">
        <v>156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672</v>
      </c>
      <c r="K92" s="85" t="n">
        <v>0</v>
      </c>
      <c r="L92" s="85" t="n">
        <v>0</v>
      </c>
      <c r="M92" s="140" t="n">
        <v>0</v>
      </c>
      <c r="N92" s="155" t="n">
        <v>672</v>
      </c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</row>
    <row r="93" s="86" customFormat="true" ht="15" hidden="false" customHeight="false" outlineLevel="0" collapsed="false">
      <c r="B93" s="136" t="s">
        <v>157</v>
      </c>
      <c r="C93" s="91" t="n">
        <v>0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668</v>
      </c>
      <c r="K93" s="91" t="n">
        <v>0</v>
      </c>
      <c r="L93" s="91" t="n">
        <v>0</v>
      </c>
      <c r="M93" s="137" t="n">
        <v>0</v>
      </c>
      <c r="N93" s="153" t="n">
        <v>668</v>
      </c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</row>
    <row r="94" customFormat="false" ht="15" hidden="false" customHeight="false" outlineLevel="0" collapsed="false">
      <c r="B94" s="139" t="s">
        <v>158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601</v>
      </c>
      <c r="K94" s="85" t="n">
        <v>0</v>
      </c>
      <c r="L94" s="85" t="n">
        <v>0</v>
      </c>
      <c r="M94" s="140" t="n">
        <v>0</v>
      </c>
      <c r="N94" s="155" t="n">
        <v>601</v>
      </c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</row>
    <row r="95" s="86" customFormat="true" ht="15" hidden="false" customHeight="false" outlineLevel="0" collapsed="false">
      <c r="B95" s="136" t="s">
        <v>159</v>
      </c>
      <c r="C95" s="91" t="n">
        <v>178</v>
      </c>
      <c r="D95" s="91" t="n">
        <v>0</v>
      </c>
      <c r="E95" s="91" t="n">
        <v>0</v>
      </c>
      <c r="F95" s="91" t="n">
        <v>0</v>
      </c>
      <c r="G95" s="91" t="n">
        <v>49</v>
      </c>
      <c r="H95" s="91" t="n">
        <v>0</v>
      </c>
      <c r="I95" s="91" t="n">
        <v>21</v>
      </c>
      <c r="J95" s="91" t="n">
        <v>335</v>
      </c>
      <c r="K95" s="91" t="n">
        <v>0</v>
      </c>
      <c r="L95" s="91" t="n">
        <v>0</v>
      </c>
      <c r="M95" s="137" t="n">
        <v>0</v>
      </c>
      <c r="N95" s="153" t="n">
        <v>583</v>
      </c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</row>
    <row r="96" customFormat="false" ht="15" hidden="false" customHeight="false" outlineLevel="0" collapsed="false">
      <c r="B96" s="139" t="s">
        <v>160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533</v>
      </c>
      <c r="K96" s="85" t="n">
        <v>0</v>
      </c>
      <c r="L96" s="85" t="n">
        <v>0</v>
      </c>
      <c r="M96" s="140" t="n">
        <v>0</v>
      </c>
      <c r="N96" s="155" t="n">
        <v>533</v>
      </c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</row>
    <row r="97" s="86" customFormat="true" ht="15" hidden="false" customHeight="false" outlineLevel="0" collapsed="false">
      <c r="B97" s="136" t="s">
        <v>161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532</v>
      </c>
      <c r="K97" s="91" t="n">
        <v>0</v>
      </c>
      <c r="L97" s="91" t="n">
        <v>0</v>
      </c>
      <c r="M97" s="137" t="n">
        <v>0</v>
      </c>
      <c r="N97" s="153" t="n">
        <v>532</v>
      </c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</row>
    <row r="98" customFormat="false" ht="15" hidden="false" customHeight="false" outlineLevel="0" collapsed="false">
      <c r="B98" s="139" t="s">
        <v>162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503</v>
      </c>
      <c r="K98" s="85" t="n">
        <v>0</v>
      </c>
      <c r="L98" s="85" t="n">
        <v>0</v>
      </c>
      <c r="M98" s="140" t="n">
        <v>0</v>
      </c>
      <c r="N98" s="155" t="n">
        <v>503</v>
      </c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</row>
    <row r="99" s="86" customFormat="true" ht="15" hidden="false" customHeight="false" outlineLevel="0" collapsed="false">
      <c r="B99" s="136" t="s">
        <v>147</v>
      </c>
      <c r="C99" s="91" t="n">
        <v>0</v>
      </c>
      <c r="D99" s="91" t="n">
        <v>0</v>
      </c>
      <c r="E99" s="91" t="n">
        <v>0</v>
      </c>
      <c r="F99" s="91" t="n">
        <v>0</v>
      </c>
      <c r="G99" s="91" t="n">
        <v>45</v>
      </c>
      <c r="H99" s="91" t="n">
        <v>0</v>
      </c>
      <c r="I99" s="91" t="n">
        <v>0</v>
      </c>
      <c r="J99" s="91" t="n">
        <v>256</v>
      </c>
      <c r="K99" s="91" t="n">
        <v>0</v>
      </c>
      <c r="L99" s="91" t="n">
        <v>200</v>
      </c>
      <c r="M99" s="137" t="n">
        <v>0</v>
      </c>
      <c r="N99" s="153" t="n">
        <v>501</v>
      </c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</row>
    <row r="100" customFormat="false" ht="24" hidden="false" customHeight="false" outlineLevel="0" collapsed="false">
      <c r="B100" s="139" t="s">
        <v>163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455</v>
      </c>
      <c r="K100" s="85" t="n">
        <v>0</v>
      </c>
      <c r="L100" s="85" t="n">
        <v>0</v>
      </c>
      <c r="M100" s="140" t="n">
        <v>0</v>
      </c>
      <c r="N100" s="155" t="n">
        <v>455</v>
      </c>
    </row>
    <row r="101" s="86" customFormat="true" ht="24" hidden="false" customHeight="false" outlineLevel="0" collapsed="false">
      <c r="B101" s="136" t="s">
        <v>145</v>
      </c>
      <c r="C101" s="91" t="n">
        <v>88</v>
      </c>
      <c r="D101" s="91" t="n">
        <v>0</v>
      </c>
      <c r="E101" s="91" t="n">
        <v>0</v>
      </c>
      <c r="F101" s="91" t="n">
        <v>0</v>
      </c>
      <c r="G101" s="91" t="n">
        <v>29</v>
      </c>
      <c r="H101" s="91" t="n">
        <v>0</v>
      </c>
      <c r="I101" s="91" t="n">
        <v>28</v>
      </c>
      <c r="J101" s="91" t="n">
        <v>305</v>
      </c>
      <c r="K101" s="91" t="n">
        <v>0</v>
      </c>
      <c r="L101" s="91" t="n">
        <v>0</v>
      </c>
      <c r="M101" s="137" t="n">
        <v>0</v>
      </c>
      <c r="N101" s="153" t="n">
        <v>450</v>
      </c>
    </row>
    <row r="102" customFormat="false" ht="15" hidden="false" customHeight="false" outlineLevel="0" collapsed="false">
      <c r="B102" s="139" t="s">
        <v>140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140" t="n">
        <v>430</v>
      </c>
      <c r="N102" s="155" t="n">
        <v>430</v>
      </c>
    </row>
    <row r="103" s="86" customFormat="true" ht="15" hidden="false" customHeight="false" outlineLevel="0" collapsed="false">
      <c r="B103" s="136" t="s">
        <v>164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405</v>
      </c>
      <c r="K103" s="91" t="n">
        <v>0</v>
      </c>
      <c r="L103" s="91" t="n">
        <v>0</v>
      </c>
      <c r="M103" s="137" t="n">
        <v>0</v>
      </c>
      <c r="N103" s="153" t="n">
        <v>405</v>
      </c>
    </row>
    <row r="104" customFormat="false" ht="24" hidden="false" customHeight="false" outlineLevel="0" collapsed="false">
      <c r="B104" s="139" t="s">
        <v>165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385</v>
      </c>
      <c r="K104" s="85" t="n">
        <v>0</v>
      </c>
      <c r="L104" s="85" t="n">
        <v>0</v>
      </c>
      <c r="M104" s="140" t="n">
        <v>0</v>
      </c>
      <c r="N104" s="155" t="n">
        <v>385</v>
      </c>
    </row>
    <row r="105" s="86" customFormat="true" ht="15" hidden="false" customHeight="false" outlineLevel="0" collapsed="false">
      <c r="B105" s="136" t="s">
        <v>138</v>
      </c>
      <c r="C105" s="91" t="n">
        <v>217</v>
      </c>
      <c r="D105" s="91" t="n">
        <v>0</v>
      </c>
      <c r="E105" s="91" t="n">
        <v>0</v>
      </c>
      <c r="F105" s="91" t="n">
        <v>0</v>
      </c>
      <c r="G105" s="91" t="n">
        <v>39</v>
      </c>
      <c r="H105" s="91" t="n">
        <v>0</v>
      </c>
      <c r="I105" s="91" t="n">
        <v>0</v>
      </c>
      <c r="J105" s="91" t="n">
        <v>125</v>
      </c>
      <c r="K105" s="91" t="n">
        <v>0</v>
      </c>
      <c r="L105" s="91" t="n">
        <v>0</v>
      </c>
      <c r="M105" s="137" t="n">
        <v>0</v>
      </c>
      <c r="N105" s="153" t="n">
        <v>381</v>
      </c>
    </row>
    <row r="106" customFormat="false" ht="15" hidden="false" customHeight="false" outlineLevel="0" collapsed="false">
      <c r="B106" s="139" t="s">
        <v>166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336</v>
      </c>
      <c r="K106" s="85" t="n">
        <v>0</v>
      </c>
      <c r="L106" s="85" t="n">
        <v>0</v>
      </c>
      <c r="M106" s="140" t="n">
        <v>0</v>
      </c>
      <c r="N106" s="155" t="n">
        <v>336</v>
      </c>
    </row>
    <row r="107" s="86" customFormat="true" ht="15" hidden="false" customHeight="false" outlineLevel="0" collapsed="false">
      <c r="B107" s="136" t="s">
        <v>167</v>
      </c>
      <c r="C107" s="91" t="n">
        <v>0</v>
      </c>
      <c r="D107" s="91" t="n">
        <v>0</v>
      </c>
      <c r="E107" s="91" t="n">
        <v>0</v>
      </c>
      <c r="F107" s="91" t="n">
        <v>0</v>
      </c>
      <c r="G107" s="91" t="n">
        <v>2</v>
      </c>
      <c r="H107" s="91" t="n">
        <v>0</v>
      </c>
      <c r="I107" s="91" t="n">
        <v>7</v>
      </c>
      <c r="J107" s="91" t="n">
        <v>293</v>
      </c>
      <c r="K107" s="91" t="n">
        <v>0</v>
      </c>
      <c r="L107" s="91" t="n">
        <v>0</v>
      </c>
      <c r="M107" s="137" t="n">
        <v>0</v>
      </c>
      <c r="N107" s="153" t="n">
        <v>302</v>
      </c>
    </row>
    <row r="108" customFormat="false" ht="15" hidden="false" customHeight="false" outlineLevel="0" collapsed="false">
      <c r="B108" s="139" t="s">
        <v>168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298</v>
      </c>
      <c r="K108" s="85" t="n">
        <v>0</v>
      </c>
      <c r="L108" s="85" t="n">
        <v>0</v>
      </c>
      <c r="M108" s="140" t="n">
        <v>0</v>
      </c>
      <c r="N108" s="155" t="n">
        <v>298</v>
      </c>
    </row>
    <row r="109" s="86" customFormat="true" ht="24" hidden="false" customHeight="false" outlineLevel="0" collapsed="false">
      <c r="B109" s="136" t="s">
        <v>152</v>
      </c>
      <c r="C109" s="91" t="n">
        <v>62</v>
      </c>
      <c r="D109" s="91" t="n">
        <v>0</v>
      </c>
      <c r="E109" s="91" t="n">
        <v>0</v>
      </c>
      <c r="F109" s="91" t="n">
        <v>0</v>
      </c>
      <c r="G109" s="91" t="n">
        <v>28.5</v>
      </c>
      <c r="H109" s="91" t="n">
        <v>0</v>
      </c>
      <c r="I109" s="91" t="n">
        <v>0</v>
      </c>
      <c r="J109" s="91" t="n">
        <v>188</v>
      </c>
      <c r="K109" s="91" t="n">
        <v>0</v>
      </c>
      <c r="L109" s="91" t="n">
        <v>0</v>
      </c>
      <c r="M109" s="137" t="n">
        <v>0</v>
      </c>
      <c r="N109" s="153" t="n">
        <v>278.5</v>
      </c>
    </row>
    <row r="110" customFormat="false" ht="24" hidden="false" customHeight="false" outlineLevel="0" collapsed="false">
      <c r="B110" s="139" t="s">
        <v>169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145</v>
      </c>
      <c r="K110" s="85" t="n">
        <v>0</v>
      </c>
      <c r="L110" s="85" t="n">
        <v>0</v>
      </c>
      <c r="M110" s="140" t="n">
        <v>0</v>
      </c>
      <c r="N110" s="155" t="n">
        <v>145</v>
      </c>
    </row>
    <row r="111" s="86" customFormat="true" ht="15" hidden="false" customHeight="false" outlineLevel="0" collapsed="false">
      <c r="B111" s="136" t="s">
        <v>170</v>
      </c>
      <c r="C111" s="91" t="n">
        <v>0</v>
      </c>
      <c r="D111" s="91" t="n">
        <v>0</v>
      </c>
      <c r="E111" s="91" t="n">
        <v>0</v>
      </c>
      <c r="F111" s="91" t="n">
        <v>0</v>
      </c>
      <c r="G111" s="91" t="n">
        <v>0</v>
      </c>
      <c r="H111" s="91" t="n">
        <v>0</v>
      </c>
      <c r="I111" s="91" t="n">
        <v>0</v>
      </c>
      <c r="J111" s="91" t="n">
        <v>135</v>
      </c>
      <c r="K111" s="91" t="n">
        <v>0</v>
      </c>
      <c r="L111" s="91" t="n">
        <v>0</v>
      </c>
      <c r="M111" s="137" t="n">
        <v>0</v>
      </c>
      <c r="N111" s="153" t="n">
        <v>135</v>
      </c>
    </row>
    <row r="112" customFormat="false" ht="15" hidden="false" customHeight="false" outlineLevel="0" collapsed="false">
      <c r="B112" s="139" t="s">
        <v>171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57</v>
      </c>
      <c r="K112" s="85" t="n">
        <v>0</v>
      </c>
      <c r="L112" s="85" t="n">
        <v>0</v>
      </c>
      <c r="M112" s="140" t="n">
        <v>0</v>
      </c>
      <c r="N112" s="155" t="n">
        <v>57</v>
      </c>
    </row>
    <row r="113" s="86" customFormat="true" ht="24" hidden="false" customHeight="false" outlineLevel="0" collapsed="false">
      <c r="B113" s="136" t="s">
        <v>172</v>
      </c>
      <c r="C113" s="91" t="n">
        <v>0</v>
      </c>
      <c r="D113" s="91" t="n">
        <v>0</v>
      </c>
      <c r="E113" s="91" t="n">
        <v>0</v>
      </c>
      <c r="F113" s="91" t="n">
        <v>0</v>
      </c>
      <c r="G113" s="91" t="n">
        <v>0</v>
      </c>
      <c r="H113" s="91" t="n">
        <v>0</v>
      </c>
      <c r="I113" s="91" t="n">
        <v>0</v>
      </c>
      <c r="J113" s="91" t="n">
        <v>45</v>
      </c>
      <c r="K113" s="91" t="n">
        <v>0</v>
      </c>
      <c r="L113" s="91" t="n">
        <v>0</v>
      </c>
      <c r="M113" s="137" t="n">
        <v>0</v>
      </c>
      <c r="N113" s="153" t="n">
        <v>45</v>
      </c>
    </row>
    <row r="114" customFormat="false" ht="15.75" hidden="false" customHeight="false" outlineLevel="0" collapsed="false">
      <c r="B114" s="139" t="s">
        <v>21</v>
      </c>
      <c r="C114" s="143" t="n">
        <v>3997</v>
      </c>
      <c r="D114" s="143" t="n">
        <v>637</v>
      </c>
      <c r="E114" s="143" t="n">
        <v>143</v>
      </c>
      <c r="F114" s="143" t="n">
        <v>5000</v>
      </c>
      <c r="G114" s="143" t="n">
        <v>85641.4</v>
      </c>
      <c r="H114" s="143" t="n">
        <v>235</v>
      </c>
      <c r="I114" s="143" t="n">
        <v>491</v>
      </c>
      <c r="J114" s="143" t="n">
        <v>91615.77</v>
      </c>
      <c r="K114" s="143" t="n">
        <v>25</v>
      </c>
      <c r="L114" s="143" t="n">
        <v>2977</v>
      </c>
      <c r="M114" s="144" t="n">
        <v>2647.2</v>
      </c>
      <c r="N114" s="156" t="n">
        <v>193409.37</v>
      </c>
    </row>
    <row r="116" customFormat="false" ht="15" hidden="false" customHeight="false" outlineLevel="0" collapsed="false">
      <c r="B116" s="52" t="s">
        <v>23</v>
      </c>
    </row>
    <row r="117" customFormat="false" ht="15" hidden="false" customHeight="false" outlineLevel="0" collapsed="false">
      <c r="B117" s="157"/>
    </row>
    <row r="118" customFormat="false" ht="15" hidden="false" customHeight="false" outlineLevel="0" collapsed="false">
      <c r="B118" s="157"/>
    </row>
  </sheetData>
  <mergeCells count="8">
    <mergeCell ref="B2:N2"/>
    <mergeCell ref="B4:Q4"/>
    <mergeCell ref="B5:Q5"/>
    <mergeCell ref="E7:F7"/>
    <mergeCell ref="E8:F8"/>
    <mergeCell ref="E9:F9"/>
    <mergeCell ref="C10:D10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AO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4" min="14" style="0" width="12.7"/>
  </cols>
  <sheetData>
    <row r="1" customFormat="false" ht="18" hidden="false" customHeight="false" outlineLevel="0" collapsed="false">
      <c r="B1" s="158"/>
    </row>
    <row r="2" customFormat="false" ht="15" hidden="false" customHeight="false" outlineLevel="0" collapsed="false">
      <c r="B2" s="159"/>
    </row>
    <row r="3" customFormat="false" ht="15.75" hidden="false" customHeight="false" outlineLevel="0" collapsed="false">
      <c r="B3" s="108" t="s">
        <v>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16.5" hidden="false" customHeight="fals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15" hidden="false" customHeight="false" outlineLevel="0" collapsed="false">
      <c r="B5" s="113"/>
      <c r="I5" s="160" t="s">
        <v>173</v>
      </c>
      <c r="J5" s="161"/>
    </row>
    <row r="6" customFormat="false" ht="15.75" hidden="false" customHeight="false" outlineLevel="0" collapsed="false">
      <c r="B6" s="162" t="s">
        <v>105</v>
      </c>
      <c r="H6" s="163"/>
      <c r="I6" s="164" t="s">
        <v>108</v>
      </c>
      <c r="J6" s="165" t="s">
        <v>174</v>
      </c>
    </row>
    <row r="7" customFormat="false" ht="18.75" hidden="false" customHeight="true" outlineLevel="0" collapsed="false">
      <c r="B7" s="166" t="s">
        <v>175</v>
      </c>
      <c r="C7" s="166"/>
      <c r="D7" s="166"/>
      <c r="E7" s="166"/>
      <c r="F7" s="166"/>
      <c r="G7" s="166"/>
      <c r="H7" s="163"/>
      <c r="I7" s="167" t="s">
        <v>110</v>
      </c>
      <c r="J7" s="168" t="n">
        <v>40</v>
      </c>
    </row>
    <row r="8" customFormat="false" ht="17.25" hidden="false" customHeight="false" outlineLevel="0" collapsed="false">
      <c r="B8" s="169"/>
      <c r="C8" s="170"/>
      <c r="D8" s="171" t="s">
        <v>176</v>
      </c>
      <c r="E8" s="170"/>
      <c r="F8" s="170"/>
      <c r="G8" s="170"/>
      <c r="H8" s="172"/>
      <c r="I8" s="173" t="s">
        <v>111</v>
      </c>
      <c r="J8" s="168" t="n">
        <v>142748.04</v>
      </c>
    </row>
    <row r="9" customFormat="false" ht="17.25" hidden="false" customHeight="true" outlineLevel="0" collapsed="false">
      <c r="B9" s="174"/>
      <c r="C9" s="174"/>
      <c r="D9" s="174"/>
      <c r="E9" s="174"/>
      <c r="F9" s="174"/>
      <c r="G9" s="174"/>
      <c r="I9" s="175" t="s">
        <v>21</v>
      </c>
      <c r="J9" s="176" t="n">
        <v>142788.04</v>
      </c>
    </row>
    <row r="10" customFormat="false" ht="16.5" hidden="false" customHeight="false" outlineLevel="0" collapsed="false">
      <c r="B10" s="177"/>
      <c r="C10" s="177"/>
      <c r="D10" s="177"/>
      <c r="E10" s="177"/>
      <c r="F10" s="177"/>
      <c r="G10" s="177"/>
      <c r="I10" s="172"/>
      <c r="J10" s="178"/>
    </row>
    <row r="11" customFormat="false" ht="16.5" hidden="false" customHeight="true" outlineLevel="0" collapsed="false">
      <c r="B11" s="179" t="s">
        <v>177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</row>
    <row r="12" customFormat="false" ht="17.25" hidden="false" customHeight="false" outlineLevel="0" collapsed="false">
      <c r="B12" s="180" t="n">
        <v>43739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</row>
    <row r="13" customFormat="false" ht="15" hidden="false" customHeight="false" outlineLevel="0" collapsed="false">
      <c r="B13" s="181" t="s">
        <v>114</v>
      </c>
      <c r="C13" s="182" t="s">
        <v>74</v>
      </c>
      <c r="D13" s="183" t="s">
        <v>178</v>
      </c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86"/>
      <c r="Z13" s="86"/>
      <c r="AA13" s="86"/>
      <c r="AB13" s="86"/>
    </row>
    <row r="14" customFormat="false" ht="15" hidden="false" customHeight="false" outlineLevel="0" collapsed="false">
      <c r="B14" s="185" t="s">
        <v>116</v>
      </c>
      <c r="C14" s="186" t="n">
        <v>40</v>
      </c>
      <c r="D14" s="187" t="n">
        <v>40</v>
      </c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86"/>
      <c r="Z14" s="86"/>
      <c r="AA14" s="86"/>
      <c r="AB14" s="86"/>
    </row>
    <row r="15" customFormat="false" ht="15.75" hidden="false" customHeight="false" outlineLevel="0" collapsed="false">
      <c r="B15" s="189" t="s">
        <v>21</v>
      </c>
      <c r="C15" s="190" t="n">
        <v>40</v>
      </c>
      <c r="D15" s="191" t="n">
        <v>40</v>
      </c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86"/>
      <c r="Z15" s="86"/>
      <c r="AA15" s="86"/>
      <c r="AB15" s="86"/>
    </row>
    <row r="18" customFormat="false" ht="15" hidden="false" customHeight="false" outlineLevel="0" collapsed="false">
      <c r="B18" s="193" t="s">
        <v>179</v>
      </c>
      <c r="C18" s="194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6"/>
    </row>
    <row r="19" customFormat="false" ht="15" hidden="false" customHeight="true" outlineLevel="0" collapsed="false">
      <c r="B19" s="197" t="s">
        <v>180</v>
      </c>
      <c r="C19" s="197"/>
      <c r="D19" s="8"/>
      <c r="E19" s="198" t="n">
        <v>43739</v>
      </c>
      <c r="F19" s="8"/>
      <c r="G19" s="8"/>
      <c r="H19" s="8"/>
      <c r="I19" s="8"/>
      <c r="J19" s="8"/>
      <c r="K19" s="8"/>
      <c r="L19" s="8"/>
      <c r="M19" s="8"/>
      <c r="N19" s="199"/>
    </row>
    <row r="20" customFormat="false" ht="36" hidden="false" customHeight="false" outlineLevel="0" collapsed="false">
      <c r="B20" s="200" t="s">
        <v>114</v>
      </c>
      <c r="C20" s="200" t="s">
        <v>49</v>
      </c>
      <c r="D20" s="200" t="s">
        <v>53</v>
      </c>
      <c r="E20" s="200" t="s">
        <v>102</v>
      </c>
      <c r="F20" s="200" t="s">
        <v>56</v>
      </c>
      <c r="G20" s="200" t="s">
        <v>70</v>
      </c>
      <c r="H20" s="200" t="s">
        <v>103</v>
      </c>
      <c r="I20" s="200" t="s">
        <v>73</v>
      </c>
      <c r="J20" s="200" t="s">
        <v>74</v>
      </c>
      <c r="K20" s="200" t="s">
        <v>104</v>
      </c>
      <c r="L20" s="200" t="s">
        <v>90</v>
      </c>
      <c r="M20" s="200" t="s">
        <v>91</v>
      </c>
      <c r="N20" s="200" t="s">
        <v>178</v>
      </c>
    </row>
    <row r="21" customFormat="false" ht="15" hidden="false" customHeight="false" outlineLevel="0" collapsed="false">
      <c r="B21" s="139" t="s">
        <v>115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31326</v>
      </c>
      <c r="H21" s="85" t="n">
        <v>0</v>
      </c>
      <c r="I21" s="85" t="n">
        <v>0</v>
      </c>
      <c r="J21" s="85" t="n">
        <v>11243</v>
      </c>
      <c r="K21" s="85" t="n">
        <v>0</v>
      </c>
      <c r="L21" s="85" t="n">
        <v>0</v>
      </c>
      <c r="M21" s="85" t="n">
        <v>0</v>
      </c>
      <c r="N21" s="85" t="n">
        <v>42569</v>
      </c>
    </row>
    <row r="22" s="86" customFormat="true" ht="15" hidden="false" customHeight="false" outlineLevel="0" collapsed="false">
      <c r="B22" s="136" t="s">
        <v>125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15025</v>
      </c>
      <c r="H22" s="91" t="n">
        <v>0</v>
      </c>
      <c r="I22" s="91" t="n">
        <v>0</v>
      </c>
      <c r="J22" s="91" t="n">
        <v>8110</v>
      </c>
      <c r="K22" s="91" t="n">
        <v>0</v>
      </c>
      <c r="L22" s="91" t="n">
        <v>0</v>
      </c>
      <c r="M22" s="91" t="n">
        <v>0</v>
      </c>
      <c r="N22" s="91" t="n">
        <v>23135</v>
      </c>
    </row>
    <row r="23" customFormat="false" ht="15" hidden="false" customHeight="false" outlineLevel="0" collapsed="false">
      <c r="B23" s="139" t="s">
        <v>12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13828</v>
      </c>
      <c r="H23" s="85" t="n">
        <v>0</v>
      </c>
      <c r="I23" s="85" t="n">
        <v>0</v>
      </c>
      <c r="J23" s="85" t="n">
        <v>7769</v>
      </c>
      <c r="K23" s="85" t="n">
        <v>0</v>
      </c>
      <c r="L23" s="85" t="n">
        <v>0</v>
      </c>
      <c r="M23" s="85" t="n">
        <v>0</v>
      </c>
      <c r="N23" s="85" t="n">
        <v>21597</v>
      </c>
    </row>
    <row r="24" s="86" customFormat="true" ht="15" hidden="false" customHeight="false" outlineLevel="0" collapsed="false">
      <c r="B24" s="136" t="s">
        <v>150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2600</v>
      </c>
      <c r="H24" s="91" t="n">
        <v>0</v>
      </c>
      <c r="I24" s="91" t="n">
        <v>0</v>
      </c>
      <c r="J24" s="91" t="n">
        <v>5500</v>
      </c>
      <c r="K24" s="91" t="n">
        <v>0</v>
      </c>
      <c r="L24" s="91" t="n">
        <v>0</v>
      </c>
      <c r="M24" s="91" t="n">
        <v>0</v>
      </c>
      <c r="N24" s="91" t="n">
        <v>8100</v>
      </c>
    </row>
    <row r="25" customFormat="false" ht="15" hidden="false" customHeight="false" outlineLevel="0" collapsed="false">
      <c r="B25" s="139" t="s">
        <v>127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3500</v>
      </c>
      <c r="H25" s="85" t="n">
        <v>0</v>
      </c>
      <c r="I25" s="85" t="n">
        <v>0</v>
      </c>
      <c r="J25" s="85" t="n">
        <v>3515</v>
      </c>
      <c r="K25" s="85" t="n">
        <v>0</v>
      </c>
      <c r="L25" s="85" t="n">
        <v>0</v>
      </c>
      <c r="M25" s="85" t="n">
        <v>0</v>
      </c>
      <c r="N25" s="85" t="n">
        <v>7015</v>
      </c>
    </row>
    <row r="26" s="86" customFormat="true" ht="15" hidden="false" customHeight="false" outlineLevel="0" collapsed="false">
      <c r="B26" s="136" t="s">
        <v>142</v>
      </c>
      <c r="C26" s="91" t="n">
        <v>70</v>
      </c>
      <c r="D26" s="91" t="n">
        <v>0</v>
      </c>
      <c r="E26" s="91" t="n">
        <v>0</v>
      </c>
      <c r="F26" s="91" t="n">
        <v>1238</v>
      </c>
      <c r="G26" s="91" t="n">
        <v>4146</v>
      </c>
      <c r="H26" s="91" t="n">
        <v>0</v>
      </c>
      <c r="I26" s="91" t="n">
        <v>0</v>
      </c>
      <c r="J26" s="91" t="n">
        <v>429</v>
      </c>
      <c r="K26" s="91" t="n">
        <v>0</v>
      </c>
      <c r="L26" s="91" t="n">
        <v>0</v>
      </c>
      <c r="M26" s="91" t="n">
        <v>0</v>
      </c>
      <c r="N26" s="91" t="n">
        <v>5883</v>
      </c>
    </row>
    <row r="27" customFormat="false" ht="15" hidden="false" customHeight="false" outlineLevel="0" collapsed="false">
      <c r="B27" s="139" t="s">
        <v>137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12</v>
      </c>
      <c r="H27" s="85" t="n">
        <v>0</v>
      </c>
      <c r="I27" s="85" t="n">
        <v>0</v>
      </c>
      <c r="J27" s="85" t="n">
        <v>3045</v>
      </c>
      <c r="K27" s="85" t="n">
        <v>0</v>
      </c>
      <c r="L27" s="85" t="n">
        <v>0</v>
      </c>
      <c r="M27" s="85" t="n">
        <v>0</v>
      </c>
      <c r="N27" s="85" t="n">
        <v>3057</v>
      </c>
    </row>
    <row r="28" s="86" customFormat="true" ht="15" hidden="false" customHeight="false" outlineLevel="0" collapsed="false">
      <c r="B28" s="136" t="s">
        <v>13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14</v>
      </c>
      <c r="H28" s="91" t="n">
        <v>0</v>
      </c>
      <c r="I28" s="91" t="n">
        <v>0</v>
      </c>
      <c r="J28" s="91" t="n">
        <v>2675</v>
      </c>
      <c r="K28" s="91" t="n">
        <v>0</v>
      </c>
      <c r="L28" s="91" t="n">
        <v>0</v>
      </c>
      <c r="M28" s="91" t="n">
        <v>0</v>
      </c>
      <c r="N28" s="91" t="n">
        <v>2689</v>
      </c>
    </row>
    <row r="29" customFormat="false" ht="24" hidden="false" customHeight="false" outlineLevel="0" collapsed="false">
      <c r="B29" s="139" t="s">
        <v>122</v>
      </c>
      <c r="C29" s="85" t="n">
        <v>96</v>
      </c>
      <c r="D29" s="85" t="n">
        <v>0</v>
      </c>
      <c r="E29" s="85" t="n">
        <v>0</v>
      </c>
      <c r="F29" s="85" t="n">
        <v>0</v>
      </c>
      <c r="G29" s="85" t="n">
        <v>866</v>
      </c>
      <c r="H29" s="85" t="n">
        <v>0</v>
      </c>
      <c r="I29" s="85" t="n">
        <v>28</v>
      </c>
      <c r="J29" s="85" t="n">
        <v>1614</v>
      </c>
      <c r="K29" s="85" t="n">
        <v>0</v>
      </c>
      <c r="L29" s="85" t="n">
        <v>0</v>
      </c>
      <c r="M29" s="85" t="n">
        <v>0</v>
      </c>
      <c r="N29" s="85" t="n">
        <v>2604</v>
      </c>
    </row>
    <row r="30" s="86" customFormat="true" ht="15" hidden="false" customHeight="false" outlineLevel="0" collapsed="false">
      <c r="B30" s="136" t="s">
        <v>129</v>
      </c>
      <c r="C30" s="91" t="n">
        <v>45</v>
      </c>
      <c r="D30" s="91" t="n">
        <v>0</v>
      </c>
      <c r="E30" s="91" t="n">
        <v>0</v>
      </c>
      <c r="F30" s="91" t="n">
        <v>0</v>
      </c>
      <c r="G30" s="91" t="n">
        <v>108</v>
      </c>
      <c r="H30" s="91" t="n">
        <v>0</v>
      </c>
      <c r="I30" s="91" t="n">
        <v>0</v>
      </c>
      <c r="J30" s="91" t="n">
        <v>2125</v>
      </c>
      <c r="K30" s="91" t="n">
        <v>0</v>
      </c>
      <c r="L30" s="91" t="n">
        <v>50</v>
      </c>
      <c r="M30" s="91" t="n">
        <v>0</v>
      </c>
      <c r="N30" s="91" t="n">
        <v>2328</v>
      </c>
    </row>
    <row r="31" customFormat="false" ht="15" hidden="false" customHeight="false" outlineLevel="0" collapsed="false">
      <c r="B31" s="139" t="s">
        <v>121</v>
      </c>
      <c r="C31" s="85" t="n">
        <v>86</v>
      </c>
      <c r="D31" s="85" t="n">
        <v>0</v>
      </c>
      <c r="E31" s="85" t="n">
        <v>0</v>
      </c>
      <c r="F31" s="85" t="n">
        <v>0</v>
      </c>
      <c r="G31" s="85" t="n">
        <v>116</v>
      </c>
      <c r="H31" s="85" t="n">
        <v>0</v>
      </c>
      <c r="I31" s="85" t="n">
        <v>32</v>
      </c>
      <c r="J31" s="85" t="n">
        <v>1902</v>
      </c>
      <c r="K31" s="85" t="n">
        <v>0</v>
      </c>
      <c r="L31" s="85" t="n">
        <v>0</v>
      </c>
      <c r="M31" s="85" t="n">
        <v>0</v>
      </c>
      <c r="N31" s="85" t="n">
        <v>2136</v>
      </c>
    </row>
    <row r="32" s="86" customFormat="true" ht="15" hidden="false" customHeight="false" outlineLevel="0" collapsed="false">
      <c r="B32" s="136" t="s">
        <v>131</v>
      </c>
      <c r="C32" s="91" t="n">
        <v>50</v>
      </c>
      <c r="D32" s="91" t="n">
        <v>0</v>
      </c>
      <c r="E32" s="91" t="n">
        <v>0</v>
      </c>
      <c r="F32" s="91" t="n">
        <v>0</v>
      </c>
      <c r="G32" s="91" t="n">
        <v>70</v>
      </c>
      <c r="H32" s="91" t="n">
        <v>0</v>
      </c>
      <c r="I32" s="91" t="n">
        <v>0</v>
      </c>
      <c r="J32" s="91" t="n">
        <v>1785</v>
      </c>
      <c r="K32" s="91" t="n">
        <v>0</v>
      </c>
      <c r="L32" s="91" t="n">
        <v>40</v>
      </c>
      <c r="M32" s="91" t="n">
        <v>0</v>
      </c>
      <c r="N32" s="91" t="n">
        <v>1945</v>
      </c>
    </row>
    <row r="33" customFormat="false" ht="15" hidden="false" customHeight="false" outlineLevel="0" collapsed="false">
      <c r="B33" s="139" t="s">
        <v>136</v>
      </c>
      <c r="C33" s="85" t="n">
        <v>45</v>
      </c>
      <c r="D33" s="85" t="n">
        <v>0</v>
      </c>
      <c r="E33" s="85" t="n">
        <v>0</v>
      </c>
      <c r="F33" s="85" t="n">
        <v>0</v>
      </c>
      <c r="G33" s="85" t="n">
        <v>70</v>
      </c>
      <c r="H33" s="85" t="n">
        <v>0</v>
      </c>
      <c r="I33" s="85" t="n">
        <v>0</v>
      </c>
      <c r="J33" s="85" t="n">
        <v>1530</v>
      </c>
      <c r="K33" s="85" t="n">
        <v>0</v>
      </c>
      <c r="L33" s="85" t="n">
        <v>30</v>
      </c>
      <c r="M33" s="85" t="n">
        <v>0</v>
      </c>
      <c r="N33" s="85" t="n">
        <v>1675</v>
      </c>
    </row>
    <row r="34" s="86" customFormat="true" ht="15" hidden="false" customHeight="false" outlineLevel="0" collapsed="false">
      <c r="B34" s="136" t="s">
        <v>141</v>
      </c>
      <c r="C34" s="91" t="n">
        <v>26</v>
      </c>
      <c r="D34" s="91" t="n">
        <v>0</v>
      </c>
      <c r="E34" s="91" t="n">
        <v>0</v>
      </c>
      <c r="F34" s="91" t="n">
        <v>0</v>
      </c>
      <c r="G34" s="91" t="n">
        <v>323</v>
      </c>
      <c r="H34" s="91" t="n">
        <v>0</v>
      </c>
      <c r="I34" s="91" t="n">
        <v>11</v>
      </c>
      <c r="J34" s="91" t="n">
        <v>1275</v>
      </c>
      <c r="K34" s="91" t="n">
        <v>0</v>
      </c>
      <c r="L34" s="91" t="n">
        <v>0</v>
      </c>
      <c r="M34" s="91" t="n">
        <v>0</v>
      </c>
      <c r="N34" s="91" t="n">
        <v>1635</v>
      </c>
    </row>
    <row r="35" customFormat="false" ht="15" hidden="false" customHeight="false" outlineLevel="0" collapsed="false">
      <c r="B35" s="139" t="s">
        <v>143</v>
      </c>
      <c r="C35" s="85" t="n">
        <v>58</v>
      </c>
      <c r="D35" s="85" t="n">
        <v>0</v>
      </c>
      <c r="E35" s="85" t="n">
        <v>0</v>
      </c>
      <c r="F35" s="85" t="n">
        <v>0</v>
      </c>
      <c r="G35" s="85" t="n">
        <v>48</v>
      </c>
      <c r="H35" s="85" t="n">
        <v>0</v>
      </c>
      <c r="I35" s="85" t="n">
        <v>0</v>
      </c>
      <c r="J35" s="85" t="n">
        <v>1351</v>
      </c>
      <c r="K35" s="85" t="n">
        <v>0</v>
      </c>
      <c r="L35" s="85" t="n">
        <v>12</v>
      </c>
      <c r="M35" s="85" t="n">
        <v>0</v>
      </c>
      <c r="N35" s="85" t="n">
        <v>1469</v>
      </c>
    </row>
    <row r="36" s="86" customFormat="true" ht="15" hidden="false" customHeight="false" outlineLevel="0" collapsed="false">
      <c r="B36" s="136" t="s">
        <v>117</v>
      </c>
      <c r="C36" s="91" t="n">
        <v>150</v>
      </c>
      <c r="D36" s="91" t="n">
        <v>0</v>
      </c>
      <c r="E36" s="91" t="n">
        <v>0</v>
      </c>
      <c r="F36" s="91" t="n">
        <v>0</v>
      </c>
      <c r="G36" s="91" t="n">
        <v>174</v>
      </c>
      <c r="H36" s="91" t="n">
        <v>0</v>
      </c>
      <c r="I36" s="91" t="n">
        <v>32</v>
      </c>
      <c r="J36" s="91" t="n">
        <v>1007</v>
      </c>
      <c r="K36" s="91" t="n">
        <v>0</v>
      </c>
      <c r="L36" s="91" t="n">
        <v>0</v>
      </c>
      <c r="M36" s="91" t="n">
        <v>0</v>
      </c>
      <c r="N36" s="91" t="n">
        <v>1363</v>
      </c>
    </row>
    <row r="37" customFormat="false" ht="15" hidden="false" customHeight="false" outlineLevel="0" collapsed="false">
      <c r="B37" s="139" t="s">
        <v>128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1026</v>
      </c>
      <c r="K37" s="85" t="n">
        <v>0</v>
      </c>
      <c r="L37" s="85" t="n">
        <v>39</v>
      </c>
      <c r="M37" s="85" t="n">
        <v>108</v>
      </c>
      <c r="N37" s="85" t="n">
        <v>1173</v>
      </c>
    </row>
    <row r="38" s="86" customFormat="true" ht="15" hidden="false" customHeight="false" outlineLevel="0" collapsed="false">
      <c r="B38" s="136" t="s">
        <v>134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950</v>
      </c>
      <c r="K38" s="91" t="n">
        <v>0</v>
      </c>
      <c r="L38" s="91" t="n">
        <v>132</v>
      </c>
      <c r="M38" s="91" t="n">
        <v>80</v>
      </c>
      <c r="N38" s="91" t="n">
        <v>1162</v>
      </c>
    </row>
    <row r="39" customFormat="false" ht="15" hidden="false" customHeight="false" outlineLevel="0" collapsed="false">
      <c r="B39" s="139" t="s">
        <v>118</v>
      </c>
      <c r="C39" s="85" t="n">
        <v>63</v>
      </c>
      <c r="D39" s="85" t="n">
        <v>0</v>
      </c>
      <c r="E39" s="85" t="n">
        <v>0</v>
      </c>
      <c r="F39" s="85" t="n">
        <v>0</v>
      </c>
      <c r="G39" s="85" t="n">
        <v>166</v>
      </c>
      <c r="H39" s="85" t="n">
        <v>0</v>
      </c>
      <c r="I39" s="85" t="n">
        <v>0</v>
      </c>
      <c r="J39" s="85" t="n">
        <v>880</v>
      </c>
      <c r="K39" s="85" t="n">
        <v>0</v>
      </c>
      <c r="L39" s="85" t="n">
        <v>28</v>
      </c>
      <c r="M39" s="85" t="n">
        <v>0</v>
      </c>
      <c r="N39" s="85" t="n">
        <v>1137</v>
      </c>
    </row>
    <row r="40" s="86" customFormat="true" ht="15" hidden="false" customHeight="false" outlineLevel="0" collapsed="false">
      <c r="B40" s="136" t="s">
        <v>148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267</v>
      </c>
      <c r="H40" s="91" t="n">
        <v>0</v>
      </c>
      <c r="I40" s="91" t="n">
        <v>0</v>
      </c>
      <c r="J40" s="91" t="n">
        <v>524</v>
      </c>
      <c r="K40" s="91" t="n">
        <v>0</v>
      </c>
      <c r="L40" s="91" t="n">
        <v>135</v>
      </c>
      <c r="M40" s="91" t="n">
        <v>150</v>
      </c>
      <c r="N40" s="91" t="n">
        <v>1076</v>
      </c>
    </row>
    <row r="41" customFormat="false" ht="15" hidden="false" customHeight="false" outlineLevel="0" collapsed="false">
      <c r="B41" s="139" t="s">
        <v>144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187</v>
      </c>
      <c r="I41" s="85" t="n">
        <v>0</v>
      </c>
      <c r="J41" s="85" t="n">
        <v>497</v>
      </c>
      <c r="K41" s="85" t="n">
        <v>0</v>
      </c>
      <c r="L41" s="85" t="n">
        <v>105</v>
      </c>
      <c r="M41" s="85" t="n">
        <v>264</v>
      </c>
      <c r="N41" s="85" t="n">
        <v>1053</v>
      </c>
    </row>
    <row r="42" s="86" customFormat="true" ht="15" hidden="false" customHeight="false" outlineLevel="0" collapsed="false">
      <c r="B42" s="136" t="s">
        <v>124</v>
      </c>
      <c r="C42" s="91" t="n">
        <v>41</v>
      </c>
      <c r="D42" s="91" t="n">
        <v>0</v>
      </c>
      <c r="E42" s="91" t="n">
        <v>0</v>
      </c>
      <c r="F42" s="91" t="n">
        <v>0</v>
      </c>
      <c r="G42" s="91" t="n">
        <v>51</v>
      </c>
      <c r="H42" s="91" t="n">
        <v>0</v>
      </c>
      <c r="I42" s="91" t="n">
        <v>32</v>
      </c>
      <c r="J42" s="91" t="n">
        <v>816</v>
      </c>
      <c r="K42" s="91" t="n">
        <v>0</v>
      </c>
      <c r="L42" s="91" t="n">
        <v>0</v>
      </c>
      <c r="M42" s="91" t="n">
        <v>0</v>
      </c>
      <c r="N42" s="91" t="n">
        <v>940</v>
      </c>
    </row>
    <row r="43" customFormat="false" ht="15" hidden="false" customHeight="false" outlineLevel="0" collapsed="false">
      <c r="B43" s="139" t="s">
        <v>133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207</v>
      </c>
      <c r="H43" s="85" t="n">
        <v>0</v>
      </c>
      <c r="I43" s="85" t="n">
        <v>0</v>
      </c>
      <c r="J43" s="85" t="n">
        <v>570</v>
      </c>
      <c r="K43" s="85" t="n">
        <v>0</v>
      </c>
      <c r="L43" s="85" t="n">
        <v>84</v>
      </c>
      <c r="M43" s="85" t="n">
        <v>0</v>
      </c>
      <c r="N43" s="85" t="n">
        <v>861</v>
      </c>
    </row>
    <row r="44" s="86" customFormat="true" ht="15" hidden="false" customHeight="false" outlineLevel="0" collapsed="false">
      <c r="B44" s="136" t="s">
        <v>116</v>
      </c>
      <c r="C44" s="91" t="n">
        <v>0</v>
      </c>
      <c r="D44" s="91" t="n">
        <v>0</v>
      </c>
      <c r="E44" s="91" t="n">
        <v>23</v>
      </c>
      <c r="F44" s="91" t="n">
        <v>0</v>
      </c>
      <c r="G44" s="91" t="n">
        <v>5</v>
      </c>
      <c r="H44" s="91" t="n">
        <v>0</v>
      </c>
      <c r="I44" s="91" t="n">
        <v>0</v>
      </c>
      <c r="J44" s="91" t="n">
        <v>644</v>
      </c>
      <c r="K44" s="91" t="n">
        <v>0</v>
      </c>
      <c r="L44" s="91" t="n">
        <v>41</v>
      </c>
      <c r="M44" s="91" t="n">
        <v>3</v>
      </c>
      <c r="N44" s="91" t="n">
        <v>716</v>
      </c>
    </row>
    <row r="45" customFormat="false" ht="15" hidden="false" customHeight="false" outlineLevel="0" collapsed="false">
      <c r="B45" s="139" t="s">
        <v>146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6</v>
      </c>
      <c r="H45" s="85" t="n">
        <v>0</v>
      </c>
      <c r="I45" s="85" t="n">
        <v>0</v>
      </c>
      <c r="J45" s="85" t="n">
        <v>570</v>
      </c>
      <c r="K45" s="85" t="n">
        <v>0</v>
      </c>
      <c r="L45" s="85" t="n">
        <v>5</v>
      </c>
      <c r="M45" s="85" t="n">
        <v>13</v>
      </c>
      <c r="N45" s="85" t="n">
        <v>594</v>
      </c>
    </row>
    <row r="46" s="86" customFormat="true" ht="15" hidden="false" customHeight="false" outlineLevel="0" collapsed="false">
      <c r="B46" s="136" t="s">
        <v>149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93</v>
      </c>
      <c r="H46" s="91" t="n">
        <v>0</v>
      </c>
      <c r="I46" s="91" t="n">
        <v>0</v>
      </c>
      <c r="J46" s="91" t="n">
        <v>260.54</v>
      </c>
      <c r="K46" s="91" t="n">
        <v>0</v>
      </c>
      <c r="L46" s="91" t="n">
        <v>166</v>
      </c>
      <c r="M46" s="91" t="n">
        <v>12</v>
      </c>
      <c r="N46" s="91" t="n">
        <v>531.54</v>
      </c>
    </row>
    <row r="47" customFormat="false" ht="15" hidden="false" customHeight="false" outlineLevel="0" collapsed="false">
      <c r="B47" s="139" t="s">
        <v>126</v>
      </c>
      <c r="C47" s="85" t="n">
        <v>116</v>
      </c>
      <c r="D47" s="85" t="n">
        <v>0</v>
      </c>
      <c r="E47" s="85" t="n">
        <v>0</v>
      </c>
      <c r="F47" s="85" t="n">
        <v>0</v>
      </c>
      <c r="G47" s="85" t="n">
        <v>71</v>
      </c>
      <c r="H47" s="85" t="n">
        <v>0</v>
      </c>
      <c r="I47" s="85" t="n">
        <v>14</v>
      </c>
      <c r="J47" s="85" t="n">
        <v>325</v>
      </c>
      <c r="K47" s="85" t="n">
        <v>0</v>
      </c>
      <c r="L47" s="85" t="n">
        <v>0</v>
      </c>
      <c r="M47" s="85" t="n">
        <v>0</v>
      </c>
      <c r="N47" s="85" t="n">
        <v>526</v>
      </c>
    </row>
    <row r="48" s="86" customFormat="true" ht="15" hidden="false" customHeight="false" outlineLevel="0" collapsed="false">
      <c r="B48" s="136" t="s">
        <v>151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88</v>
      </c>
      <c r="H48" s="91" t="n">
        <v>0</v>
      </c>
      <c r="I48" s="91" t="n">
        <v>0</v>
      </c>
      <c r="J48" s="91" t="n">
        <v>298</v>
      </c>
      <c r="K48" s="91" t="n">
        <v>0</v>
      </c>
      <c r="L48" s="91" t="n">
        <v>120</v>
      </c>
      <c r="M48" s="91" t="n">
        <v>0</v>
      </c>
      <c r="N48" s="91" t="n">
        <v>506</v>
      </c>
    </row>
    <row r="49" customFormat="false" ht="24" hidden="false" customHeight="false" outlineLevel="0" collapsed="false">
      <c r="B49" s="139" t="s">
        <v>132</v>
      </c>
      <c r="C49" s="85" t="n">
        <v>62</v>
      </c>
      <c r="D49" s="85" t="n">
        <v>0</v>
      </c>
      <c r="E49" s="85" t="n">
        <v>0</v>
      </c>
      <c r="F49" s="85" t="n">
        <v>0</v>
      </c>
      <c r="G49" s="85" t="n">
        <v>45</v>
      </c>
      <c r="H49" s="85" t="n">
        <v>0</v>
      </c>
      <c r="I49" s="85" t="n">
        <v>21</v>
      </c>
      <c r="J49" s="85" t="n">
        <v>293</v>
      </c>
      <c r="K49" s="85" t="n">
        <v>0</v>
      </c>
      <c r="L49" s="85" t="n">
        <v>0</v>
      </c>
      <c r="M49" s="85" t="n">
        <v>0</v>
      </c>
      <c r="N49" s="85" t="n">
        <v>421</v>
      </c>
    </row>
    <row r="50" s="86" customFormat="true" ht="15" hidden="false" customHeight="false" outlineLevel="0" collapsed="false">
      <c r="B50" s="136" t="s">
        <v>135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51</v>
      </c>
      <c r="H50" s="91" t="n">
        <v>0</v>
      </c>
      <c r="I50" s="91" t="n">
        <v>0</v>
      </c>
      <c r="J50" s="91" t="n">
        <v>252</v>
      </c>
      <c r="K50" s="91" t="n">
        <v>0</v>
      </c>
      <c r="L50" s="91" t="n">
        <v>81</v>
      </c>
      <c r="M50" s="91" t="n">
        <v>19</v>
      </c>
      <c r="N50" s="91" t="n">
        <v>403</v>
      </c>
    </row>
    <row r="51" customFormat="false" ht="15" hidden="false" customHeight="false" outlineLevel="0" collapsed="false">
      <c r="B51" s="139" t="s">
        <v>159</v>
      </c>
      <c r="C51" s="85" t="n">
        <v>42</v>
      </c>
      <c r="D51" s="85" t="n">
        <v>0</v>
      </c>
      <c r="E51" s="85" t="n">
        <v>0</v>
      </c>
      <c r="F51" s="85" t="n">
        <v>0</v>
      </c>
      <c r="G51" s="85" t="n">
        <v>39</v>
      </c>
      <c r="H51" s="85" t="n">
        <v>0</v>
      </c>
      <c r="I51" s="85" t="n">
        <v>17</v>
      </c>
      <c r="J51" s="85" t="n">
        <v>278</v>
      </c>
      <c r="K51" s="85" t="n">
        <v>0</v>
      </c>
      <c r="L51" s="85" t="n">
        <v>0</v>
      </c>
      <c r="M51" s="85" t="n">
        <v>0</v>
      </c>
      <c r="N51" s="85" t="n">
        <v>376</v>
      </c>
    </row>
    <row r="52" s="86" customFormat="true" ht="15" hidden="false" customHeight="false" outlineLevel="0" collapsed="false">
      <c r="B52" s="136" t="s">
        <v>119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3</v>
      </c>
      <c r="H52" s="91" t="n">
        <v>0</v>
      </c>
      <c r="I52" s="91" t="n">
        <v>0</v>
      </c>
      <c r="J52" s="91" t="n">
        <v>340</v>
      </c>
      <c r="K52" s="91" t="n">
        <v>0</v>
      </c>
      <c r="L52" s="91" t="n">
        <v>5</v>
      </c>
      <c r="M52" s="91" t="n">
        <v>18</v>
      </c>
      <c r="N52" s="91" t="n">
        <v>366</v>
      </c>
    </row>
    <row r="53" customFormat="false" ht="24" hidden="false" customHeight="false" outlineLevel="0" collapsed="false">
      <c r="B53" s="139" t="s">
        <v>145</v>
      </c>
      <c r="C53" s="85" t="n">
        <v>23</v>
      </c>
      <c r="D53" s="85" t="n">
        <v>0</v>
      </c>
      <c r="E53" s="85" t="n">
        <v>0</v>
      </c>
      <c r="F53" s="85" t="n">
        <v>0</v>
      </c>
      <c r="G53" s="85" t="n">
        <v>21</v>
      </c>
      <c r="H53" s="85" t="n">
        <v>0</v>
      </c>
      <c r="I53" s="85" t="n">
        <v>10</v>
      </c>
      <c r="J53" s="85" t="n">
        <v>250</v>
      </c>
      <c r="K53" s="85" t="n">
        <v>0</v>
      </c>
      <c r="L53" s="85" t="n">
        <v>0</v>
      </c>
      <c r="M53" s="85" t="n">
        <v>0</v>
      </c>
      <c r="N53" s="85" t="n">
        <v>304</v>
      </c>
    </row>
    <row r="54" s="86" customFormat="true" ht="15" hidden="false" customHeight="false" outlineLevel="0" collapsed="false">
      <c r="B54" s="136" t="s">
        <v>147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45</v>
      </c>
      <c r="H54" s="91" t="n">
        <v>0</v>
      </c>
      <c r="I54" s="91" t="n">
        <v>0</v>
      </c>
      <c r="J54" s="91" t="n">
        <v>192</v>
      </c>
      <c r="K54" s="91" t="n">
        <v>0</v>
      </c>
      <c r="L54" s="91" t="n">
        <v>61</v>
      </c>
      <c r="M54" s="91" t="n">
        <v>0</v>
      </c>
      <c r="N54" s="91" t="n">
        <v>298</v>
      </c>
    </row>
    <row r="55" customFormat="false" ht="15" hidden="false" customHeight="false" outlineLevel="0" collapsed="false">
      <c r="B55" s="139" t="s">
        <v>167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2</v>
      </c>
      <c r="H55" s="85" t="n">
        <v>0</v>
      </c>
      <c r="I55" s="85" t="n">
        <v>0</v>
      </c>
      <c r="J55" s="85" t="n">
        <v>250</v>
      </c>
      <c r="K55" s="85" t="n">
        <v>0</v>
      </c>
      <c r="L55" s="85" t="n">
        <v>0</v>
      </c>
      <c r="M55" s="85" t="n">
        <v>0</v>
      </c>
      <c r="N55" s="85" t="n">
        <v>252</v>
      </c>
    </row>
    <row r="56" s="86" customFormat="true" ht="15" hidden="false" customHeight="false" outlineLevel="0" collapsed="false">
      <c r="B56" s="136" t="s">
        <v>138</v>
      </c>
      <c r="C56" s="91" t="n">
        <v>64</v>
      </c>
      <c r="D56" s="91" t="n">
        <v>0</v>
      </c>
      <c r="E56" s="91" t="n">
        <v>0</v>
      </c>
      <c r="F56" s="91" t="n">
        <v>0</v>
      </c>
      <c r="G56" s="91" t="n">
        <v>30</v>
      </c>
      <c r="H56" s="91" t="n">
        <v>0</v>
      </c>
      <c r="I56" s="91" t="n">
        <v>0</v>
      </c>
      <c r="J56" s="91" t="n">
        <v>103</v>
      </c>
      <c r="K56" s="91" t="n">
        <v>0</v>
      </c>
      <c r="L56" s="91" t="n">
        <v>0</v>
      </c>
      <c r="M56" s="91" t="n">
        <v>0</v>
      </c>
      <c r="N56" s="91" t="n">
        <v>197</v>
      </c>
    </row>
    <row r="57" customFormat="false" ht="15" hidden="false" customHeight="false" outlineLevel="0" collapsed="false">
      <c r="B57" s="139" t="s">
        <v>152</v>
      </c>
      <c r="C57" s="85" t="n">
        <v>15</v>
      </c>
      <c r="D57" s="85" t="n">
        <v>0</v>
      </c>
      <c r="E57" s="85" t="n">
        <v>0</v>
      </c>
      <c r="F57" s="85" t="n">
        <v>0</v>
      </c>
      <c r="G57" s="85" t="n">
        <v>21.5</v>
      </c>
      <c r="H57" s="85" t="n">
        <v>0</v>
      </c>
      <c r="I57" s="85" t="n">
        <v>0</v>
      </c>
      <c r="J57" s="85" t="n">
        <v>158</v>
      </c>
      <c r="K57" s="85" t="n">
        <v>0</v>
      </c>
      <c r="L57" s="85" t="n">
        <v>0</v>
      </c>
      <c r="M57" s="85" t="n">
        <v>0</v>
      </c>
      <c r="N57" s="85" t="n">
        <v>194.5</v>
      </c>
    </row>
    <row r="58" s="86" customFormat="true" ht="15" hidden="false" customHeight="false" outlineLevel="0" collapsed="false">
      <c r="B58" s="136" t="s">
        <v>139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3</v>
      </c>
      <c r="H58" s="91" t="n">
        <v>0</v>
      </c>
      <c r="I58" s="91" t="n">
        <v>0</v>
      </c>
      <c r="J58" s="91" t="n">
        <v>150</v>
      </c>
      <c r="K58" s="91" t="n">
        <v>0</v>
      </c>
      <c r="L58" s="91" t="n">
        <v>0</v>
      </c>
      <c r="M58" s="91" t="n">
        <v>23</v>
      </c>
      <c r="N58" s="91" t="n">
        <v>176</v>
      </c>
    </row>
    <row r="59" customFormat="false" ht="15" hidden="false" customHeight="false" outlineLevel="0" collapsed="false">
      <c r="B59" s="139" t="s">
        <v>153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77</v>
      </c>
      <c r="K59" s="85" t="n">
        <v>0</v>
      </c>
      <c r="L59" s="85" t="n">
        <v>0</v>
      </c>
      <c r="M59" s="85" t="n">
        <v>0</v>
      </c>
      <c r="N59" s="85" t="n">
        <v>77</v>
      </c>
    </row>
    <row r="60" s="86" customFormat="true" ht="15" hidden="false" customHeight="false" outlineLevel="0" collapsed="false">
      <c r="B60" s="136" t="s">
        <v>123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70</v>
      </c>
      <c r="K60" s="91" t="n">
        <v>0</v>
      </c>
      <c r="L60" s="91" t="n">
        <v>0</v>
      </c>
      <c r="M60" s="91" t="n">
        <v>0</v>
      </c>
      <c r="N60" s="91" t="n">
        <v>70</v>
      </c>
    </row>
    <row r="61" customFormat="false" ht="24" hidden="false" customHeight="false" outlineLevel="0" collapsed="false">
      <c r="B61" s="139" t="s">
        <v>172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20</v>
      </c>
      <c r="K61" s="85" t="n">
        <v>0</v>
      </c>
      <c r="L61" s="85" t="n">
        <v>0</v>
      </c>
      <c r="M61" s="85" t="n">
        <v>0</v>
      </c>
      <c r="N61" s="85" t="n">
        <v>20</v>
      </c>
    </row>
    <row r="62" s="86" customFormat="true" ht="15" hidden="false" customHeight="false" outlineLevel="0" collapsed="false">
      <c r="B62" s="136" t="s">
        <v>158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18</v>
      </c>
      <c r="K62" s="91" t="n">
        <v>0</v>
      </c>
      <c r="L62" s="91" t="n">
        <v>0</v>
      </c>
      <c r="M62" s="91" t="n">
        <v>0</v>
      </c>
      <c r="N62" s="91" t="n">
        <v>18</v>
      </c>
    </row>
    <row r="63" customFormat="false" ht="24" hidden="false" customHeight="false" outlineLevel="0" collapsed="false">
      <c r="B63" s="139" t="s">
        <v>156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16</v>
      </c>
      <c r="K63" s="85" t="n">
        <v>0</v>
      </c>
      <c r="L63" s="85" t="n">
        <v>0</v>
      </c>
      <c r="M63" s="85" t="n">
        <v>0</v>
      </c>
      <c r="N63" s="85" t="n">
        <v>16</v>
      </c>
    </row>
    <row r="64" s="86" customFormat="true" ht="15" hidden="false" customHeight="false" outlineLevel="0" collapsed="false">
      <c r="B64" s="136" t="s">
        <v>162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13</v>
      </c>
      <c r="K64" s="91" t="n">
        <v>0</v>
      </c>
      <c r="L64" s="91" t="n">
        <v>0</v>
      </c>
      <c r="M64" s="91" t="n">
        <v>0</v>
      </c>
      <c r="N64" s="91" t="n">
        <v>13</v>
      </c>
    </row>
    <row r="65" customFormat="false" ht="15" hidden="false" customHeight="false" outlineLevel="0" collapsed="false">
      <c r="B65" s="139" t="s">
        <v>163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13</v>
      </c>
      <c r="K65" s="85" t="n">
        <v>0</v>
      </c>
      <c r="L65" s="85" t="n">
        <v>0</v>
      </c>
      <c r="M65" s="85" t="n">
        <v>0</v>
      </c>
      <c r="N65" s="85" t="n">
        <v>13</v>
      </c>
    </row>
    <row r="66" s="86" customFormat="true" ht="15" hidden="false" customHeight="false" outlineLevel="0" collapsed="false">
      <c r="B66" s="136" t="s">
        <v>166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10</v>
      </c>
      <c r="K66" s="91" t="n">
        <v>0</v>
      </c>
      <c r="L66" s="91" t="n">
        <v>0</v>
      </c>
      <c r="M66" s="91" t="n">
        <v>0</v>
      </c>
      <c r="N66" s="91" t="n">
        <v>10</v>
      </c>
    </row>
    <row r="67" customFormat="false" ht="15" hidden="false" customHeight="false" outlineLevel="0" collapsed="false">
      <c r="B67" s="139" t="s">
        <v>155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9</v>
      </c>
      <c r="K67" s="85" t="n">
        <v>0</v>
      </c>
      <c r="L67" s="85" t="n">
        <v>0</v>
      </c>
      <c r="M67" s="85" t="n">
        <v>0</v>
      </c>
      <c r="N67" s="85" t="n">
        <v>9</v>
      </c>
    </row>
    <row r="68" s="86" customFormat="true" ht="15" hidden="false" customHeight="false" outlineLevel="0" collapsed="false">
      <c r="B68" s="136" t="s">
        <v>17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8</v>
      </c>
      <c r="K68" s="91" t="n">
        <v>0</v>
      </c>
      <c r="L68" s="91" t="n">
        <v>0</v>
      </c>
      <c r="M68" s="91" t="n">
        <v>0</v>
      </c>
      <c r="N68" s="91" t="n">
        <v>8</v>
      </c>
    </row>
    <row r="69" customFormat="false" ht="24" hidden="false" customHeight="false" outlineLevel="0" collapsed="false">
      <c r="B69" s="139" t="s">
        <v>169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8</v>
      </c>
      <c r="K69" s="85" t="n">
        <v>0</v>
      </c>
      <c r="L69" s="85" t="n">
        <v>0</v>
      </c>
      <c r="M69" s="85" t="n">
        <v>0</v>
      </c>
      <c r="N69" s="85" t="n">
        <v>8</v>
      </c>
    </row>
    <row r="70" s="86" customFormat="true" ht="15" hidden="false" customHeight="false" outlineLevel="0" collapsed="false">
      <c r="B70" s="136" t="s">
        <v>165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7</v>
      </c>
      <c r="K70" s="91" t="n">
        <v>0</v>
      </c>
      <c r="L70" s="91" t="n">
        <v>0</v>
      </c>
      <c r="M70" s="91" t="n">
        <v>0</v>
      </c>
      <c r="N70" s="91" t="n">
        <v>7</v>
      </c>
    </row>
    <row r="71" customFormat="false" ht="15" hidden="false" customHeight="false" outlineLevel="0" collapsed="false">
      <c r="B71" s="139" t="s">
        <v>157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6</v>
      </c>
      <c r="K71" s="85" t="n">
        <v>0</v>
      </c>
      <c r="L71" s="85" t="n">
        <v>0</v>
      </c>
      <c r="M71" s="85" t="n">
        <v>0</v>
      </c>
      <c r="N71" s="85" t="n">
        <v>6</v>
      </c>
    </row>
    <row r="72" s="86" customFormat="true" ht="15" hidden="false" customHeight="false" outlineLevel="0" collapsed="false">
      <c r="B72" s="136" t="s">
        <v>161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5</v>
      </c>
      <c r="K72" s="91" t="n">
        <v>0</v>
      </c>
      <c r="L72" s="91" t="n">
        <v>0</v>
      </c>
      <c r="M72" s="91" t="n">
        <v>0</v>
      </c>
      <c r="N72" s="91" t="n">
        <v>5</v>
      </c>
    </row>
    <row r="73" customFormat="false" ht="15" hidden="false" customHeight="false" outlineLevel="0" collapsed="false">
      <c r="B73" s="139" t="s">
        <v>154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3</v>
      </c>
      <c r="K73" s="85" t="n">
        <v>0</v>
      </c>
      <c r="L73" s="85" t="n">
        <v>0</v>
      </c>
      <c r="M73" s="85" t="n">
        <v>0</v>
      </c>
      <c r="N73" s="85" t="n">
        <v>3</v>
      </c>
    </row>
    <row r="74" s="86" customFormat="true" ht="15" hidden="false" customHeight="false" outlineLevel="0" collapsed="false">
      <c r="B74" s="136" t="s">
        <v>171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2</v>
      </c>
      <c r="K74" s="91" t="n">
        <v>0</v>
      </c>
      <c r="L74" s="91" t="n">
        <v>0</v>
      </c>
      <c r="M74" s="91" t="n">
        <v>0</v>
      </c>
      <c r="N74" s="91" t="n">
        <v>2</v>
      </c>
    </row>
    <row r="75" customFormat="false" ht="15" hidden="false" customHeight="false" outlineLevel="0" collapsed="false">
      <c r="B75" s="96" t="s">
        <v>21</v>
      </c>
      <c r="C75" s="201" t="n">
        <v>1052</v>
      </c>
      <c r="D75" s="201" t="n">
        <v>0</v>
      </c>
      <c r="E75" s="201" t="n">
        <v>23</v>
      </c>
      <c r="F75" s="201" t="n">
        <v>1238</v>
      </c>
      <c r="G75" s="201" t="n">
        <v>73440.5</v>
      </c>
      <c r="H75" s="201" t="n">
        <v>187</v>
      </c>
      <c r="I75" s="201" t="n">
        <v>197</v>
      </c>
      <c r="J75" s="201" t="n">
        <v>64786.54</v>
      </c>
      <c r="K75" s="201" t="n">
        <v>0</v>
      </c>
      <c r="L75" s="201" t="n">
        <v>1134</v>
      </c>
      <c r="M75" s="201" t="n">
        <v>690</v>
      </c>
      <c r="N75" s="201" t="n">
        <v>142748.04</v>
      </c>
    </row>
    <row r="77" customFormat="false" ht="15" hidden="false" customHeight="false" outlineLevel="0" collapsed="false">
      <c r="B77" s="52" t="s">
        <v>23</v>
      </c>
    </row>
    <row r="78" customFormat="false" ht="15" hidden="false" customHeight="false" outlineLevel="0" collapsed="false">
      <c r="B78" s="157"/>
    </row>
    <row r="79" customFormat="false" ht="15" hidden="false" customHeight="false" outlineLevel="0" collapsed="false">
      <c r="B79" s="157"/>
    </row>
  </sheetData>
  <mergeCells count="6">
    <mergeCell ref="B3:N3"/>
    <mergeCell ref="B7:G7"/>
    <mergeCell ref="B9:G9"/>
    <mergeCell ref="B11:AO11"/>
    <mergeCell ref="B12:AO12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9" min="3" style="0" width="11.7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4" min="12" style="0" width="11.7"/>
    <col collapsed="false" customWidth="true" hidden="false" outlineLevel="0" max="15" min="15" style="0" width="16.7"/>
  </cols>
  <sheetData>
    <row r="1" customFormat="false" ht="15.7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5" hidden="false" customHeight="false" outlineLevel="0" collapsed="false">
      <c r="B2" s="56" t="s">
        <v>2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" hidden="false" customHeight="false" outlineLevel="0" collapsed="false">
      <c r="B3" s="57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" hidden="false" customHeight="true" outlineLevel="0" collapsed="false">
      <c r="B4" s="202" t="s">
        <v>181</v>
      </c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customFormat="false" ht="15" hidden="false" customHeight="true" outlineLevel="0" collapsed="false">
      <c r="B5" s="58" t="s">
        <v>29</v>
      </c>
      <c r="C5" s="58"/>
      <c r="D5" s="203" t="s">
        <v>30</v>
      </c>
      <c r="E5" s="204" t="s">
        <v>182</v>
      </c>
      <c r="F5" s="8"/>
      <c r="G5" s="8"/>
      <c r="H5" s="8"/>
      <c r="I5" s="8"/>
      <c r="J5" s="8"/>
      <c r="K5" s="8"/>
      <c r="L5" s="8"/>
      <c r="M5" s="205"/>
      <c r="N5" s="206"/>
      <c r="O5" s="206"/>
    </row>
    <row r="6" customFormat="false" ht="45" hidden="false" customHeight="false" outlineLevel="0" collapsed="false">
      <c r="B6" s="63" t="s">
        <v>183</v>
      </c>
      <c r="C6" s="80" t="s">
        <v>184</v>
      </c>
      <c r="D6" s="80" t="s">
        <v>185</v>
      </c>
      <c r="E6" s="80" t="s">
        <v>186</v>
      </c>
      <c r="F6" s="80" t="s">
        <v>187</v>
      </c>
      <c r="G6" s="80" t="s">
        <v>188</v>
      </c>
      <c r="H6" s="80" t="s">
        <v>189</v>
      </c>
      <c r="I6" s="64" t="s">
        <v>190</v>
      </c>
      <c r="J6" s="80" t="s">
        <v>191</v>
      </c>
      <c r="K6" s="80" t="s">
        <v>192</v>
      </c>
      <c r="L6" s="80" t="s">
        <v>193</v>
      </c>
      <c r="M6" s="80" t="s">
        <v>194</v>
      </c>
      <c r="N6" s="80" t="s">
        <v>195</v>
      </c>
      <c r="O6" s="207" t="s">
        <v>196</v>
      </c>
    </row>
    <row r="7" customFormat="false" ht="15.75" hidden="false" customHeight="false" outlineLevel="0" collapsed="false">
      <c r="B7" s="208" t="s">
        <v>197</v>
      </c>
      <c r="C7" s="209" t="n">
        <v>5948.5</v>
      </c>
      <c r="D7" s="209" t="n">
        <v>22022.19</v>
      </c>
      <c r="E7" s="209" t="n">
        <v>296337.78</v>
      </c>
      <c r="F7" s="210" t="n">
        <f aca="false">F16+F43+F67</f>
        <v>324308.47</v>
      </c>
      <c r="G7" s="209" t="n">
        <v>222926.39</v>
      </c>
      <c r="H7" s="209" t="n">
        <v>382</v>
      </c>
      <c r="I7" s="211" t="n">
        <f aca="false">I16+I43+I67</f>
        <v>73029.39</v>
      </c>
      <c r="J7" s="209" t="n">
        <v>10150047.85</v>
      </c>
      <c r="K7" s="209" t="n">
        <v>8335997.84</v>
      </c>
      <c r="L7" s="212"/>
      <c r="M7" s="212"/>
      <c r="N7" s="212"/>
      <c r="O7" s="213" t="n">
        <v>6760876279.09</v>
      </c>
    </row>
    <row r="8" customFormat="false" ht="15" hidden="false" customHeight="false" outlineLevel="0" collapsed="false">
      <c r="B8" s="214"/>
      <c r="C8" s="215"/>
      <c r="D8" s="215"/>
      <c r="E8" s="215"/>
      <c r="F8" s="215"/>
      <c r="G8" s="215"/>
      <c r="H8" s="216"/>
      <c r="I8" s="217"/>
      <c r="J8" s="215"/>
      <c r="K8" s="215"/>
      <c r="L8" s="215"/>
      <c r="M8" s="215"/>
      <c r="N8" s="215"/>
      <c r="O8" s="215"/>
    </row>
    <row r="9" customFormat="false" ht="15" hidden="false" customHeight="false" outlineLevel="0" collapsed="false">
      <c r="B9" s="218"/>
      <c r="C9" s="219"/>
      <c r="D9" s="219"/>
      <c r="E9" s="219"/>
      <c r="F9" s="219"/>
      <c r="G9" s="220"/>
      <c r="H9" s="221"/>
      <c r="I9" s="221"/>
      <c r="J9" s="219"/>
      <c r="K9" s="219"/>
      <c r="L9" s="219"/>
      <c r="M9" s="219"/>
      <c r="N9" s="219"/>
      <c r="O9" s="219"/>
    </row>
    <row r="10" customFormat="false" ht="15" hidden="false" customHeight="true" outlineLevel="0" collapsed="false">
      <c r="B10" s="222" t="s">
        <v>198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</row>
    <row r="11" customFormat="false" ht="45" hidden="false" customHeight="false" outlineLevel="0" collapsed="false">
      <c r="B11" s="80" t="s">
        <v>44</v>
      </c>
      <c r="C11" s="80" t="s">
        <v>184</v>
      </c>
      <c r="D11" s="80" t="s">
        <v>185</v>
      </c>
      <c r="E11" s="80" t="s">
        <v>186</v>
      </c>
      <c r="F11" s="80" t="s">
        <v>187</v>
      </c>
      <c r="G11" s="80" t="s">
        <v>188</v>
      </c>
      <c r="H11" s="80" t="s">
        <v>189</v>
      </c>
      <c r="I11" s="64" t="s">
        <v>199</v>
      </c>
      <c r="J11" s="80" t="s">
        <v>191</v>
      </c>
      <c r="K11" s="80" t="s">
        <v>192</v>
      </c>
      <c r="L11" s="80" t="s">
        <v>193</v>
      </c>
      <c r="M11" s="80" t="s">
        <v>194</v>
      </c>
      <c r="N11" s="80" t="s">
        <v>195</v>
      </c>
      <c r="O11" s="80" t="s">
        <v>196</v>
      </c>
    </row>
    <row r="12" customFormat="false" ht="22.5" hidden="false" customHeight="false" outlineLevel="0" collapsed="false">
      <c r="A12" s="223" t="s">
        <v>200</v>
      </c>
      <c r="B12" s="224" t="s">
        <v>201</v>
      </c>
      <c r="C12" s="225" t="n">
        <v>0</v>
      </c>
      <c r="D12" s="225" t="n">
        <v>0</v>
      </c>
      <c r="E12" s="226" t="n">
        <v>15414.5</v>
      </c>
      <c r="F12" s="226" t="n">
        <v>15414.5</v>
      </c>
      <c r="G12" s="226" t="n">
        <v>15414.5</v>
      </c>
      <c r="H12" s="225" t="n">
        <v>0</v>
      </c>
      <c r="I12" s="226" t="n">
        <f aca="false">E12-G12-H12</f>
        <v>0</v>
      </c>
      <c r="J12" s="226" t="n">
        <v>1931568.79</v>
      </c>
      <c r="K12" s="226" t="n">
        <v>1857772.87</v>
      </c>
      <c r="L12" s="225" t="n">
        <v>125.31</v>
      </c>
      <c r="M12" s="225" t="n">
        <v>120.52</v>
      </c>
      <c r="N12" s="225" t="n">
        <v>693.53</v>
      </c>
      <c r="O12" s="227" t="n">
        <v>1288424400.98</v>
      </c>
    </row>
    <row r="13" s="86" customFormat="true" ht="22.5" hidden="false" customHeight="false" outlineLevel="0" collapsed="false">
      <c r="A13" s="223" t="s">
        <v>200</v>
      </c>
      <c r="B13" s="224" t="s">
        <v>202</v>
      </c>
      <c r="C13" s="225" t="n">
        <v>977</v>
      </c>
      <c r="D13" s="226" t="n">
        <v>6759</v>
      </c>
      <c r="E13" s="226" t="n">
        <v>23070</v>
      </c>
      <c r="F13" s="226" t="n">
        <v>30806</v>
      </c>
      <c r="G13" s="226" t="n">
        <v>23070</v>
      </c>
      <c r="H13" s="225" t="n">
        <v>0</v>
      </c>
      <c r="I13" s="226" t="n">
        <f aca="false">E13-G13-H13</f>
        <v>0</v>
      </c>
      <c r="J13" s="226" t="n">
        <v>1873984.73</v>
      </c>
      <c r="K13" s="226" t="n">
        <v>1782205.82</v>
      </c>
      <c r="L13" s="225" t="n">
        <v>81.23</v>
      </c>
      <c r="M13" s="225" t="n">
        <v>77.25</v>
      </c>
      <c r="N13" s="225" t="n">
        <v>779.31</v>
      </c>
      <c r="O13" s="227" t="n">
        <v>1388887971.5</v>
      </c>
    </row>
    <row r="14" customFormat="false" ht="22.5" hidden="false" customHeight="false" outlineLevel="0" collapsed="false">
      <c r="A14" s="223" t="s">
        <v>200</v>
      </c>
      <c r="B14" s="224" t="s">
        <v>203</v>
      </c>
      <c r="C14" s="225" t="n">
        <v>1</v>
      </c>
      <c r="D14" s="225" t="n">
        <v>4.5</v>
      </c>
      <c r="E14" s="226" t="n">
        <v>16196</v>
      </c>
      <c r="F14" s="226" t="n">
        <v>16201.5</v>
      </c>
      <c r="G14" s="226" t="n">
        <v>16196</v>
      </c>
      <c r="H14" s="225" t="n">
        <v>0</v>
      </c>
      <c r="I14" s="226" t="n">
        <f aca="false">E14-G14-H14</f>
        <v>0</v>
      </c>
      <c r="J14" s="226" t="n">
        <v>12544.5</v>
      </c>
      <c r="K14" s="226" t="n">
        <v>9542.83</v>
      </c>
      <c r="L14" s="225" t="n">
        <v>0.77</v>
      </c>
      <c r="M14" s="225" t="n">
        <v>0.59</v>
      </c>
      <c r="N14" s="226" t="n">
        <v>6442.09</v>
      </c>
      <c r="O14" s="227" t="n">
        <v>61475733.06</v>
      </c>
    </row>
    <row r="15" s="86" customFormat="true" ht="22.5" hidden="false" customHeight="false" outlineLevel="0" collapsed="false">
      <c r="A15" s="223" t="s">
        <v>200</v>
      </c>
      <c r="B15" s="224" t="s">
        <v>204</v>
      </c>
      <c r="C15" s="226" t="n">
        <v>4458</v>
      </c>
      <c r="D15" s="226" t="n">
        <v>13343</v>
      </c>
      <c r="E15" s="226" t="n">
        <v>51606</v>
      </c>
      <c r="F15" s="226" t="n">
        <v>69407</v>
      </c>
      <c r="G15" s="226" t="n">
        <v>51606</v>
      </c>
      <c r="H15" s="225" t="n">
        <v>0</v>
      </c>
      <c r="I15" s="226" t="n">
        <f aca="false">E15-G15-H15</f>
        <v>0</v>
      </c>
      <c r="J15" s="226" t="n">
        <v>2859161.88</v>
      </c>
      <c r="K15" s="226" t="n">
        <v>2615142.4</v>
      </c>
      <c r="L15" s="225" t="n">
        <v>55.4</v>
      </c>
      <c r="M15" s="225" t="n">
        <v>50.68</v>
      </c>
      <c r="N15" s="225" t="n">
        <v>796.2</v>
      </c>
      <c r="O15" s="227" t="n">
        <v>2082177279.92</v>
      </c>
    </row>
    <row r="16" customFormat="false" ht="15" hidden="false" customHeight="false" outlineLevel="0" collapsed="false">
      <c r="B16" s="228" t="s">
        <v>21</v>
      </c>
      <c r="C16" s="229" t="n">
        <v>5436</v>
      </c>
      <c r="D16" s="229" t="n">
        <v>20106.5</v>
      </c>
      <c r="E16" s="229" t="n">
        <v>106286.5</v>
      </c>
      <c r="F16" s="229" t="n">
        <v>131829</v>
      </c>
      <c r="G16" s="229" t="n">
        <v>106286.5</v>
      </c>
      <c r="H16" s="229" t="n">
        <v>0</v>
      </c>
      <c r="I16" s="229" t="n">
        <f aca="false">SUM(I12:I15)</f>
        <v>0</v>
      </c>
      <c r="J16" s="229" t="n">
        <v>6677259.9</v>
      </c>
      <c r="K16" s="229" t="n">
        <v>6264663.92</v>
      </c>
      <c r="L16" s="229"/>
      <c r="M16" s="229"/>
      <c r="N16" s="229"/>
      <c r="O16" s="229" t="n">
        <v>4820965385.46</v>
      </c>
    </row>
    <row r="17" customFormat="false" ht="15" hidden="false" customHeight="false" outlineLevel="0" collapsed="false"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1"/>
      <c r="O17" s="8"/>
    </row>
    <row r="18" customFormat="false" ht="15" hidden="false" customHeight="false" outlineLevel="0" collapsed="false">
      <c r="B18" s="230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</row>
    <row r="19" customFormat="false" ht="15.75" hidden="false" customHeight="true" outlineLevel="0" collapsed="false">
      <c r="B19" s="233" t="s">
        <v>205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</row>
    <row r="20" customFormat="false" ht="15" hidden="false" customHeight="false" outlineLevel="0" collapsed="false">
      <c r="B20" s="234" t="s">
        <v>30</v>
      </c>
      <c r="C20" s="235" t="n">
        <v>2019</v>
      </c>
      <c r="D20" s="8"/>
      <c r="E20" s="8"/>
      <c r="F20" s="236"/>
      <c r="G20" s="236"/>
      <c r="H20" s="236"/>
      <c r="I20" s="236"/>
      <c r="J20" s="236"/>
      <c r="K20" s="236"/>
      <c r="L20" s="236"/>
      <c r="M20" s="236"/>
      <c r="N20" s="237"/>
      <c r="O20" s="238"/>
    </row>
    <row r="21" customFormat="false" ht="45" hidden="false" customHeight="false" outlineLevel="0" collapsed="false">
      <c r="B21" s="80" t="s">
        <v>44</v>
      </c>
      <c r="C21" s="80" t="s">
        <v>184</v>
      </c>
      <c r="D21" s="80" t="s">
        <v>185</v>
      </c>
      <c r="E21" s="80" t="s">
        <v>186</v>
      </c>
      <c r="F21" s="80" t="s">
        <v>187</v>
      </c>
      <c r="G21" s="80" t="s">
        <v>188</v>
      </c>
      <c r="H21" s="80" t="s">
        <v>189</v>
      </c>
      <c r="I21" s="64" t="s">
        <v>199</v>
      </c>
      <c r="J21" s="80" t="s">
        <v>191</v>
      </c>
      <c r="K21" s="80" t="s">
        <v>192</v>
      </c>
      <c r="L21" s="80" t="s">
        <v>193</v>
      </c>
      <c r="M21" s="80" t="s">
        <v>194</v>
      </c>
      <c r="N21" s="80" t="s">
        <v>195</v>
      </c>
      <c r="O21" s="80" t="s">
        <v>196</v>
      </c>
    </row>
    <row r="22" customFormat="false" ht="15" hidden="false" customHeight="false" outlineLevel="0" collapsed="false">
      <c r="B22" s="239" t="s">
        <v>206</v>
      </c>
      <c r="C22" s="225" t="n">
        <v>0</v>
      </c>
      <c r="D22" s="225" t="n">
        <v>0</v>
      </c>
      <c r="E22" s="225" t="n">
        <v>0.5</v>
      </c>
      <c r="F22" s="225" t="n">
        <v>0.5</v>
      </c>
      <c r="G22" s="225" t="n">
        <v>0</v>
      </c>
      <c r="H22" s="225" t="n">
        <v>0</v>
      </c>
      <c r="I22" s="226" t="n">
        <f aca="false">E22-G22-H22</f>
        <v>0.5</v>
      </c>
      <c r="J22" s="225" t="n">
        <v>1.19</v>
      </c>
      <c r="K22" s="225" t="n">
        <v>0</v>
      </c>
      <c r="L22" s="225" t="n">
        <v>2.38</v>
      </c>
      <c r="M22" s="225" t="n">
        <v>0</v>
      </c>
      <c r="N22" s="225" t="n">
        <v>0</v>
      </c>
      <c r="O22" s="240" t="n">
        <v>0</v>
      </c>
    </row>
    <row r="23" customFormat="false" ht="15" hidden="false" customHeight="false" outlineLevel="0" collapsed="false">
      <c r="B23" s="239" t="s">
        <v>207</v>
      </c>
      <c r="C23" s="225" t="n">
        <v>0</v>
      </c>
      <c r="D23" s="225" t="n">
        <v>34</v>
      </c>
      <c r="E23" s="225" t="n">
        <v>17</v>
      </c>
      <c r="F23" s="225" t="n">
        <v>51</v>
      </c>
      <c r="G23" s="225" t="n">
        <v>5</v>
      </c>
      <c r="H23" s="225" t="n">
        <v>0</v>
      </c>
      <c r="I23" s="226" t="n">
        <f aca="false">E23-G23-H23</f>
        <v>12</v>
      </c>
      <c r="J23" s="225" t="n">
        <v>151.52</v>
      </c>
      <c r="K23" s="225" t="n">
        <v>50</v>
      </c>
      <c r="L23" s="225" t="n">
        <v>8.91</v>
      </c>
      <c r="M23" s="225" t="n">
        <v>10</v>
      </c>
      <c r="N23" s="226" t="n">
        <v>10196.2</v>
      </c>
      <c r="O23" s="240" t="n">
        <v>509810</v>
      </c>
    </row>
    <row r="24" customFormat="false" ht="15" hidden="false" customHeight="false" outlineLevel="0" collapsed="false">
      <c r="B24" s="239" t="s">
        <v>208</v>
      </c>
      <c r="C24" s="225" t="n">
        <v>0</v>
      </c>
      <c r="D24" s="225" t="n">
        <v>0</v>
      </c>
      <c r="E24" s="225" t="n">
        <v>544</v>
      </c>
      <c r="F24" s="225" t="n">
        <v>544</v>
      </c>
      <c r="G24" s="225" t="n">
        <v>457</v>
      </c>
      <c r="H24" s="225" t="n">
        <v>0</v>
      </c>
      <c r="I24" s="226" t="n">
        <f aca="false">E24-G24-H24</f>
        <v>87</v>
      </c>
      <c r="J24" s="226" t="n">
        <v>12572.18</v>
      </c>
      <c r="K24" s="226" t="n">
        <v>10237.47</v>
      </c>
      <c r="L24" s="225" t="n">
        <v>23.11</v>
      </c>
      <c r="M24" s="225" t="n">
        <v>22.4</v>
      </c>
      <c r="N24" s="225" t="n">
        <v>448.43</v>
      </c>
      <c r="O24" s="240" t="n">
        <v>4590789.17</v>
      </c>
    </row>
    <row r="25" customFormat="false" ht="15" hidden="false" customHeight="false" outlineLevel="0" collapsed="false">
      <c r="B25" s="239" t="s">
        <v>209</v>
      </c>
      <c r="C25" s="225" t="n">
        <v>0</v>
      </c>
      <c r="D25" s="225" t="n">
        <v>1</v>
      </c>
      <c r="E25" s="225" t="n">
        <v>22.5</v>
      </c>
      <c r="F25" s="225" t="n">
        <v>23.5</v>
      </c>
      <c r="G25" s="225" t="n">
        <v>22.5</v>
      </c>
      <c r="H25" s="225" t="n">
        <v>0</v>
      </c>
      <c r="I25" s="226" t="n">
        <f aca="false">E25-G25-H25</f>
        <v>0</v>
      </c>
      <c r="J25" s="225" t="n">
        <v>116.2</v>
      </c>
      <c r="K25" s="225" t="n">
        <v>112.56</v>
      </c>
      <c r="L25" s="225" t="n">
        <v>5.16</v>
      </c>
      <c r="M25" s="225" t="n">
        <v>5</v>
      </c>
      <c r="N25" s="226" t="n">
        <v>8640.01</v>
      </c>
      <c r="O25" s="240" t="n">
        <v>972519.63</v>
      </c>
    </row>
    <row r="26" customFormat="false" ht="15" hidden="false" customHeight="false" outlineLevel="0" collapsed="false">
      <c r="B26" s="239" t="s">
        <v>210</v>
      </c>
      <c r="C26" s="225" t="n">
        <v>0</v>
      </c>
      <c r="D26" s="225" t="n">
        <v>0</v>
      </c>
      <c r="E26" s="225" t="n">
        <v>150</v>
      </c>
      <c r="F26" s="225" t="n">
        <v>150</v>
      </c>
      <c r="G26" s="225" t="n">
        <v>60</v>
      </c>
      <c r="H26" s="225" t="n">
        <v>90</v>
      </c>
      <c r="I26" s="226" t="n">
        <f aca="false">E26-G26-H26</f>
        <v>0</v>
      </c>
      <c r="J26" s="225" t="n">
        <v>645</v>
      </c>
      <c r="K26" s="225" t="n">
        <v>216.6</v>
      </c>
      <c r="L26" s="225" t="n">
        <v>4.3</v>
      </c>
      <c r="M26" s="225" t="n">
        <v>3.61</v>
      </c>
      <c r="N26" s="226" t="n">
        <v>55456.7</v>
      </c>
      <c r="O26" s="240" t="n">
        <v>12011921.22</v>
      </c>
    </row>
    <row r="27" customFormat="false" ht="15" hidden="false" customHeight="false" outlineLevel="0" collapsed="false">
      <c r="B27" s="239" t="s">
        <v>211</v>
      </c>
      <c r="C27" s="225" t="n">
        <v>0</v>
      </c>
      <c r="D27" s="225" t="n">
        <v>0</v>
      </c>
      <c r="E27" s="225" t="n">
        <v>5</v>
      </c>
      <c r="F27" s="225" t="n">
        <v>5</v>
      </c>
      <c r="G27" s="225" t="n">
        <v>5</v>
      </c>
      <c r="H27" s="225" t="n">
        <v>0</v>
      </c>
      <c r="I27" s="226" t="n">
        <f aca="false">E27-G27-H27</f>
        <v>0</v>
      </c>
      <c r="J27" s="225" t="n">
        <v>37</v>
      </c>
      <c r="K27" s="225" t="n">
        <v>37</v>
      </c>
      <c r="L27" s="225" t="n">
        <v>7.4</v>
      </c>
      <c r="M27" s="225" t="n">
        <v>7.4</v>
      </c>
      <c r="N27" s="226" t="n">
        <v>7047.93</v>
      </c>
      <c r="O27" s="240" t="n">
        <v>260773.41</v>
      </c>
    </row>
    <row r="28" customFormat="false" ht="15" hidden="false" customHeight="false" outlineLevel="0" collapsed="false">
      <c r="B28" s="239" t="s">
        <v>212</v>
      </c>
      <c r="C28" s="225" t="n">
        <v>0</v>
      </c>
      <c r="D28" s="225" t="n">
        <v>0</v>
      </c>
      <c r="E28" s="225" t="n">
        <v>5</v>
      </c>
      <c r="F28" s="225" t="n">
        <v>5</v>
      </c>
      <c r="G28" s="225" t="n">
        <v>5</v>
      </c>
      <c r="H28" s="225" t="n">
        <v>0</v>
      </c>
      <c r="I28" s="226" t="n">
        <f aca="false">E28-G28-H28</f>
        <v>0</v>
      </c>
      <c r="J28" s="225" t="n">
        <v>65</v>
      </c>
      <c r="K28" s="225" t="n">
        <v>55.06</v>
      </c>
      <c r="L28" s="225" t="n">
        <v>13</v>
      </c>
      <c r="M28" s="225" t="n">
        <v>11.01</v>
      </c>
      <c r="N28" s="226" t="n">
        <v>7910.24</v>
      </c>
      <c r="O28" s="240" t="n">
        <v>435537.81</v>
      </c>
    </row>
    <row r="29" customFormat="false" ht="15" hidden="false" customHeight="false" outlineLevel="0" collapsed="false">
      <c r="B29" s="239" t="s">
        <v>213</v>
      </c>
      <c r="C29" s="225" t="n">
        <v>0</v>
      </c>
      <c r="D29" s="225" t="n">
        <v>0</v>
      </c>
      <c r="E29" s="225" t="n">
        <v>3</v>
      </c>
      <c r="F29" s="225" t="n">
        <v>3</v>
      </c>
      <c r="G29" s="225" t="n">
        <v>3</v>
      </c>
      <c r="H29" s="225" t="n">
        <v>0</v>
      </c>
      <c r="I29" s="226" t="n">
        <f aca="false">E29-G29-H29</f>
        <v>0</v>
      </c>
      <c r="J29" s="225" t="n">
        <v>15</v>
      </c>
      <c r="K29" s="225" t="n">
        <v>15</v>
      </c>
      <c r="L29" s="225" t="n">
        <v>5</v>
      </c>
      <c r="M29" s="225" t="n">
        <v>5</v>
      </c>
      <c r="N29" s="226" t="n">
        <v>7104.64</v>
      </c>
      <c r="O29" s="240" t="n">
        <v>106569.6</v>
      </c>
    </row>
    <row r="30" customFormat="false" ht="15" hidden="false" customHeight="false" outlineLevel="0" collapsed="false">
      <c r="B30" s="239" t="s">
        <v>214</v>
      </c>
      <c r="C30" s="225" t="n">
        <v>260</v>
      </c>
      <c r="D30" s="225" t="n">
        <v>0</v>
      </c>
      <c r="E30" s="226" t="n">
        <v>1758.5</v>
      </c>
      <c r="F30" s="226" t="n">
        <v>2018.5</v>
      </c>
      <c r="G30" s="226" t="n">
        <v>1393.5</v>
      </c>
      <c r="H30" s="225" t="n">
        <v>0</v>
      </c>
      <c r="I30" s="226" t="n">
        <f aca="false">E30-G30-H30</f>
        <v>365</v>
      </c>
      <c r="J30" s="226" t="n">
        <v>46090.9</v>
      </c>
      <c r="K30" s="226" t="n">
        <v>28655.87</v>
      </c>
      <c r="L30" s="225" t="n">
        <v>26.21</v>
      </c>
      <c r="M30" s="225" t="n">
        <v>20.56</v>
      </c>
      <c r="N30" s="226" t="n">
        <v>6852.79</v>
      </c>
      <c r="O30" s="240" t="n">
        <v>196372798.25</v>
      </c>
    </row>
    <row r="31" customFormat="false" ht="15" hidden="false" customHeight="false" outlineLevel="0" collapsed="false">
      <c r="B31" s="239" t="s">
        <v>215</v>
      </c>
      <c r="C31" s="225" t="n">
        <v>0</v>
      </c>
      <c r="D31" s="225" t="n">
        <v>0</v>
      </c>
      <c r="E31" s="225" t="n">
        <v>247</v>
      </c>
      <c r="F31" s="225" t="n">
        <v>247</v>
      </c>
      <c r="G31" s="225" t="n">
        <v>247</v>
      </c>
      <c r="H31" s="225" t="n">
        <v>0</v>
      </c>
      <c r="I31" s="226" t="n">
        <f aca="false">E31-G31-H31</f>
        <v>0</v>
      </c>
      <c r="J31" s="225" t="n">
        <v>974.34</v>
      </c>
      <c r="K31" s="225" t="n">
        <v>701.71</v>
      </c>
      <c r="L31" s="225" t="n">
        <v>3.94</v>
      </c>
      <c r="M31" s="225" t="n">
        <v>2.84</v>
      </c>
      <c r="N31" s="226" t="n">
        <v>16567.78</v>
      </c>
      <c r="O31" s="240" t="n">
        <v>11625779.35</v>
      </c>
    </row>
    <row r="32" customFormat="false" ht="15" hidden="false" customHeight="false" outlineLevel="0" collapsed="false">
      <c r="B32" s="239" t="s">
        <v>216</v>
      </c>
      <c r="C32" s="225" t="n">
        <v>0</v>
      </c>
      <c r="D32" s="225" t="n">
        <v>0</v>
      </c>
      <c r="E32" s="225" t="n">
        <v>123</v>
      </c>
      <c r="F32" s="225" t="n">
        <v>123</v>
      </c>
      <c r="G32" s="225" t="n">
        <v>123</v>
      </c>
      <c r="H32" s="225" t="n">
        <v>0</v>
      </c>
      <c r="I32" s="226" t="n">
        <f aca="false">E32-G32-H32</f>
        <v>0</v>
      </c>
      <c r="J32" s="226" t="n">
        <v>1685.1</v>
      </c>
      <c r="K32" s="226" t="n">
        <v>1623.6</v>
      </c>
      <c r="L32" s="225" t="n">
        <v>13.7</v>
      </c>
      <c r="M32" s="225" t="n">
        <v>13.2</v>
      </c>
      <c r="N32" s="226" t="n">
        <v>1651.83</v>
      </c>
      <c r="O32" s="240" t="n">
        <v>2681911.19</v>
      </c>
    </row>
    <row r="33" customFormat="false" ht="15" hidden="false" customHeight="false" outlineLevel="0" collapsed="false">
      <c r="B33" s="239" t="s">
        <v>217</v>
      </c>
      <c r="C33" s="225" t="n">
        <v>0</v>
      </c>
      <c r="D33" s="225" t="n">
        <v>0</v>
      </c>
      <c r="E33" s="225" t="n">
        <v>9</v>
      </c>
      <c r="F33" s="225" t="n">
        <v>9</v>
      </c>
      <c r="G33" s="225" t="n">
        <v>9</v>
      </c>
      <c r="H33" s="225" t="n">
        <v>0</v>
      </c>
      <c r="I33" s="226" t="n">
        <f aca="false">E33-G33-H33</f>
        <v>0</v>
      </c>
      <c r="J33" s="225" t="n">
        <v>76.7</v>
      </c>
      <c r="K33" s="225" t="n">
        <v>76.7</v>
      </c>
      <c r="L33" s="225" t="n">
        <v>8.52</v>
      </c>
      <c r="M33" s="225" t="n">
        <v>8.52</v>
      </c>
      <c r="N33" s="226" t="n">
        <v>8041.98</v>
      </c>
      <c r="O33" s="240" t="n">
        <v>616820.18</v>
      </c>
    </row>
    <row r="34" customFormat="false" ht="15" hidden="false" customHeight="false" outlineLevel="0" collapsed="false">
      <c r="B34" s="239" t="s">
        <v>218</v>
      </c>
      <c r="C34" s="225" t="n">
        <v>0</v>
      </c>
      <c r="D34" s="225" t="n">
        <v>1</v>
      </c>
      <c r="E34" s="225" t="n">
        <v>7</v>
      </c>
      <c r="F34" s="225" t="n">
        <v>8</v>
      </c>
      <c r="G34" s="225" t="n">
        <v>7</v>
      </c>
      <c r="H34" s="225" t="n">
        <v>0</v>
      </c>
      <c r="I34" s="226" t="n">
        <f aca="false">E34-G34-H34</f>
        <v>0</v>
      </c>
      <c r="J34" s="225" t="n">
        <v>50.4</v>
      </c>
      <c r="K34" s="225" t="n">
        <v>50.4</v>
      </c>
      <c r="L34" s="225" t="n">
        <v>7.2</v>
      </c>
      <c r="M34" s="225" t="n">
        <v>7.2</v>
      </c>
      <c r="N34" s="226" t="n">
        <v>8085.93</v>
      </c>
      <c r="O34" s="240" t="n">
        <v>407530.88</v>
      </c>
    </row>
    <row r="35" customFormat="false" ht="15" hidden="false" customHeight="false" outlineLevel="0" collapsed="false">
      <c r="B35" s="239" t="s">
        <v>219</v>
      </c>
      <c r="C35" s="225" t="n">
        <v>31.5</v>
      </c>
      <c r="D35" s="225" t="n">
        <v>544.39</v>
      </c>
      <c r="E35" s="226" t="n">
        <v>7624.5</v>
      </c>
      <c r="F35" s="226" t="n">
        <v>8200.39</v>
      </c>
      <c r="G35" s="226" t="n">
        <v>6371.5</v>
      </c>
      <c r="H35" s="225" t="n">
        <v>0</v>
      </c>
      <c r="I35" s="226" t="n">
        <f aca="false">E35-G35-H35</f>
        <v>1253</v>
      </c>
      <c r="J35" s="226" t="n">
        <v>171443.48</v>
      </c>
      <c r="K35" s="226" t="n">
        <v>143618.87</v>
      </c>
      <c r="L35" s="225" t="n">
        <v>22.49</v>
      </c>
      <c r="M35" s="225" t="n">
        <v>22.54</v>
      </c>
      <c r="N35" s="226" t="n">
        <v>2498.92</v>
      </c>
      <c r="O35" s="240" t="n">
        <v>358891598.44</v>
      </c>
    </row>
    <row r="36" customFormat="false" ht="15" hidden="false" customHeight="false" outlineLevel="0" collapsed="false">
      <c r="B36" s="239" t="s">
        <v>220</v>
      </c>
      <c r="C36" s="225" t="n">
        <v>0</v>
      </c>
      <c r="D36" s="225" t="n">
        <v>7.5</v>
      </c>
      <c r="E36" s="225" t="n">
        <v>60</v>
      </c>
      <c r="F36" s="225" t="n">
        <v>67.5</v>
      </c>
      <c r="G36" s="225" t="n">
        <v>60</v>
      </c>
      <c r="H36" s="225" t="n">
        <v>0</v>
      </c>
      <c r="I36" s="226" t="n">
        <f aca="false">E36-G36-H36</f>
        <v>0</v>
      </c>
      <c r="J36" s="226" t="n">
        <v>1718</v>
      </c>
      <c r="K36" s="226" t="n">
        <v>1453.36</v>
      </c>
      <c r="L36" s="225" t="n">
        <v>28.63</v>
      </c>
      <c r="M36" s="225" t="n">
        <v>24.22</v>
      </c>
      <c r="N36" s="226" t="n">
        <v>2023.97</v>
      </c>
      <c r="O36" s="240" t="n">
        <v>2941555.64</v>
      </c>
    </row>
    <row r="37" customFormat="false" ht="15" hidden="false" customHeight="false" outlineLevel="0" collapsed="false">
      <c r="B37" s="239" t="s">
        <v>221</v>
      </c>
      <c r="C37" s="225" t="n">
        <v>31.5</v>
      </c>
      <c r="D37" s="225" t="n">
        <v>363.3</v>
      </c>
      <c r="E37" s="225" t="n">
        <v>413.5</v>
      </c>
      <c r="F37" s="225" t="n">
        <v>808.3</v>
      </c>
      <c r="G37" s="225" t="n">
        <v>354</v>
      </c>
      <c r="H37" s="225" t="n">
        <v>0</v>
      </c>
      <c r="I37" s="226" t="n">
        <f aca="false">E37-G37-H37</f>
        <v>59.5</v>
      </c>
      <c r="J37" s="225" t="n">
        <v>822.19</v>
      </c>
      <c r="K37" s="225" t="n">
        <v>442.96</v>
      </c>
      <c r="L37" s="225" t="n">
        <v>1.99</v>
      </c>
      <c r="M37" s="225" t="n">
        <v>1.25</v>
      </c>
      <c r="N37" s="226" t="n">
        <v>66055.56</v>
      </c>
      <c r="O37" s="240" t="n">
        <v>29259970</v>
      </c>
    </row>
    <row r="38" customFormat="false" ht="15" hidden="false" customHeight="false" outlineLevel="0" collapsed="false">
      <c r="B38" s="239" t="s">
        <v>222</v>
      </c>
      <c r="C38" s="225" t="n">
        <v>110</v>
      </c>
      <c r="D38" s="225" t="n">
        <v>0</v>
      </c>
      <c r="E38" s="225" t="n">
        <v>251</v>
      </c>
      <c r="F38" s="225" t="n">
        <v>361</v>
      </c>
      <c r="G38" s="225" t="n">
        <v>251</v>
      </c>
      <c r="H38" s="225" t="n">
        <v>0</v>
      </c>
      <c r="I38" s="226" t="n">
        <f aca="false">E38-G38-H38</f>
        <v>0</v>
      </c>
      <c r="J38" s="226" t="n">
        <v>15909</v>
      </c>
      <c r="K38" s="226" t="n">
        <v>16820.55</v>
      </c>
      <c r="L38" s="225" t="n">
        <v>63.38</v>
      </c>
      <c r="M38" s="225" t="n">
        <v>67.01</v>
      </c>
      <c r="N38" s="226" t="n">
        <v>5115.44</v>
      </c>
      <c r="O38" s="240" t="n">
        <v>86044528.6</v>
      </c>
    </row>
    <row r="39" customFormat="false" ht="15" hidden="false" customHeight="false" outlineLevel="0" collapsed="false">
      <c r="B39" s="239" t="s">
        <v>223</v>
      </c>
      <c r="C39" s="225" t="n">
        <v>0</v>
      </c>
      <c r="D39" s="225" t="n">
        <v>0</v>
      </c>
      <c r="E39" s="226" t="n">
        <v>26709</v>
      </c>
      <c r="F39" s="226" t="n">
        <v>26709</v>
      </c>
      <c r="G39" s="226" t="n">
        <v>23883.5</v>
      </c>
      <c r="H39" s="225" t="n">
        <v>0</v>
      </c>
      <c r="I39" s="226" t="n">
        <f aca="false">E39-G39-H39</f>
        <v>2825.5</v>
      </c>
      <c r="J39" s="226" t="n">
        <v>637306.25</v>
      </c>
      <c r="K39" s="226" t="n">
        <v>506293.45</v>
      </c>
      <c r="L39" s="225" t="n">
        <v>23.86</v>
      </c>
      <c r="M39" s="225" t="n">
        <v>21.2</v>
      </c>
      <c r="N39" s="225" t="n">
        <v>755.61</v>
      </c>
      <c r="O39" s="240" t="n">
        <v>382561105.61</v>
      </c>
    </row>
    <row r="40" customFormat="false" ht="15" hidden="false" customHeight="false" outlineLevel="0" collapsed="false">
      <c r="B40" s="239" t="s">
        <v>224</v>
      </c>
      <c r="C40" s="225" t="n">
        <v>0</v>
      </c>
      <c r="D40" s="225" t="n">
        <v>0</v>
      </c>
      <c r="E40" s="225" t="n">
        <v>170</v>
      </c>
      <c r="F40" s="225" t="n">
        <v>170</v>
      </c>
      <c r="G40" s="225" t="n">
        <v>170</v>
      </c>
      <c r="H40" s="225" t="n">
        <v>0</v>
      </c>
      <c r="I40" s="226" t="n">
        <f aca="false">E40-G40-H40</f>
        <v>0</v>
      </c>
      <c r="J40" s="226" t="n">
        <v>8330</v>
      </c>
      <c r="K40" s="226" t="n">
        <v>8490</v>
      </c>
      <c r="L40" s="225" t="n">
        <v>49</v>
      </c>
      <c r="M40" s="225" t="n">
        <v>49.94</v>
      </c>
      <c r="N40" s="225" t="n">
        <v>436.67</v>
      </c>
      <c r="O40" s="240" t="n">
        <v>3707328.3</v>
      </c>
    </row>
    <row r="41" customFormat="false" ht="15" hidden="false" customHeight="false" outlineLevel="0" collapsed="false">
      <c r="B41" s="239" t="s">
        <v>225</v>
      </c>
      <c r="C41" s="225" t="n">
        <v>0</v>
      </c>
      <c r="D41" s="225" t="n">
        <v>0</v>
      </c>
      <c r="E41" s="225" t="n">
        <v>30</v>
      </c>
      <c r="F41" s="225" t="n">
        <v>30</v>
      </c>
      <c r="G41" s="225" t="n">
        <v>30</v>
      </c>
      <c r="H41" s="225" t="n">
        <v>0</v>
      </c>
      <c r="I41" s="226" t="n">
        <f aca="false">E41-G41-H41</f>
        <v>0</v>
      </c>
      <c r="J41" s="225" t="n">
        <v>375</v>
      </c>
      <c r="K41" s="225" t="n">
        <v>278.4</v>
      </c>
      <c r="L41" s="225" t="n">
        <v>12.5</v>
      </c>
      <c r="M41" s="225" t="n">
        <v>9.28</v>
      </c>
      <c r="N41" s="226" t="n">
        <v>5142.21</v>
      </c>
      <c r="O41" s="240" t="n">
        <v>1431591.26</v>
      </c>
    </row>
    <row r="42" customFormat="false" ht="15" hidden="false" customHeight="false" outlineLevel="0" collapsed="false">
      <c r="B42" s="239" t="s">
        <v>226</v>
      </c>
      <c r="C42" s="225" t="n">
        <v>0</v>
      </c>
      <c r="D42" s="225" t="n">
        <v>30</v>
      </c>
      <c r="E42" s="225" t="n">
        <v>102</v>
      </c>
      <c r="F42" s="225" t="n">
        <v>132</v>
      </c>
      <c r="G42" s="225" t="n">
        <v>102</v>
      </c>
      <c r="H42" s="225" t="n">
        <v>0</v>
      </c>
      <c r="I42" s="226" t="n">
        <f aca="false">E42-G42-H42</f>
        <v>0</v>
      </c>
      <c r="J42" s="225" t="n">
        <v>777.1</v>
      </c>
      <c r="K42" s="225" t="n">
        <v>767.3</v>
      </c>
      <c r="L42" s="225" t="n">
        <v>7.62</v>
      </c>
      <c r="M42" s="225" t="n">
        <v>7.52</v>
      </c>
      <c r="N42" s="226" t="n">
        <v>14307.86</v>
      </c>
      <c r="O42" s="240" t="n">
        <v>10978418.25</v>
      </c>
    </row>
    <row r="43" customFormat="false" ht="15" hidden="false" customHeight="false" outlineLevel="0" collapsed="false">
      <c r="B43" s="241" t="s">
        <v>21</v>
      </c>
      <c r="C43" s="242" t="n">
        <v>433</v>
      </c>
      <c r="D43" s="242" t="n">
        <v>981.19</v>
      </c>
      <c r="E43" s="242" t="n">
        <v>38251.5</v>
      </c>
      <c r="F43" s="242" t="n">
        <f aca="false">SUM(F22:F42)</f>
        <v>39665.69</v>
      </c>
      <c r="G43" s="242" t="n">
        <v>33559</v>
      </c>
      <c r="H43" s="242" t="n">
        <v>90</v>
      </c>
      <c r="I43" s="242" t="n">
        <f aca="false">SUM(I22:I42)</f>
        <v>4602.5</v>
      </c>
      <c r="J43" s="242" t="n">
        <v>899161.55</v>
      </c>
      <c r="K43" s="242" t="n">
        <v>719996.86</v>
      </c>
      <c r="L43" s="242"/>
      <c r="M43" s="242"/>
      <c r="N43" s="242"/>
      <c r="O43" s="242" t="n">
        <v>1106408856.79</v>
      </c>
    </row>
    <row r="44" customFormat="false" ht="15" hidden="false" customHeight="false" outlineLevel="0" collapsed="false">
      <c r="B44" s="243"/>
      <c r="C44" s="244"/>
      <c r="D44" s="244"/>
      <c r="E44" s="245"/>
      <c r="F44" s="245" t="n">
        <f aca="false">SUM(F22:F43)</f>
        <v>79331.38</v>
      </c>
      <c r="G44" s="245"/>
      <c r="H44" s="244"/>
      <c r="I44" s="244"/>
      <c r="J44" s="245"/>
      <c r="K44" s="245"/>
      <c r="L44" s="244"/>
      <c r="M44" s="244"/>
      <c r="N44" s="244"/>
      <c r="O44" s="246"/>
    </row>
    <row r="45" customFormat="false" ht="15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247"/>
    </row>
    <row r="46" customFormat="false" ht="15.75" hidden="false" customHeight="true" outlineLevel="0" collapsed="false">
      <c r="B46" s="248" t="s">
        <v>227</v>
      </c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196"/>
    </row>
    <row r="47" customFormat="false" ht="15" hidden="false" customHeight="false" outlineLevel="0" collapsed="false">
      <c r="B47" s="234" t="s">
        <v>30</v>
      </c>
      <c r="C47" s="235" t="n">
        <v>2019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99"/>
    </row>
    <row r="48" customFormat="false" ht="45" hidden="false" customHeight="false" outlineLevel="0" collapsed="false">
      <c r="B48" s="80" t="s">
        <v>44</v>
      </c>
      <c r="C48" s="80" t="s">
        <v>184</v>
      </c>
      <c r="D48" s="80" t="s">
        <v>185</v>
      </c>
      <c r="E48" s="80" t="s">
        <v>186</v>
      </c>
      <c r="F48" s="80" t="s">
        <v>187</v>
      </c>
      <c r="G48" s="80" t="s">
        <v>188</v>
      </c>
      <c r="H48" s="80" t="s">
        <v>189</v>
      </c>
      <c r="I48" s="64" t="s">
        <v>199</v>
      </c>
      <c r="J48" s="80" t="s">
        <v>191</v>
      </c>
      <c r="K48" s="80" t="s">
        <v>192</v>
      </c>
      <c r="L48" s="80" t="s">
        <v>193</v>
      </c>
      <c r="M48" s="80" t="s">
        <v>194</v>
      </c>
      <c r="N48" s="80" t="s">
        <v>195</v>
      </c>
      <c r="O48" s="80" t="s">
        <v>196</v>
      </c>
    </row>
    <row r="49" customFormat="false" ht="15" hidden="false" customHeight="false" outlineLevel="0" collapsed="false">
      <c r="A49" s="249"/>
      <c r="B49" s="239" t="s">
        <v>207</v>
      </c>
      <c r="C49" s="225" t="n">
        <v>0</v>
      </c>
      <c r="D49" s="225" t="n">
        <v>34</v>
      </c>
      <c r="E49" s="225" t="n">
        <v>19</v>
      </c>
      <c r="F49" s="225" t="n">
        <v>53</v>
      </c>
      <c r="G49" s="225" t="n">
        <v>19</v>
      </c>
      <c r="H49" s="225" t="n">
        <v>0</v>
      </c>
      <c r="I49" s="226" t="n">
        <f aca="false">E49-G49-H49</f>
        <v>0</v>
      </c>
      <c r="J49" s="225" t="n">
        <v>80.2</v>
      </c>
      <c r="K49" s="225" t="n">
        <v>57.91</v>
      </c>
      <c r="L49" s="225" t="n">
        <v>4.22</v>
      </c>
      <c r="M49" s="225" t="n">
        <v>3.05</v>
      </c>
      <c r="N49" s="226" t="n">
        <v>15221.44</v>
      </c>
      <c r="O49" s="227" t="n">
        <v>881473.57</v>
      </c>
    </row>
    <row r="50" customFormat="false" ht="15" hidden="false" customHeight="false" outlineLevel="0" collapsed="false">
      <c r="A50" s="250"/>
      <c r="B50" s="239" t="s">
        <v>208</v>
      </c>
      <c r="C50" s="225" t="n">
        <v>7</v>
      </c>
      <c r="D50" s="225" t="n">
        <v>0</v>
      </c>
      <c r="E50" s="226" t="n">
        <v>7160.68</v>
      </c>
      <c r="F50" s="226" t="n">
        <v>7167.68</v>
      </c>
      <c r="G50" s="226" t="n">
        <v>6034</v>
      </c>
      <c r="H50" s="225" t="n">
        <v>0</v>
      </c>
      <c r="I50" s="226" t="n">
        <f aca="false">E50-G50-H50</f>
        <v>1126.68</v>
      </c>
      <c r="J50" s="226" t="n">
        <v>174639.57</v>
      </c>
      <c r="K50" s="226" t="n">
        <v>140616.98</v>
      </c>
      <c r="L50" s="225" t="n">
        <v>24.39</v>
      </c>
      <c r="M50" s="225" t="n">
        <v>23.3</v>
      </c>
      <c r="N50" s="225" t="n">
        <v>617.06</v>
      </c>
      <c r="O50" s="227" t="n">
        <v>86769145.53</v>
      </c>
    </row>
    <row r="51" customFormat="false" ht="15" hidden="false" customHeight="false" outlineLevel="0" collapsed="false">
      <c r="A51" s="249"/>
      <c r="B51" s="239" t="s">
        <v>209</v>
      </c>
      <c r="C51" s="225" t="n">
        <v>0</v>
      </c>
      <c r="D51" s="225" t="n">
        <v>0</v>
      </c>
      <c r="E51" s="225" t="n">
        <v>8.64</v>
      </c>
      <c r="F51" s="225" t="n">
        <v>8.64</v>
      </c>
      <c r="G51" s="225" t="n">
        <v>8.64</v>
      </c>
      <c r="H51" s="225" t="n">
        <v>0</v>
      </c>
      <c r="I51" s="226" t="n">
        <f aca="false">E51-G51-H51</f>
        <v>0</v>
      </c>
      <c r="J51" s="225" t="n">
        <v>12.48</v>
      </c>
      <c r="K51" s="225" t="n">
        <v>9.2</v>
      </c>
      <c r="L51" s="225" t="n">
        <v>1.44</v>
      </c>
      <c r="M51" s="225" t="n">
        <v>1.06</v>
      </c>
      <c r="N51" s="226" t="n">
        <v>5057.32</v>
      </c>
      <c r="O51" s="227" t="n">
        <v>46527.37</v>
      </c>
    </row>
    <row r="52" customFormat="false" ht="15" hidden="false" customHeight="false" outlineLevel="0" collapsed="false">
      <c r="A52" s="249"/>
      <c r="B52" s="239" t="s">
        <v>214</v>
      </c>
      <c r="C52" s="225" t="n">
        <v>0</v>
      </c>
      <c r="D52" s="225" t="n">
        <v>0</v>
      </c>
      <c r="E52" s="225" t="n">
        <v>15</v>
      </c>
      <c r="F52" s="225" t="n">
        <v>15</v>
      </c>
      <c r="G52" s="225" t="n">
        <v>0</v>
      </c>
      <c r="H52" s="225" t="n">
        <v>0</v>
      </c>
      <c r="I52" s="226" t="n">
        <f aca="false">E52-G52-H52</f>
        <v>15</v>
      </c>
      <c r="J52" s="225" t="n">
        <v>75</v>
      </c>
      <c r="K52" s="225" t="n">
        <v>0</v>
      </c>
      <c r="L52" s="225" t="n">
        <v>5</v>
      </c>
      <c r="M52" s="225" t="n">
        <v>0</v>
      </c>
      <c r="N52" s="225" t="n">
        <v>0</v>
      </c>
      <c r="O52" s="227" t="n">
        <v>0</v>
      </c>
    </row>
    <row r="53" customFormat="false" ht="15" hidden="false" customHeight="false" outlineLevel="0" collapsed="false">
      <c r="A53" s="249"/>
      <c r="B53" s="239" t="s">
        <v>215</v>
      </c>
      <c r="C53" s="225" t="n">
        <v>0</v>
      </c>
      <c r="D53" s="225" t="n">
        <v>3</v>
      </c>
      <c r="E53" s="225" t="n">
        <v>490.5</v>
      </c>
      <c r="F53" s="225" t="n">
        <v>493.5</v>
      </c>
      <c r="G53" s="225" t="n">
        <v>487</v>
      </c>
      <c r="H53" s="225" t="n">
        <v>0</v>
      </c>
      <c r="I53" s="226" t="n">
        <f aca="false">E53-G53-H53</f>
        <v>3.5</v>
      </c>
      <c r="J53" s="226" t="n">
        <v>1706.44</v>
      </c>
      <c r="K53" s="226" t="n">
        <v>1105.94</v>
      </c>
      <c r="L53" s="225" t="n">
        <v>3.48</v>
      </c>
      <c r="M53" s="225" t="n">
        <v>2.27</v>
      </c>
      <c r="N53" s="226" t="n">
        <v>16074.19</v>
      </c>
      <c r="O53" s="227" t="n">
        <v>17777091.07</v>
      </c>
    </row>
    <row r="54" customFormat="false" ht="15" hidden="false" customHeight="false" outlineLevel="0" collapsed="false">
      <c r="A54" s="249"/>
      <c r="B54" s="239" t="s">
        <v>228</v>
      </c>
      <c r="C54" s="225" t="n">
        <v>0</v>
      </c>
      <c r="D54" s="225" t="n">
        <v>0</v>
      </c>
      <c r="E54" s="225" t="n">
        <v>557.27</v>
      </c>
      <c r="F54" s="225" t="n">
        <v>557.27</v>
      </c>
      <c r="G54" s="225" t="n">
        <v>0</v>
      </c>
      <c r="H54" s="225" t="n">
        <v>0</v>
      </c>
      <c r="I54" s="226" t="n">
        <f aca="false">E54-G54-H54</f>
        <v>557.27</v>
      </c>
      <c r="J54" s="226" t="n">
        <v>17832.8</v>
      </c>
      <c r="K54" s="225" t="n">
        <v>0</v>
      </c>
      <c r="L54" s="225" t="n">
        <v>32</v>
      </c>
      <c r="M54" s="225" t="n">
        <v>0</v>
      </c>
      <c r="N54" s="225" t="n">
        <v>0</v>
      </c>
      <c r="O54" s="227" t="n">
        <v>0</v>
      </c>
    </row>
    <row r="55" customFormat="false" ht="22.5" hidden="false" customHeight="false" outlineLevel="0" collapsed="false">
      <c r="A55" s="250"/>
      <c r="B55" s="239" t="s">
        <v>229</v>
      </c>
      <c r="C55" s="225" t="n">
        <v>0</v>
      </c>
      <c r="D55" s="225" t="n">
        <v>0</v>
      </c>
      <c r="E55" s="225" t="n">
        <v>34</v>
      </c>
      <c r="F55" s="225" t="n">
        <v>34</v>
      </c>
      <c r="G55" s="225" t="n">
        <v>0</v>
      </c>
      <c r="H55" s="225" t="n">
        <v>0</v>
      </c>
      <c r="I55" s="226" t="n">
        <f aca="false">E55-G55-H55</f>
        <v>34</v>
      </c>
      <c r="J55" s="225" t="n">
        <v>680</v>
      </c>
      <c r="K55" s="225" t="n">
        <v>0</v>
      </c>
      <c r="L55" s="225" t="n">
        <v>20</v>
      </c>
      <c r="M55" s="225" t="n">
        <v>0</v>
      </c>
      <c r="N55" s="225" t="n">
        <v>0</v>
      </c>
      <c r="O55" s="227" t="n">
        <v>0</v>
      </c>
    </row>
    <row r="56" customFormat="false" ht="15" hidden="false" customHeight="false" outlineLevel="0" collapsed="false">
      <c r="A56" s="249"/>
      <c r="B56" s="239" t="s">
        <v>216</v>
      </c>
      <c r="C56" s="225" t="n">
        <v>0.5</v>
      </c>
      <c r="D56" s="225" t="n">
        <v>1</v>
      </c>
      <c r="E56" s="226" t="n">
        <v>2226</v>
      </c>
      <c r="F56" s="226" t="n">
        <v>2227.5</v>
      </c>
      <c r="G56" s="225" t="n">
        <v>34</v>
      </c>
      <c r="H56" s="225" t="n">
        <v>0</v>
      </c>
      <c r="I56" s="226" t="n">
        <f aca="false">E56-G56-H56</f>
        <v>2192</v>
      </c>
      <c r="J56" s="226" t="n">
        <v>20771.59</v>
      </c>
      <c r="K56" s="225" t="n">
        <v>218.11</v>
      </c>
      <c r="L56" s="225" t="n">
        <v>9.33</v>
      </c>
      <c r="M56" s="225" t="n">
        <v>6.42</v>
      </c>
      <c r="N56" s="226" t="n">
        <v>1971.06</v>
      </c>
      <c r="O56" s="227" t="n">
        <v>429907.12</v>
      </c>
    </row>
    <row r="57" customFormat="false" ht="15" hidden="false" customHeight="false" outlineLevel="0" collapsed="false">
      <c r="A57" s="250"/>
      <c r="B57" s="239" t="s">
        <v>230</v>
      </c>
      <c r="C57" s="225" t="n">
        <v>0</v>
      </c>
      <c r="D57" s="225" t="n">
        <v>0</v>
      </c>
      <c r="E57" s="225" t="n">
        <v>73</v>
      </c>
      <c r="F57" s="225" t="n">
        <v>73</v>
      </c>
      <c r="G57" s="225" t="n">
        <v>73</v>
      </c>
      <c r="H57" s="225" t="n">
        <v>0</v>
      </c>
      <c r="I57" s="226" t="n">
        <f aca="false">E57-G57-H57</f>
        <v>0</v>
      </c>
      <c r="J57" s="225" t="n">
        <v>528.52</v>
      </c>
      <c r="K57" s="225" t="n">
        <v>230.68</v>
      </c>
      <c r="L57" s="225" t="n">
        <v>7.24</v>
      </c>
      <c r="M57" s="225" t="n">
        <v>3.16</v>
      </c>
      <c r="N57" s="226" t="n">
        <v>6281.96</v>
      </c>
      <c r="O57" s="227" t="n">
        <v>1449122.53</v>
      </c>
    </row>
    <row r="58" customFormat="false" ht="15" hidden="false" customHeight="false" outlineLevel="0" collapsed="false">
      <c r="A58" s="249"/>
      <c r="B58" s="239" t="s">
        <v>219</v>
      </c>
      <c r="C58" s="225" t="n">
        <v>8</v>
      </c>
      <c r="D58" s="225" t="n">
        <v>23.5</v>
      </c>
      <c r="E58" s="226" t="n">
        <v>24546.7</v>
      </c>
      <c r="F58" s="226" t="n">
        <v>24578.2</v>
      </c>
      <c r="G58" s="226" t="n">
        <v>11680</v>
      </c>
      <c r="H58" s="225" t="n">
        <v>0</v>
      </c>
      <c r="I58" s="226" t="n">
        <f aca="false">E58-G58-H58</f>
        <v>12866.7</v>
      </c>
      <c r="J58" s="226" t="n">
        <v>208617.67</v>
      </c>
      <c r="K58" s="226" t="n">
        <v>95614.24</v>
      </c>
      <c r="L58" s="225" t="n">
        <v>8.5</v>
      </c>
      <c r="M58" s="225" t="n">
        <v>8.19</v>
      </c>
      <c r="N58" s="226" t="n">
        <v>1609.43</v>
      </c>
      <c r="O58" s="227" t="n">
        <v>153884742.63</v>
      </c>
    </row>
    <row r="59" customFormat="false" ht="15" hidden="false" customHeight="false" outlineLevel="0" collapsed="false">
      <c r="A59" s="249"/>
      <c r="B59" s="239" t="s">
        <v>220</v>
      </c>
      <c r="C59" s="225" t="n">
        <v>0</v>
      </c>
      <c r="D59" s="225" t="n">
        <v>0</v>
      </c>
      <c r="E59" s="225" t="n">
        <v>222.5</v>
      </c>
      <c r="F59" s="225" t="n">
        <v>222.5</v>
      </c>
      <c r="G59" s="225" t="n">
        <v>222.5</v>
      </c>
      <c r="H59" s="225" t="n">
        <v>0</v>
      </c>
      <c r="I59" s="226" t="n">
        <f aca="false">E59-G59-H59</f>
        <v>0</v>
      </c>
      <c r="J59" s="225" t="n">
        <v>787.72</v>
      </c>
      <c r="K59" s="225" t="n">
        <v>670.94</v>
      </c>
      <c r="L59" s="225" t="n">
        <v>3.54</v>
      </c>
      <c r="M59" s="225" t="n">
        <v>3.02</v>
      </c>
      <c r="N59" s="226" t="n">
        <v>1877.4</v>
      </c>
      <c r="O59" s="227" t="n">
        <v>1259619.4</v>
      </c>
    </row>
    <row r="60" customFormat="false" ht="15" hidden="false" customHeight="false" outlineLevel="0" collapsed="false">
      <c r="A60" s="249"/>
      <c r="B60" s="239" t="s">
        <v>221</v>
      </c>
      <c r="C60" s="225" t="n">
        <v>0</v>
      </c>
      <c r="D60" s="225" t="n">
        <v>11</v>
      </c>
      <c r="E60" s="225" t="n">
        <v>16.75</v>
      </c>
      <c r="F60" s="225" t="n">
        <v>27.75</v>
      </c>
      <c r="G60" s="225" t="n">
        <v>13.75</v>
      </c>
      <c r="H60" s="225" t="n">
        <v>0</v>
      </c>
      <c r="I60" s="226" t="n">
        <f aca="false">E60-G60-H60</f>
        <v>3</v>
      </c>
      <c r="J60" s="225" t="n">
        <v>24.98</v>
      </c>
      <c r="K60" s="225" t="n">
        <v>16.27</v>
      </c>
      <c r="L60" s="225" t="n">
        <v>1.49</v>
      </c>
      <c r="M60" s="225" t="n">
        <v>1.18</v>
      </c>
      <c r="N60" s="226" t="n">
        <v>61643.27</v>
      </c>
      <c r="O60" s="227" t="n">
        <v>1002936</v>
      </c>
    </row>
    <row r="61" customFormat="false" ht="15" hidden="false" customHeight="false" outlineLevel="0" collapsed="false">
      <c r="A61" s="249"/>
      <c r="B61" s="239" t="s">
        <v>231</v>
      </c>
      <c r="C61" s="225" t="n">
        <v>0</v>
      </c>
      <c r="D61" s="225" t="n">
        <v>0</v>
      </c>
      <c r="E61" s="225" t="n">
        <v>746</v>
      </c>
      <c r="F61" s="225" t="n">
        <v>746</v>
      </c>
      <c r="G61" s="225" t="n">
        <v>746</v>
      </c>
      <c r="H61" s="225" t="n">
        <v>0</v>
      </c>
      <c r="I61" s="226" t="n">
        <f aca="false">E61-G61-H61</f>
        <v>0</v>
      </c>
      <c r="J61" s="226" t="n">
        <v>518112</v>
      </c>
      <c r="K61" s="226" t="n">
        <v>400688</v>
      </c>
      <c r="L61" s="225" t="n">
        <v>694.52</v>
      </c>
      <c r="M61" s="225" t="n">
        <v>537.12</v>
      </c>
      <c r="N61" s="225" t="n">
        <v>9.09</v>
      </c>
      <c r="O61" s="227" t="n">
        <v>3642328.16</v>
      </c>
    </row>
    <row r="62" customFormat="false" ht="15" hidden="false" customHeight="false" outlineLevel="0" collapsed="false">
      <c r="A62" s="249"/>
      <c r="B62" s="239" t="s">
        <v>223</v>
      </c>
      <c r="C62" s="225" t="n">
        <v>0</v>
      </c>
      <c r="D62" s="225" t="n">
        <v>0</v>
      </c>
      <c r="E62" s="226" t="n">
        <v>112535.74</v>
      </c>
      <c r="F62" s="226" t="n">
        <v>112535.74</v>
      </c>
      <c r="G62" s="226" t="n">
        <v>60944</v>
      </c>
      <c r="H62" s="225" t="n">
        <v>0</v>
      </c>
      <c r="I62" s="226" t="n">
        <f aca="false">E62-G62-H62</f>
        <v>51591.74</v>
      </c>
      <c r="J62" s="226" t="n">
        <v>1559793.81</v>
      </c>
      <c r="K62" s="226" t="n">
        <v>661392.49</v>
      </c>
      <c r="L62" s="225" t="n">
        <v>13.86</v>
      </c>
      <c r="M62" s="225" t="n">
        <v>10.85</v>
      </c>
      <c r="N62" s="225" t="n">
        <v>738.44</v>
      </c>
      <c r="O62" s="227" t="n">
        <v>488398375.75</v>
      </c>
    </row>
    <row r="63" customFormat="false" ht="15" hidden="false" customHeight="false" outlineLevel="0" collapsed="false">
      <c r="A63" s="250"/>
      <c r="B63" s="239" t="s">
        <v>232</v>
      </c>
      <c r="C63" s="225" t="n">
        <v>33</v>
      </c>
      <c r="D63" s="225" t="n">
        <v>0</v>
      </c>
      <c r="E63" s="226" t="n">
        <v>1107.5</v>
      </c>
      <c r="F63" s="226" t="n">
        <v>1140.5</v>
      </c>
      <c r="G63" s="225" t="n">
        <v>809.5</v>
      </c>
      <c r="H63" s="225" t="n">
        <v>288</v>
      </c>
      <c r="I63" s="226" t="n">
        <f aca="false">E63-G63-H63</f>
        <v>10</v>
      </c>
      <c r="J63" s="226" t="n">
        <v>53401.21</v>
      </c>
      <c r="K63" s="226" t="n">
        <v>37878.54</v>
      </c>
      <c r="L63" s="225" t="n">
        <v>48.22</v>
      </c>
      <c r="M63" s="225" t="n">
        <v>46.79</v>
      </c>
      <c r="N63" s="225" t="n">
        <v>872.99</v>
      </c>
      <c r="O63" s="227" t="n">
        <v>33067667.83</v>
      </c>
    </row>
    <row r="64" customFormat="false" ht="15" hidden="false" customHeight="false" outlineLevel="0" collapsed="false">
      <c r="A64" s="250"/>
      <c r="B64" s="239" t="s">
        <v>233</v>
      </c>
      <c r="C64" s="225" t="n">
        <v>0</v>
      </c>
      <c r="D64" s="225" t="n">
        <v>0</v>
      </c>
      <c r="E64" s="225" t="n">
        <v>8</v>
      </c>
      <c r="F64" s="225" t="n">
        <v>8</v>
      </c>
      <c r="G64" s="225" t="n">
        <v>0</v>
      </c>
      <c r="H64" s="225" t="n">
        <v>0</v>
      </c>
      <c r="I64" s="226" t="n">
        <f aca="false">E64-G64-H64</f>
        <v>8</v>
      </c>
      <c r="J64" s="225" t="n">
        <v>56.4</v>
      </c>
      <c r="K64" s="225" t="n">
        <v>0</v>
      </c>
      <c r="L64" s="225" t="n">
        <v>7.05</v>
      </c>
      <c r="M64" s="225" t="n">
        <v>0</v>
      </c>
      <c r="N64" s="225" t="n">
        <v>0</v>
      </c>
      <c r="O64" s="227" t="n">
        <v>0</v>
      </c>
    </row>
    <row r="65" customFormat="false" ht="15" hidden="false" customHeight="false" outlineLevel="0" collapsed="false">
      <c r="A65" s="249"/>
      <c r="B65" s="239" t="s">
        <v>225</v>
      </c>
      <c r="C65" s="225" t="n">
        <v>31</v>
      </c>
      <c r="D65" s="225" t="n">
        <v>862</v>
      </c>
      <c r="E65" s="226" t="n">
        <v>2013.5</v>
      </c>
      <c r="F65" s="226" t="n">
        <v>2906.5</v>
      </c>
      <c r="G65" s="226" t="n">
        <v>2009.5</v>
      </c>
      <c r="H65" s="225" t="n">
        <v>4</v>
      </c>
      <c r="I65" s="226" t="n">
        <f aca="false">E65-G65-H65</f>
        <v>0</v>
      </c>
      <c r="J65" s="226" t="n">
        <v>16498.83</v>
      </c>
      <c r="K65" s="226" t="n">
        <v>12837.76</v>
      </c>
      <c r="L65" s="225" t="n">
        <v>8.19</v>
      </c>
      <c r="M65" s="225" t="n">
        <v>6.39</v>
      </c>
      <c r="N65" s="226" t="n">
        <v>3496.96</v>
      </c>
      <c r="O65" s="227" t="n">
        <v>44893099.88</v>
      </c>
    </row>
    <row r="66" customFormat="false" ht="15" hidden="false" customHeight="false" outlineLevel="0" collapsed="false">
      <c r="A66" s="250"/>
      <c r="B66" s="239" t="s">
        <v>234</v>
      </c>
      <c r="C66" s="225" t="n">
        <v>0</v>
      </c>
      <c r="D66" s="225" t="n">
        <v>0</v>
      </c>
      <c r="E66" s="225" t="n">
        <v>19</v>
      </c>
      <c r="F66" s="225" t="n">
        <v>19</v>
      </c>
      <c r="G66" s="225" t="n">
        <v>0</v>
      </c>
      <c r="H66" s="225" t="n">
        <v>0</v>
      </c>
      <c r="I66" s="226" t="n">
        <f aca="false">E66-G66-H66</f>
        <v>19</v>
      </c>
      <c r="J66" s="225" t="n">
        <v>7.18</v>
      </c>
      <c r="K66" s="225" t="n">
        <v>0</v>
      </c>
      <c r="L66" s="225" t="n">
        <v>0.38</v>
      </c>
      <c r="M66" s="225" t="n">
        <v>0</v>
      </c>
      <c r="N66" s="225" t="n">
        <v>0</v>
      </c>
      <c r="O66" s="227" t="n">
        <v>0</v>
      </c>
    </row>
    <row r="67" customFormat="false" ht="15" hidden="false" customHeight="false" outlineLevel="0" collapsed="false">
      <c r="A67" s="249"/>
      <c r="B67" s="241" t="s">
        <v>21</v>
      </c>
      <c r="C67" s="242" t="n">
        <v>79.5</v>
      </c>
      <c r="D67" s="242" t="n">
        <v>934.5</v>
      </c>
      <c r="E67" s="242" t="n">
        <v>151799.78</v>
      </c>
      <c r="F67" s="242" t="n">
        <v>152813.78</v>
      </c>
      <c r="G67" s="242" t="n">
        <v>83080.89</v>
      </c>
      <c r="H67" s="242" t="n">
        <v>292</v>
      </c>
      <c r="I67" s="242" t="n">
        <f aca="false">SUM(I49:I66)</f>
        <v>68426.89</v>
      </c>
      <c r="J67" s="242" t="n">
        <v>2573626.4</v>
      </c>
      <c r="K67" s="242" t="n">
        <v>1351337.06</v>
      </c>
      <c r="L67" s="242"/>
      <c r="M67" s="242"/>
      <c r="N67" s="242"/>
      <c r="O67" s="242" t="n">
        <v>833502036.84</v>
      </c>
    </row>
    <row r="69" customFormat="false" ht="15" hidden="false" customHeight="false" outlineLevel="0" collapsed="false">
      <c r="B69" s="52" t="s">
        <v>23</v>
      </c>
    </row>
  </sheetData>
  <mergeCells count="10">
    <mergeCell ref="B1:N1"/>
    <mergeCell ref="B2:O2"/>
    <mergeCell ref="B3:O3"/>
    <mergeCell ref="B4:O4"/>
    <mergeCell ref="B5:C5"/>
    <mergeCell ref="N5:O5"/>
    <mergeCell ref="B10:O10"/>
    <mergeCell ref="B17:M17"/>
    <mergeCell ref="B19:O19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56" t="s">
        <v>27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B4" s="57" t="s">
        <v>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" hidden="false" customHeight="true" outlineLevel="0" collapsed="false">
      <c r="B5" s="202" t="s">
        <v>235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</row>
    <row r="6" customFormat="false" ht="24" hidden="false" customHeight="true" outlineLevel="0" collapsed="false">
      <c r="B6" s="58" t="s">
        <v>29</v>
      </c>
      <c r="C6" s="58"/>
      <c r="D6" s="203" t="s">
        <v>30</v>
      </c>
      <c r="E6" s="251" t="n">
        <v>2019</v>
      </c>
      <c r="F6" s="252"/>
      <c r="G6" s="252"/>
      <c r="H6" s="253"/>
      <c r="I6" s="252"/>
      <c r="J6" s="252"/>
      <c r="K6" s="252"/>
      <c r="L6" s="254"/>
      <c r="M6" s="255" t="s">
        <v>236</v>
      </c>
    </row>
    <row r="7" customFormat="false" ht="48" hidden="false" customHeight="false" outlineLevel="0" collapsed="false">
      <c r="B7" s="63" t="s">
        <v>237</v>
      </c>
      <c r="C7" s="256" t="s">
        <v>238</v>
      </c>
      <c r="D7" s="256" t="s">
        <v>239</v>
      </c>
      <c r="E7" s="256" t="s">
        <v>188</v>
      </c>
      <c r="F7" s="256" t="s">
        <v>189</v>
      </c>
      <c r="G7" s="256" t="s">
        <v>240</v>
      </c>
      <c r="H7" s="256" t="s">
        <v>191</v>
      </c>
      <c r="I7" s="256" t="s">
        <v>192</v>
      </c>
      <c r="J7" s="256" t="s">
        <v>193</v>
      </c>
      <c r="K7" s="256" t="s">
        <v>194</v>
      </c>
      <c r="L7" s="256" t="s">
        <v>195</v>
      </c>
      <c r="M7" s="257" t="s">
        <v>241</v>
      </c>
    </row>
    <row r="8" customFormat="false" ht="15.75" hidden="false" customHeight="false" outlineLevel="0" collapsed="false">
      <c r="B8" s="258" t="s">
        <v>42</v>
      </c>
      <c r="C8" s="259" t="n">
        <v>69551.6</v>
      </c>
      <c r="D8" s="259" t="n">
        <v>69502.55</v>
      </c>
      <c r="E8" s="259" t="n">
        <v>65364.55</v>
      </c>
      <c r="F8" s="259" t="n">
        <v>4138</v>
      </c>
      <c r="G8" s="259"/>
      <c r="H8" s="259" t="n">
        <v>525434.39</v>
      </c>
      <c r="I8" s="259" t="n">
        <v>459296.27</v>
      </c>
      <c r="J8" s="259"/>
      <c r="K8" s="259"/>
      <c r="L8" s="259"/>
      <c r="M8" s="260" t="n">
        <v>1478514190.62</v>
      </c>
    </row>
    <row r="9" customFormat="false" ht="15" hidden="false" customHeight="false" outlineLevel="0" collapsed="false">
      <c r="B9" s="214"/>
      <c r="C9" s="236"/>
      <c r="D9" s="236"/>
      <c r="E9" s="236"/>
      <c r="F9" s="261"/>
      <c r="G9" s="236"/>
      <c r="H9" s="236"/>
      <c r="I9" s="236"/>
      <c r="J9" s="236"/>
      <c r="K9" s="236"/>
      <c r="L9" s="236"/>
      <c r="M9" s="236"/>
    </row>
    <row r="10" customFormat="false" ht="15" hidden="false" customHeight="false" outlineLevel="0" collapsed="false">
      <c r="B10" s="214"/>
      <c r="C10" s="236"/>
      <c r="D10" s="236"/>
      <c r="E10" s="236"/>
      <c r="F10" s="261"/>
      <c r="G10" s="236"/>
      <c r="H10" s="236"/>
      <c r="I10" s="236"/>
      <c r="J10" s="236"/>
      <c r="K10" s="236"/>
      <c r="L10" s="236"/>
      <c r="M10" s="236"/>
    </row>
    <row r="11" customFormat="false" ht="15" hidden="false" customHeight="true" outlineLevel="0" collapsed="false">
      <c r="B11" s="262" t="s">
        <v>242</v>
      </c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</row>
    <row r="12" customFormat="false" ht="15" hidden="false" customHeight="false" outlineLevel="0" collapsed="false">
      <c r="B12" s="263"/>
      <c r="C12" s="203" t="s">
        <v>30</v>
      </c>
      <c r="D12" s="204" t="n">
        <v>2019</v>
      </c>
      <c r="E12" s="8"/>
      <c r="F12" s="8"/>
      <c r="G12" s="8"/>
      <c r="H12" s="8"/>
      <c r="I12" s="8"/>
      <c r="J12" s="8"/>
      <c r="K12" s="8"/>
      <c r="L12" s="8"/>
      <c r="M12" s="264" t="n">
        <v>43739</v>
      </c>
    </row>
    <row r="13" customFormat="false" ht="45" hidden="false" customHeight="false" outlineLevel="0" collapsed="false">
      <c r="B13" s="80" t="s">
        <v>44</v>
      </c>
      <c r="C13" s="64" t="s">
        <v>238</v>
      </c>
      <c r="D13" s="64" t="s">
        <v>239</v>
      </c>
      <c r="E13" s="64" t="s">
        <v>188</v>
      </c>
      <c r="F13" s="64" t="s">
        <v>189</v>
      </c>
      <c r="G13" s="64" t="s">
        <v>240</v>
      </c>
      <c r="H13" s="64" t="s">
        <v>191</v>
      </c>
      <c r="I13" s="64" t="s">
        <v>192</v>
      </c>
      <c r="J13" s="64" t="s">
        <v>193</v>
      </c>
      <c r="K13" s="64" t="s">
        <v>194</v>
      </c>
      <c r="L13" s="80" t="s">
        <v>195</v>
      </c>
      <c r="M13" s="80" t="s">
        <v>241</v>
      </c>
    </row>
    <row r="14" customFormat="false" ht="15" hidden="false" customHeight="false" outlineLevel="0" collapsed="false">
      <c r="A14" s="265"/>
      <c r="B14" s="81" t="s">
        <v>46</v>
      </c>
      <c r="C14" s="82" t="n">
        <v>33</v>
      </c>
      <c r="D14" s="82" t="n">
        <v>33</v>
      </c>
      <c r="E14" s="82" t="n">
        <v>33</v>
      </c>
      <c r="F14" s="82" t="n">
        <v>0</v>
      </c>
      <c r="G14" s="82"/>
      <c r="H14" s="82" t="n">
        <v>295.9</v>
      </c>
      <c r="I14" s="82" t="n">
        <v>414.09</v>
      </c>
      <c r="J14" s="82" t="n">
        <v>8.97</v>
      </c>
      <c r="K14" s="82" t="n">
        <v>12.55</v>
      </c>
      <c r="L14" s="84" t="n">
        <v>6409.49</v>
      </c>
      <c r="M14" s="84" t="n">
        <v>2654142.68</v>
      </c>
    </row>
    <row r="15" s="86" customFormat="true" ht="15" hidden="false" customHeight="false" outlineLevel="0" collapsed="false">
      <c r="A15" s="266"/>
      <c r="B15" s="87" t="s">
        <v>47</v>
      </c>
      <c r="C15" s="88" t="n">
        <v>68</v>
      </c>
      <c r="D15" s="88" t="n">
        <v>66</v>
      </c>
      <c r="E15" s="88" t="n">
        <v>66</v>
      </c>
      <c r="F15" s="88" t="n">
        <v>0</v>
      </c>
      <c r="G15" s="88"/>
      <c r="H15" s="88" t="n">
        <v>567.36</v>
      </c>
      <c r="I15" s="88" t="n">
        <v>539.71</v>
      </c>
      <c r="J15" s="88" t="n">
        <v>8.34</v>
      </c>
      <c r="K15" s="88" t="n">
        <v>8.18</v>
      </c>
      <c r="L15" s="90" t="n">
        <v>14546.18</v>
      </c>
      <c r="M15" s="90" t="n">
        <v>7850719.16</v>
      </c>
    </row>
    <row r="16" customFormat="false" ht="15" hidden="false" customHeight="false" outlineLevel="0" collapsed="false">
      <c r="A16" s="265"/>
      <c r="B16" s="81" t="s">
        <v>48</v>
      </c>
      <c r="C16" s="82" t="n">
        <v>21</v>
      </c>
      <c r="D16" s="82" t="n">
        <v>19.5</v>
      </c>
      <c r="E16" s="82" t="n">
        <v>19.5</v>
      </c>
      <c r="F16" s="82" t="n">
        <v>0</v>
      </c>
      <c r="G16" s="82"/>
      <c r="H16" s="82" t="n">
        <v>627</v>
      </c>
      <c r="I16" s="82" t="n">
        <v>512.16</v>
      </c>
      <c r="J16" s="82" t="n">
        <v>29.86</v>
      </c>
      <c r="K16" s="82" t="n">
        <v>26.26</v>
      </c>
      <c r="L16" s="84" t="n">
        <v>6005.91</v>
      </c>
      <c r="M16" s="84" t="n">
        <v>3075987.31</v>
      </c>
    </row>
    <row r="17" s="86" customFormat="true" ht="22.5" hidden="false" customHeight="false" outlineLevel="0" collapsed="false">
      <c r="A17" s="266"/>
      <c r="B17" s="87" t="s">
        <v>49</v>
      </c>
      <c r="C17" s="90" t="n">
        <v>2516.5</v>
      </c>
      <c r="D17" s="90" t="n">
        <v>2088.5</v>
      </c>
      <c r="E17" s="90" t="n">
        <v>2088.5</v>
      </c>
      <c r="F17" s="88" t="n">
        <v>0</v>
      </c>
      <c r="G17" s="88"/>
      <c r="H17" s="90" t="n">
        <v>67463.2</v>
      </c>
      <c r="I17" s="90" t="n">
        <v>54445.1</v>
      </c>
      <c r="J17" s="88" t="n">
        <v>26.81</v>
      </c>
      <c r="K17" s="88" t="n">
        <v>26.07</v>
      </c>
      <c r="L17" s="88" t="n">
        <v>545.25</v>
      </c>
      <c r="M17" s="90" t="n">
        <v>29686255.81</v>
      </c>
    </row>
    <row r="18" customFormat="false" ht="15" hidden="false" customHeight="false" outlineLevel="0" collapsed="false">
      <c r="A18" s="265"/>
      <c r="B18" s="81" t="s">
        <v>51</v>
      </c>
      <c r="C18" s="82" t="n">
        <v>8</v>
      </c>
      <c r="D18" s="82" t="n">
        <v>8</v>
      </c>
      <c r="E18" s="82" t="n">
        <v>8</v>
      </c>
      <c r="F18" s="82" t="n">
        <v>0</v>
      </c>
      <c r="G18" s="82"/>
      <c r="H18" s="82" t="n">
        <v>78</v>
      </c>
      <c r="I18" s="82" t="n">
        <v>78</v>
      </c>
      <c r="J18" s="82" t="n">
        <v>9.75</v>
      </c>
      <c r="K18" s="82" t="n">
        <v>9.75</v>
      </c>
      <c r="L18" s="84" t="n">
        <v>4989</v>
      </c>
      <c r="M18" s="84" t="n">
        <v>389142</v>
      </c>
    </row>
    <row r="19" s="86" customFormat="true" ht="15" hidden="false" customHeight="false" outlineLevel="0" collapsed="false">
      <c r="A19" s="266"/>
      <c r="B19" s="87" t="s">
        <v>52</v>
      </c>
      <c r="C19" s="88" t="n">
        <v>110.8</v>
      </c>
      <c r="D19" s="88" t="n">
        <v>73</v>
      </c>
      <c r="E19" s="88" t="n">
        <v>73</v>
      </c>
      <c r="F19" s="88" t="n">
        <v>0</v>
      </c>
      <c r="G19" s="88"/>
      <c r="H19" s="90" t="n">
        <v>2483.42</v>
      </c>
      <c r="I19" s="90" t="n">
        <v>2798.85</v>
      </c>
      <c r="J19" s="88" t="n">
        <v>36.63</v>
      </c>
      <c r="K19" s="88" t="n">
        <v>38.34</v>
      </c>
      <c r="L19" s="90" t="n">
        <v>6179.87</v>
      </c>
      <c r="M19" s="90" t="n">
        <v>17296521.75</v>
      </c>
    </row>
    <row r="20" customFormat="false" ht="15" hidden="false" customHeight="false" outlineLevel="0" collapsed="false">
      <c r="A20" s="265"/>
      <c r="B20" s="81" t="s">
        <v>53</v>
      </c>
      <c r="C20" s="82" t="n">
        <v>54</v>
      </c>
      <c r="D20" s="82" t="n">
        <v>31</v>
      </c>
      <c r="E20" s="82" t="n">
        <v>31</v>
      </c>
      <c r="F20" s="82" t="n">
        <v>0</v>
      </c>
      <c r="G20" s="82"/>
      <c r="H20" s="82" t="n">
        <v>202.9</v>
      </c>
      <c r="I20" s="82" t="n">
        <v>117.8</v>
      </c>
      <c r="J20" s="82" t="n">
        <v>3.76</v>
      </c>
      <c r="K20" s="82" t="n">
        <v>3.8</v>
      </c>
      <c r="L20" s="84" t="n">
        <v>7000</v>
      </c>
      <c r="M20" s="84" t="n">
        <v>824600</v>
      </c>
    </row>
    <row r="21" s="86" customFormat="true" ht="15" hidden="false" customHeight="false" outlineLevel="0" collapsed="false">
      <c r="A21" s="266"/>
      <c r="B21" s="87" t="s">
        <v>54</v>
      </c>
      <c r="C21" s="88" t="n">
        <v>141</v>
      </c>
      <c r="D21" s="88" t="n">
        <v>156</v>
      </c>
      <c r="E21" s="88" t="n">
        <v>140</v>
      </c>
      <c r="F21" s="88" t="n">
        <v>16</v>
      </c>
      <c r="G21" s="88"/>
      <c r="H21" s="90" t="n">
        <v>3375.7</v>
      </c>
      <c r="I21" s="90" t="n">
        <v>2867.3</v>
      </c>
      <c r="J21" s="88" t="n">
        <v>23.94</v>
      </c>
      <c r="K21" s="88" t="n">
        <v>20.48</v>
      </c>
      <c r="L21" s="90" t="n">
        <v>4986.97</v>
      </c>
      <c r="M21" s="90" t="n">
        <v>14299149.45</v>
      </c>
    </row>
    <row r="22" customFormat="false" ht="22.5" hidden="false" customHeight="false" outlineLevel="0" collapsed="false">
      <c r="A22" s="265"/>
      <c r="B22" s="81" t="s">
        <v>102</v>
      </c>
      <c r="C22" s="82" t="n">
        <v>350</v>
      </c>
      <c r="D22" s="82" t="n">
        <v>135</v>
      </c>
      <c r="E22" s="82" t="n">
        <v>135</v>
      </c>
      <c r="F22" s="82" t="n">
        <v>0</v>
      </c>
      <c r="G22" s="82"/>
      <c r="H22" s="82" t="n">
        <v>448</v>
      </c>
      <c r="I22" s="82" t="n">
        <v>27</v>
      </c>
      <c r="J22" s="82" t="n">
        <v>1.28</v>
      </c>
      <c r="K22" s="82" t="n">
        <v>0.2</v>
      </c>
      <c r="L22" s="84" t="n">
        <v>35000</v>
      </c>
      <c r="M22" s="84" t="n">
        <v>945000</v>
      </c>
    </row>
    <row r="23" s="86" customFormat="true" ht="22.5" hidden="false" customHeight="false" outlineLevel="0" collapsed="false">
      <c r="A23" s="266"/>
      <c r="B23" s="87" t="s">
        <v>243</v>
      </c>
      <c r="C23" s="88" t="n">
        <v>50</v>
      </c>
      <c r="D23" s="88" t="n">
        <v>48</v>
      </c>
      <c r="E23" s="88" t="n">
        <v>48</v>
      </c>
      <c r="F23" s="88" t="n">
        <v>0</v>
      </c>
      <c r="G23" s="88"/>
      <c r="H23" s="90" t="n">
        <v>1011</v>
      </c>
      <c r="I23" s="88" t="n">
        <v>918.03</v>
      </c>
      <c r="J23" s="88" t="n">
        <v>20.22</v>
      </c>
      <c r="K23" s="88" t="n">
        <v>19.13</v>
      </c>
      <c r="L23" s="88" t="n">
        <v>694.06</v>
      </c>
      <c r="M23" s="90" t="n">
        <v>637164.04</v>
      </c>
    </row>
    <row r="24" customFormat="false" ht="15" hidden="false" customHeight="false" outlineLevel="0" collapsed="false">
      <c r="A24" s="265"/>
      <c r="B24" s="81" t="s">
        <v>57</v>
      </c>
      <c r="C24" s="82" t="n">
        <v>569.5</v>
      </c>
      <c r="D24" s="82" t="n">
        <v>356.5</v>
      </c>
      <c r="E24" s="82" t="n">
        <v>356.5</v>
      </c>
      <c r="F24" s="82" t="n">
        <v>0</v>
      </c>
      <c r="G24" s="82"/>
      <c r="H24" s="84" t="n">
        <v>18076.89</v>
      </c>
      <c r="I24" s="84" t="n">
        <v>10867.73</v>
      </c>
      <c r="J24" s="82" t="n">
        <v>31.74</v>
      </c>
      <c r="K24" s="82" t="n">
        <v>30.48</v>
      </c>
      <c r="L24" s="84" t="n">
        <v>11354.02</v>
      </c>
      <c r="M24" s="84" t="n">
        <v>123393411.45</v>
      </c>
    </row>
    <row r="25" s="86" customFormat="true" ht="15" hidden="false" customHeight="false" outlineLevel="0" collapsed="false">
      <c r="A25" s="266"/>
      <c r="B25" s="87" t="s">
        <v>60</v>
      </c>
      <c r="C25" s="88" t="n">
        <v>1</v>
      </c>
      <c r="D25" s="88" t="n">
        <v>30</v>
      </c>
      <c r="E25" s="88" t="n">
        <v>30</v>
      </c>
      <c r="F25" s="88" t="n">
        <v>0</v>
      </c>
      <c r="G25" s="88"/>
      <c r="H25" s="88" t="n">
        <v>3.45</v>
      </c>
      <c r="I25" s="88" t="n">
        <v>99.6</v>
      </c>
      <c r="J25" s="88" t="n">
        <v>3.45</v>
      </c>
      <c r="K25" s="88" t="n">
        <v>3.32</v>
      </c>
      <c r="L25" s="90" t="n">
        <v>50000</v>
      </c>
      <c r="M25" s="90" t="n">
        <v>4980000</v>
      </c>
    </row>
    <row r="26" customFormat="false" ht="15" hidden="false" customHeight="false" outlineLevel="0" collapsed="false">
      <c r="A26" s="265"/>
      <c r="B26" s="81" t="s">
        <v>61</v>
      </c>
      <c r="C26" s="84" t="n">
        <v>1036.5</v>
      </c>
      <c r="D26" s="84" t="n">
        <v>1200</v>
      </c>
      <c r="E26" s="84" t="n">
        <v>1200</v>
      </c>
      <c r="F26" s="82" t="n">
        <v>0</v>
      </c>
      <c r="G26" s="82"/>
      <c r="H26" s="84" t="n">
        <v>28147.98</v>
      </c>
      <c r="I26" s="84" t="n">
        <v>35206.76</v>
      </c>
      <c r="J26" s="82" t="n">
        <v>27.16</v>
      </c>
      <c r="K26" s="82" t="n">
        <v>29.34</v>
      </c>
      <c r="L26" s="84" t="n">
        <v>7705.58</v>
      </c>
      <c r="M26" s="84" t="n">
        <v>271288913.37</v>
      </c>
    </row>
    <row r="27" s="86" customFormat="true" ht="15" hidden="false" customHeight="false" outlineLevel="0" collapsed="false">
      <c r="A27" s="266"/>
      <c r="B27" s="87" t="s">
        <v>62</v>
      </c>
      <c r="C27" s="88" t="n">
        <v>139</v>
      </c>
      <c r="D27" s="88" t="n">
        <v>124</v>
      </c>
      <c r="E27" s="88" t="n">
        <v>124</v>
      </c>
      <c r="F27" s="88" t="n">
        <v>0</v>
      </c>
      <c r="G27" s="88"/>
      <c r="H27" s="90" t="n">
        <v>1121.5</v>
      </c>
      <c r="I27" s="90" t="n">
        <v>1045.6</v>
      </c>
      <c r="J27" s="88" t="n">
        <v>8.07</v>
      </c>
      <c r="K27" s="88" t="n">
        <v>8.43</v>
      </c>
      <c r="L27" s="90" t="n">
        <v>7015.7</v>
      </c>
      <c r="M27" s="90" t="n">
        <v>7335621.15</v>
      </c>
    </row>
    <row r="28" customFormat="false" ht="15" hidden="false" customHeight="false" outlineLevel="0" collapsed="false">
      <c r="A28" s="265"/>
      <c r="B28" s="81" t="s">
        <v>63</v>
      </c>
      <c r="C28" s="82" t="n">
        <v>99</v>
      </c>
      <c r="D28" s="82" t="n">
        <v>96</v>
      </c>
      <c r="E28" s="82" t="n">
        <v>96</v>
      </c>
      <c r="F28" s="82" t="n">
        <v>0</v>
      </c>
      <c r="G28" s="82"/>
      <c r="H28" s="84" t="n">
        <v>3552.7</v>
      </c>
      <c r="I28" s="84" t="n">
        <v>3462.7</v>
      </c>
      <c r="J28" s="82" t="n">
        <v>35.89</v>
      </c>
      <c r="K28" s="82" t="n">
        <v>36.07</v>
      </c>
      <c r="L28" s="84" t="n">
        <v>3325.68</v>
      </c>
      <c r="M28" s="84" t="n">
        <v>11515830.03</v>
      </c>
    </row>
    <row r="29" s="86" customFormat="true" ht="15" hidden="false" customHeight="false" outlineLevel="0" collapsed="false">
      <c r="A29" s="266"/>
      <c r="B29" s="87" t="s">
        <v>64</v>
      </c>
      <c r="C29" s="88" t="n">
        <v>77</v>
      </c>
      <c r="D29" s="88" t="n">
        <v>75</v>
      </c>
      <c r="E29" s="88" t="n">
        <v>75</v>
      </c>
      <c r="F29" s="88" t="n">
        <v>0</v>
      </c>
      <c r="G29" s="88"/>
      <c r="H29" s="90" t="n">
        <v>2753.22</v>
      </c>
      <c r="I29" s="90" t="n">
        <v>2536.12</v>
      </c>
      <c r="J29" s="88" t="n">
        <v>35.76</v>
      </c>
      <c r="K29" s="88" t="n">
        <v>33.81</v>
      </c>
      <c r="L29" s="90" t="n">
        <v>5933.53</v>
      </c>
      <c r="M29" s="90" t="n">
        <v>15048179.73</v>
      </c>
    </row>
    <row r="30" customFormat="false" ht="15" hidden="false" customHeight="false" outlineLevel="0" collapsed="false">
      <c r="A30" s="265"/>
      <c r="B30" s="81" t="s">
        <v>67</v>
      </c>
      <c r="C30" s="84" t="n">
        <v>4198</v>
      </c>
      <c r="D30" s="84" t="n">
        <v>3924</v>
      </c>
      <c r="E30" s="84" t="n">
        <v>3924</v>
      </c>
      <c r="F30" s="82" t="n">
        <v>0</v>
      </c>
      <c r="G30" s="82"/>
      <c r="H30" s="84" t="n">
        <v>59883.3</v>
      </c>
      <c r="I30" s="84" t="n">
        <v>55309.77</v>
      </c>
      <c r="J30" s="82" t="n">
        <v>14.26</v>
      </c>
      <c r="K30" s="82" t="n">
        <v>14.1</v>
      </c>
      <c r="L30" s="84" t="n">
        <v>1696.51</v>
      </c>
      <c r="M30" s="84" t="n">
        <v>93833189.71</v>
      </c>
    </row>
    <row r="31" s="86" customFormat="true" ht="15" hidden="false" customHeight="false" outlineLevel="0" collapsed="false">
      <c r="A31" s="266"/>
      <c r="B31" s="87" t="s">
        <v>68</v>
      </c>
      <c r="C31" s="88" t="n">
        <v>17</v>
      </c>
      <c r="D31" s="88" t="n">
        <v>15.5</v>
      </c>
      <c r="E31" s="88" t="n">
        <v>15.5</v>
      </c>
      <c r="F31" s="88" t="n">
        <v>0</v>
      </c>
      <c r="G31" s="88"/>
      <c r="H31" s="88" t="n">
        <v>115.66</v>
      </c>
      <c r="I31" s="88" t="n">
        <v>105.19</v>
      </c>
      <c r="J31" s="88" t="n">
        <v>6.8</v>
      </c>
      <c r="K31" s="88" t="n">
        <v>6.79</v>
      </c>
      <c r="L31" s="90" t="n">
        <v>6376.06</v>
      </c>
      <c r="M31" s="90" t="n">
        <v>670697.99</v>
      </c>
    </row>
    <row r="32" customFormat="false" ht="15" hidden="false" customHeight="false" outlineLevel="0" collapsed="false">
      <c r="A32" s="265"/>
      <c r="B32" s="81" t="s">
        <v>70</v>
      </c>
      <c r="C32" s="82" t="n">
        <v>24</v>
      </c>
      <c r="D32" s="82" t="n">
        <v>24</v>
      </c>
      <c r="E32" s="82" t="n">
        <v>24</v>
      </c>
      <c r="F32" s="82" t="n">
        <v>0</v>
      </c>
      <c r="G32" s="82"/>
      <c r="H32" s="82" t="n">
        <v>33.9</v>
      </c>
      <c r="I32" s="82" t="n">
        <v>31.8</v>
      </c>
      <c r="J32" s="82" t="n">
        <v>1.41</v>
      </c>
      <c r="K32" s="82" t="n">
        <v>1.33</v>
      </c>
      <c r="L32" s="84" t="n">
        <v>17695.6</v>
      </c>
      <c r="M32" s="84" t="n">
        <v>562720</v>
      </c>
    </row>
    <row r="33" s="86" customFormat="true" ht="22.5" hidden="false" customHeight="false" outlineLevel="0" collapsed="false">
      <c r="A33" s="266"/>
      <c r="B33" s="87" t="s">
        <v>244</v>
      </c>
      <c r="C33" s="88" t="n">
        <v>225</v>
      </c>
      <c r="D33" s="88" t="n">
        <v>240</v>
      </c>
      <c r="E33" s="88" t="n">
        <v>240</v>
      </c>
      <c r="F33" s="88" t="n">
        <v>0</v>
      </c>
      <c r="G33" s="88"/>
      <c r="H33" s="90" t="n">
        <v>2192.9</v>
      </c>
      <c r="I33" s="90" t="n">
        <v>2287.09</v>
      </c>
      <c r="J33" s="88" t="n">
        <v>9.75</v>
      </c>
      <c r="K33" s="88" t="n">
        <v>9.53</v>
      </c>
      <c r="L33" s="88" t="n">
        <v>873.93</v>
      </c>
      <c r="M33" s="90" t="n">
        <v>1998764.5</v>
      </c>
    </row>
    <row r="34" customFormat="false" ht="15" hidden="false" customHeight="false" outlineLevel="0" collapsed="false">
      <c r="A34" s="265"/>
      <c r="B34" s="81" t="s">
        <v>72</v>
      </c>
      <c r="C34" s="82" t="n">
        <v>150</v>
      </c>
      <c r="D34" s="82" t="n">
        <v>149.5</v>
      </c>
      <c r="E34" s="82" t="n">
        <v>149.5</v>
      </c>
      <c r="F34" s="82" t="n">
        <v>0</v>
      </c>
      <c r="G34" s="82"/>
      <c r="H34" s="84" t="n">
        <v>5163.3</v>
      </c>
      <c r="I34" s="84" t="n">
        <v>5036.6</v>
      </c>
      <c r="J34" s="82" t="n">
        <v>34.42</v>
      </c>
      <c r="K34" s="82" t="n">
        <v>33.69</v>
      </c>
      <c r="L34" s="84" t="n">
        <v>4183.54</v>
      </c>
      <c r="M34" s="84" t="n">
        <v>21070817.23</v>
      </c>
    </row>
    <row r="35" s="86" customFormat="true" ht="22.5" hidden="false" customHeight="false" outlineLevel="0" collapsed="false">
      <c r="A35" s="266"/>
      <c r="B35" s="87" t="s">
        <v>73</v>
      </c>
      <c r="C35" s="88" t="n">
        <v>970</v>
      </c>
      <c r="D35" s="90" t="n">
        <v>2121</v>
      </c>
      <c r="E35" s="90" t="n">
        <v>2071</v>
      </c>
      <c r="F35" s="88" t="n">
        <v>50</v>
      </c>
      <c r="G35" s="88"/>
      <c r="H35" s="90" t="n">
        <v>54180</v>
      </c>
      <c r="I35" s="90" t="n">
        <v>63151.67</v>
      </c>
      <c r="J35" s="88" t="n">
        <v>55.86</v>
      </c>
      <c r="K35" s="88" t="n">
        <v>30.49</v>
      </c>
      <c r="L35" s="88" t="n">
        <v>602.72</v>
      </c>
      <c r="M35" s="90" t="n">
        <v>38062720</v>
      </c>
    </row>
    <row r="36" customFormat="false" ht="15" hidden="false" customHeight="false" outlineLevel="0" collapsed="false">
      <c r="A36" s="265"/>
      <c r="B36" s="81" t="s">
        <v>74</v>
      </c>
      <c r="C36" s="84" t="n">
        <v>3414</v>
      </c>
      <c r="D36" s="84" t="n">
        <v>4811</v>
      </c>
      <c r="E36" s="84" t="n">
        <v>4811</v>
      </c>
      <c r="F36" s="82" t="n">
        <v>0</v>
      </c>
      <c r="G36" s="82"/>
      <c r="H36" s="84" t="n">
        <v>13518.4</v>
      </c>
      <c r="I36" s="84" t="n">
        <v>17262</v>
      </c>
      <c r="J36" s="82" t="n">
        <v>3.96</v>
      </c>
      <c r="K36" s="82" t="n">
        <v>3.59</v>
      </c>
      <c r="L36" s="84" t="n">
        <v>3759.91</v>
      </c>
      <c r="M36" s="84" t="n">
        <v>64903576.57</v>
      </c>
    </row>
    <row r="37" s="86" customFormat="true" ht="15" hidden="false" customHeight="false" outlineLevel="0" collapsed="false">
      <c r="A37" s="266"/>
      <c r="B37" s="87" t="s">
        <v>76</v>
      </c>
      <c r="C37" s="88" t="n">
        <v>8</v>
      </c>
      <c r="D37" s="88" t="n">
        <v>4.5</v>
      </c>
      <c r="E37" s="88" t="n">
        <v>4.5</v>
      </c>
      <c r="F37" s="88" t="n">
        <v>0</v>
      </c>
      <c r="G37" s="88"/>
      <c r="H37" s="88" t="n">
        <v>48.5</v>
      </c>
      <c r="I37" s="88" t="n">
        <v>29.25</v>
      </c>
      <c r="J37" s="88" t="n">
        <v>6.06</v>
      </c>
      <c r="K37" s="88" t="n">
        <v>6.5</v>
      </c>
      <c r="L37" s="90" t="n">
        <v>7637.44</v>
      </c>
      <c r="M37" s="90" t="n">
        <v>223395.12</v>
      </c>
    </row>
    <row r="38" customFormat="false" ht="15" hidden="false" customHeight="false" outlineLevel="0" collapsed="false">
      <c r="A38" s="265"/>
      <c r="B38" s="81" t="s">
        <v>78</v>
      </c>
      <c r="C38" s="82" t="n">
        <v>66</v>
      </c>
      <c r="D38" s="82" t="n">
        <v>64</v>
      </c>
      <c r="E38" s="82" t="n">
        <v>64</v>
      </c>
      <c r="F38" s="82" t="n">
        <v>0</v>
      </c>
      <c r="G38" s="82"/>
      <c r="H38" s="84" t="n">
        <v>2106.7</v>
      </c>
      <c r="I38" s="84" t="n">
        <v>1917.7</v>
      </c>
      <c r="J38" s="82" t="n">
        <v>31.92</v>
      </c>
      <c r="K38" s="82" t="n">
        <v>29.96</v>
      </c>
      <c r="L38" s="84" t="n">
        <v>4122.02</v>
      </c>
      <c r="M38" s="84" t="n">
        <v>7904800</v>
      </c>
    </row>
    <row r="39" s="86" customFormat="true" ht="15" hidden="false" customHeight="false" outlineLevel="0" collapsed="false">
      <c r="A39" s="266"/>
      <c r="B39" s="87" t="s">
        <v>83</v>
      </c>
      <c r="C39" s="88" t="n">
        <v>32.5</v>
      </c>
      <c r="D39" s="88" t="n">
        <v>35.5</v>
      </c>
      <c r="E39" s="88" t="n">
        <v>35.5</v>
      </c>
      <c r="F39" s="88" t="n">
        <v>0</v>
      </c>
      <c r="G39" s="88"/>
      <c r="H39" s="90" t="n">
        <v>1695.15</v>
      </c>
      <c r="I39" s="90" t="n">
        <v>2148.35</v>
      </c>
      <c r="J39" s="88" t="n">
        <v>52.16</v>
      </c>
      <c r="K39" s="88" t="n">
        <v>60.52</v>
      </c>
      <c r="L39" s="90" t="n">
        <v>3900.23</v>
      </c>
      <c r="M39" s="90" t="n">
        <v>8379061.69</v>
      </c>
    </row>
    <row r="40" customFormat="false" ht="15" hidden="false" customHeight="false" outlineLevel="0" collapsed="false">
      <c r="A40" s="265"/>
      <c r="B40" s="81" t="s">
        <v>84</v>
      </c>
      <c r="C40" s="82" t="n">
        <v>6.5</v>
      </c>
      <c r="D40" s="82" t="n">
        <v>6.5</v>
      </c>
      <c r="E40" s="82" t="n">
        <v>6.5</v>
      </c>
      <c r="F40" s="82" t="n">
        <v>0</v>
      </c>
      <c r="G40" s="82"/>
      <c r="H40" s="82" t="n">
        <v>48.1</v>
      </c>
      <c r="I40" s="82" t="n">
        <v>48.1</v>
      </c>
      <c r="J40" s="82" t="n">
        <v>7.4</v>
      </c>
      <c r="K40" s="82" t="n">
        <v>7.4</v>
      </c>
      <c r="L40" s="84" t="n">
        <v>7222.31</v>
      </c>
      <c r="M40" s="84" t="n">
        <v>347393.11</v>
      </c>
    </row>
    <row r="41" s="86" customFormat="true" ht="15" hidden="false" customHeight="false" outlineLevel="0" collapsed="false">
      <c r="A41" s="266"/>
      <c r="B41" s="87" t="s">
        <v>85</v>
      </c>
      <c r="C41" s="88" t="n">
        <v>18</v>
      </c>
      <c r="D41" s="88" t="n">
        <v>18</v>
      </c>
      <c r="E41" s="88" t="n">
        <v>18</v>
      </c>
      <c r="F41" s="88" t="n">
        <v>0</v>
      </c>
      <c r="G41" s="88"/>
      <c r="H41" s="88" t="n">
        <v>166.2</v>
      </c>
      <c r="I41" s="88" t="n">
        <v>166.2</v>
      </c>
      <c r="J41" s="88" t="n">
        <v>9.23</v>
      </c>
      <c r="K41" s="88" t="n">
        <v>9.23</v>
      </c>
      <c r="L41" s="90" t="n">
        <v>4469.99</v>
      </c>
      <c r="M41" s="90" t="n">
        <v>742911.62</v>
      </c>
    </row>
    <row r="42" customFormat="false" ht="15" hidden="false" customHeight="false" outlineLevel="0" collapsed="false">
      <c r="A42" s="265"/>
      <c r="B42" s="81" t="s">
        <v>89</v>
      </c>
      <c r="C42" s="82" t="n">
        <v>216</v>
      </c>
      <c r="D42" s="82" t="n">
        <v>223</v>
      </c>
      <c r="E42" s="82" t="n">
        <v>223</v>
      </c>
      <c r="F42" s="82" t="n">
        <v>0</v>
      </c>
      <c r="G42" s="82"/>
      <c r="H42" s="84" t="n">
        <v>8421.5</v>
      </c>
      <c r="I42" s="84" t="n">
        <v>8408</v>
      </c>
      <c r="J42" s="82" t="n">
        <v>38.99</v>
      </c>
      <c r="K42" s="82" t="n">
        <v>37.7</v>
      </c>
      <c r="L42" s="84" t="n">
        <v>3749.22</v>
      </c>
      <c r="M42" s="84" t="n">
        <v>31523400.32</v>
      </c>
    </row>
    <row r="43" s="86" customFormat="true" ht="22.5" hidden="false" customHeight="false" outlineLevel="0" collapsed="false">
      <c r="A43" s="266"/>
      <c r="B43" s="87" t="s">
        <v>90</v>
      </c>
      <c r="C43" s="88" t="n">
        <v>256</v>
      </c>
      <c r="D43" s="88" t="n">
        <v>6</v>
      </c>
      <c r="E43" s="88" t="n">
        <v>6</v>
      </c>
      <c r="F43" s="88" t="n">
        <v>0</v>
      </c>
      <c r="G43" s="88"/>
      <c r="H43" s="90" t="n">
        <v>10926</v>
      </c>
      <c r="I43" s="88" t="n">
        <v>126</v>
      </c>
      <c r="J43" s="88" t="n">
        <v>42.68</v>
      </c>
      <c r="K43" s="88" t="n">
        <v>21</v>
      </c>
      <c r="L43" s="88" t="n">
        <v>990</v>
      </c>
      <c r="M43" s="90" t="n">
        <v>124740</v>
      </c>
    </row>
    <row r="44" customFormat="false" ht="15" hidden="false" customHeight="false" outlineLevel="0" collapsed="false">
      <c r="A44" s="265"/>
      <c r="B44" s="81" t="s">
        <v>91</v>
      </c>
      <c r="C44" s="84" t="n">
        <v>1916</v>
      </c>
      <c r="D44" s="84" t="n">
        <v>1060</v>
      </c>
      <c r="E44" s="84" t="n">
        <v>1060</v>
      </c>
      <c r="F44" s="82" t="n">
        <v>0</v>
      </c>
      <c r="G44" s="82"/>
      <c r="H44" s="84" t="n">
        <v>9245</v>
      </c>
      <c r="I44" s="84" t="n">
        <v>2336.5</v>
      </c>
      <c r="J44" s="82" t="n">
        <v>4.83</v>
      </c>
      <c r="K44" s="82" t="n">
        <v>2.2</v>
      </c>
      <c r="L44" s="84" t="n">
        <v>3418.47</v>
      </c>
      <c r="M44" s="84" t="n">
        <v>7987250</v>
      </c>
    </row>
    <row r="45" s="86" customFormat="true" ht="15" hidden="false" customHeight="false" outlineLevel="0" collapsed="false">
      <c r="A45" s="266"/>
      <c r="B45" s="87" t="s">
        <v>92</v>
      </c>
      <c r="C45" s="92"/>
      <c r="D45" s="88" t="n">
        <v>0</v>
      </c>
      <c r="E45" s="88" t="n">
        <v>0</v>
      </c>
      <c r="F45" s="88" t="n">
        <v>0</v>
      </c>
      <c r="G45" s="88"/>
      <c r="H45" s="92"/>
      <c r="I45" s="88" t="n">
        <v>0</v>
      </c>
      <c r="J45" s="92"/>
      <c r="K45" s="88" t="n">
        <v>0</v>
      </c>
      <c r="L45" s="88" t="n">
        <v>0</v>
      </c>
      <c r="M45" s="88" t="n">
        <v>0</v>
      </c>
    </row>
    <row r="46" customFormat="false" ht="22.5" hidden="false" customHeight="false" outlineLevel="0" collapsed="false">
      <c r="A46" s="265"/>
      <c r="B46" s="81" t="s">
        <v>94</v>
      </c>
      <c r="C46" s="82" t="n">
        <v>920.8</v>
      </c>
      <c r="D46" s="82" t="n">
        <v>902.55</v>
      </c>
      <c r="E46" s="82" t="n">
        <v>895.55</v>
      </c>
      <c r="F46" s="82" t="n">
        <v>7</v>
      </c>
      <c r="G46" s="82"/>
      <c r="H46" s="84" t="n">
        <v>61453.3</v>
      </c>
      <c r="I46" s="84" t="n">
        <v>60134.56</v>
      </c>
      <c r="J46" s="82" t="n">
        <v>66.74</v>
      </c>
      <c r="K46" s="82" t="n">
        <v>67.15</v>
      </c>
      <c r="L46" s="84" t="n">
        <v>6538.82</v>
      </c>
      <c r="M46" s="84" t="n">
        <v>393208813.93</v>
      </c>
    </row>
    <row r="47" s="86" customFormat="true" ht="15" hidden="false" customHeight="false" outlineLevel="0" collapsed="false">
      <c r="A47" s="266"/>
      <c r="B47" s="87" t="s">
        <v>95</v>
      </c>
      <c r="C47" s="88" t="n">
        <v>352</v>
      </c>
      <c r="D47" s="88" t="n">
        <v>399</v>
      </c>
      <c r="E47" s="88" t="n">
        <v>399</v>
      </c>
      <c r="F47" s="88" t="n">
        <v>0</v>
      </c>
      <c r="G47" s="88"/>
      <c r="H47" s="90" t="n">
        <v>6194.5</v>
      </c>
      <c r="I47" s="90" t="n">
        <v>4870</v>
      </c>
      <c r="J47" s="88" t="n">
        <v>17.6</v>
      </c>
      <c r="K47" s="88" t="n">
        <v>12.21</v>
      </c>
      <c r="L47" s="90" t="n">
        <v>6326.47</v>
      </c>
      <c r="M47" s="90" t="n">
        <v>30809927.57</v>
      </c>
    </row>
    <row r="48" customFormat="false" ht="22.5" hidden="false" customHeight="false" outlineLevel="0" collapsed="false">
      <c r="A48" s="265"/>
      <c r="B48" s="81" t="s">
        <v>245</v>
      </c>
      <c r="C48" s="82" t="n">
        <v>75</v>
      </c>
      <c r="D48" s="82" t="n">
        <v>25</v>
      </c>
      <c r="E48" s="82" t="n">
        <v>25</v>
      </c>
      <c r="F48" s="82" t="n">
        <v>0</v>
      </c>
      <c r="G48" s="82"/>
      <c r="H48" s="84" t="n">
        <v>2002.5</v>
      </c>
      <c r="I48" s="82" t="n">
        <v>657.5</v>
      </c>
      <c r="J48" s="82" t="n">
        <v>26.7</v>
      </c>
      <c r="K48" s="82" t="n">
        <v>26.3</v>
      </c>
      <c r="L48" s="82" t="n">
        <v>540</v>
      </c>
      <c r="M48" s="84" t="n">
        <v>355050</v>
      </c>
    </row>
    <row r="49" s="86" customFormat="true" ht="15" hidden="false" customHeight="false" outlineLevel="0" collapsed="false">
      <c r="A49" s="266"/>
      <c r="B49" s="87" t="s">
        <v>246</v>
      </c>
      <c r="C49" s="88" t="n">
        <v>20</v>
      </c>
      <c r="D49" s="88" t="n">
        <v>75</v>
      </c>
      <c r="E49" s="88" t="n">
        <v>75</v>
      </c>
      <c r="F49" s="88" t="n">
        <v>0</v>
      </c>
      <c r="G49" s="88"/>
      <c r="H49" s="88" t="n">
        <v>84</v>
      </c>
      <c r="I49" s="88" t="n">
        <v>247.5</v>
      </c>
      <c r="J49" s="88" t="n">
        <v>4.2</v>
      </c>
      <c r="K49" s="88" t="n">
        <v>3.3</v>
      </c>
      <c r="L49" s="90" t="n">
        <v>5700</v>
      </c>
      <c r="M49" s="90" t="n">
        <v>1410750</v>
      </c>
    </row>
    <row r="50" customFormat="false" ht="15" hidden="false" customHeight="false" outlineLevel="0" collapsed="false">
      <c r="A50" s="265"/>
      <c r="B50" s="81" t="s">
        <v>98</v>
      </c>
      <c r="C50" s="82" t="n">
        <v>20.5</v>
      </c>
      <c r="D50" s="82" t="n">
        <v>20.5</v>
      </c>
      <c r="E50" s="82" t="n">
        <v>20.5</v>
      </c>
      <c r="F50" s="82" t="n">
        <v>0</v>
      </c>
      <c r="G50" s="82"/>
      <c r="H50" s="82" t="n">
        <v>248.47</v>
      </c>
      <c r="I50" s="82" t="n">
        <v>243.54</v>
      </c>
      <c r="J50" s="82" t="n">
        <v>12.12</v>
      </c>
      <c r="K50" s="82" t="n">
        <v>11.88</v>
      </c>
      <c r="L50" s="84" t="n">
        <v>3534.36</v>
      </c>
      <c r="M50" s="84" t="n">
        <v>860757.14</v>
      </c>
    </row>
    <row r="51" customFormat="false" ht="15" hidden="false" customHeight="false" outlineLevel="0" collapsed="false">
      <c r="B51" s="241" t="s">
        <v>21</v>
      </c>
      <c r="C51" s="267" t="n">
        <v>18179.6</v>
      </c>
      <c r="D51" s="267" t="n">
        <v>18664.05</v>
      </c>
      <c r="E51" s="267" t="n">
        <v>18591.05</v>
      </c>
      <c r="F51" s="268" t="n">
        <v>73</v>
      </c>
      <c r="G51" s="268"/>
      <c r="H51" s="267" t="n">
        <v>367935.6</v>
      </c>
      <c r="I51" s="267" t="n">
        <v>340453.87</v>
      </c>
      <c r="J51" s="268"/>
      <c r="K51" s="268"/>
      <c r="L51" s="268"/>
      <c r="M51" s="267" t="n">
        <v>1216201374.43</v>
      </c>
    </row>
    <row r="52" customFormat="false" ht="15" hidden="false" customHeight="false" outlineLevel="0" collapsed="false">
      <c r="B52" s="269"/>
      <c r="C52" s="270"/>
      <c r="D52" s="270"/>
      <c r="E52" s="270"/>
      <c r="F52" s="271"/>
      <c r="G52" s="271"/>
      <c r="H52" s="270"/>
      <c r="I52" s="270"/>
      <c r="J52" s="271"/>
      <c r="K52" s="271"/>
      <c r="L52" s="271"/>
      <c r="M52" s="270"/>
    </row>
    <row r="53" customFormat="false" ht="15" hidden="false" customHeight="false" outlineLevel="0" collapsed="false">
      <c r="B53" s="272"/>
      <c r="C53" s="273"/>
      <c r="D53" s="273"/>
      <c r="E53" s="273"/>
      <c r="F53" s="274"/>
      <c r="G53" s="274"/>
      <c r="H53" s="273"/>
      <c r="I53" s="273"/>
      <c r="J53" s="274"/>
      <c r="K53" s="274"/>
      <c r="L53" s="274"/>
      <c r="M53" s="273"/>
    </row>
    <row r="54" customFormat="false" ht="15" hidden="false" customHeight="true" outlineLevel="0" collapsed="false">
      <c r="B54" s="262" t="s">
        <v>247</v>
      </c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</row>
    <row r="55" customFormat="false" ht="15" hidden="false" customHeight="false" outlineLevel="0" collapsed="false">
      <c r="B55" s="263"/>
      <c r="C55" s="203" t="s">
        <v>30</v>
      </c>
      <c r="D55" s="275" t="n">
        <v>2019</v>
      </c>
      <c r="E55" s="8"/>
      <c r="F55" s="8"/>
      <c r="G55" s="8"/>
      <c r="H55" s="8"/>
      <c r="I55" s="8"/>
      <c r="J55" s="8"/>
      <c r="K55" s="8"/>
      <c r="L55" s="8"/>
      <c r="M55" s="264" t="n">
        <v>43739</v>
      </c>
    </row>
    <row r="56" customFormat="false" ht="45" hidden="false" customHeight="false" outlineLevel="0" collapsed="false">
      <c r="B56" s="80" t="s">
        <v>44</v>
      </c>
      <c r="C56" s="64" t="s">
        <v>238</v>
      </c>
      <c r="D56" s="64" t="s">
        <v>239</v>
      </c>
      <c r="E56" s="64" t="s">
        <v>188</v>
      </c>
      <c r="F56" s="64" t="s">
        <v>189</v>
      </c>
      <c r="G56" s="64" t="s">
        <v>240</v>
      </c>
      <c r="H56" s="64" t="s">
        <v>191</v>
      </c>
      <c r="I56" s="64" t="s">
        <v>192</v>
      </c>
      <c r="J56" s="64" t="s">
        <v>193</v>
      </c>
      <c r="K56" s="64" t="s">
        <v>194</v>
      </c>
      <c r="L56" s="80" t="s">
        <v>195</v>
      </c>
      <c r="M56" s="80" t="s">
        <v>241</v>
      </c>
    </row>
    <row r="57" customFormat="false" ht="22.5" hidden="false" customHeight="false" outlineLevel="0" collapsed="false">
      <c r="A57" s="265"/>
      <c r="B57" s="81" t="s">
        <v>49</v>
      </c>
      <c r="C57" s="84" t="n">
        <v>2029</v>
      </c>
      <c r="D57" s="84" t="n">
        <v>3221</v>
      </c>
      <c r="E57" s="84" t="n">
        <v>2377</v>
      </c>
      <c r="F57" s="82" t="n">
        <v>844</v>
      </c>
      <c r="G57" s="82"/>
      <c r="H57" s="84" t="n">
        <v>23597.3</v>
      </c>
      <c r="I57" s="84" t="n">
        <v>25870.95</v>
      </c>
      <c r="J57" s="82" t="n">
        <v>11.63</v>
      </c>
      <c r="K57" s="82" t="n">
        <v>10.88</v>
      </c>
      <c r="L57" s="82" t="n">
        <v>486.74</v>
      </c>
      <c r="M57" s="84" t="n">
        <v>12592331.36</v>
      </c>
    </row>
    <row r="58" s="86" customFormat="true" ht="22.5" hidden="false" customHeight="false" outlineLevel="0" collapsed="false">
      <c r="A58" s="266"/>
      <c r="B58" s="87" t="s">
        <v>102</v>
      </c>
      <c r="C58" s="88" t="n">
        <v>560</v>
      </c>
      <c r="D58" s="92"/>
      <c r="E58" s="92"/>
      <c r="F58" s="92"/>
      <c r="G58" s="92"/>
      <c r="H58" s="88" t="n">
        <v>260.95</v>
      </c>
      <c r="I58" s="92"/>
      <c r="J58" s="88" t="n">
        <v>0.47</v>
      </c>
      <c r="K58" s="92"/>
      <c r="L58" s="92"/>
      <c r="M58" s="92"/>
    </row>
    <row r="59" customFormat="false" ht="15" hidden="false" customHeight="false" outlineLevel="0" collapsed="false">
      <c r="A59" s="265"/>
      <c r="B59" s="81" t="s">
        <v>248</v>
      </c>
      <c r="C59" s="82" t="n">
        <v>178</v>
      </c>
      <c r="D59" s="82" t="n">
        <v>90</v>
      </c>
      <c r="E59" s="82" t="n">
        <v>47</v>
      </c>
      <c r="F59" s="82" t="n">
        <v>43</v>
      </c>
      <c r="G59" s="82"/>
      <c r="H59" s="82" t="n">
        <v>141.8</v>
      </c>
      <c r="I59" s="82" t="n">
        <v>38.54</v>
      </c>
      <c r="J59" s="82" t="n">
        <v>0.8</v>
      </c>
      <c r="K59" s="82" t="n">
        <v>0.82</v>
      </c>
      <c r="L59" s="84" t="n">
        <v>6700</v>
      </c>
      <c r="M59" s="84" t="n">
        <v>258218</v>
      </c>
    </row>
    <row r="60" s="86" customFormat="true" ht="22.5" hidden="false" customHeight="false" outlineLevel="0" collapsed="false">
      <c r="A60" s="266"/>
      <c r="B60" s="87" t="s">
        <v>243</v>
      </c>
      <c r="C60" s="88" t="n">
        <v>225</v>
      </c>
      <c r="D60" s="88" t="n">
        <v>224</v>
      </c>
      <c r="E60" s="88" t="n">
        <v>135</v>
      </c>
      <c r="F60" s="88" t="n">
        <v>89</v>
      </c>
      <c r="G60" s="88"/>
      <c r="H60" s="90" t="n">
        <v>2704.05</v>
      </c>
      <c r="I60" s="90" t="n">
        <v>1325.1</v>
      </c>
      <c r="J60" s="88" t="n">
        <v>12.02</v>
      </c>
      <c r="K60" s="88" t="n">
        <v>9.82</v>
      </c>
      <c r="L60" s="88" t="n">
        <v>751.78</v>
      </c>
      <c r="M60" s="90" t="n">
        <v>996189</v>
      </c>
    </row>
    <row r="61" customFormat="false" ht="15" hidden="false" customHeight="false" outlineLevel="0" collapsed="false">
      <c r="A61" s="265"/>
      <c r="B61" s="81" t="s">
        <v>67</v>
      </c>
      <c r="C61" s="82" t="n">
        <v>410</v>
      </c>
      <c r="D61" s="82" t="n">
        <v>820</v>
      </c>
      <c r="E61" s="82" t="n">
        <v>820</v>
      </c>
      <c r="F61" s="82" t="n">
        <v>0</v>
      </c>
      <c r="G61" s="82"/>
      <c r="H61" s="84" t="n">
        <v>3777.5</v>
      </c>
      <c r="I61" s="84" t="n">
        <v>7462</v>
      </c>
      <c r="J61" s="82" t="n">
        <v>9.21</v>
      </c>
      <c r="K61" s="82" t="n">
        <v>9.1</v>
      </c>
      <c r="L61" s="84" t="n">
        <v>2477.63</v>
      </c>
      <c r="M61" s="84" t="n">
        <v>18488099.81</v>
      </c>
    </row>
    <row r="62" s="86" customFormat="true" ht="15" hidden="false" customHeight="false" outlineLevel="0" collapsed="false">
      <c r="A62" s="266"/>
      <c r="B62" s="87" t="s">
        <v>70</v>
      </c>
      <c r="C62" s="90" t="n">
        <v>1283</v>
      </c>
      <c r="D62" s="90" t="n">
        <v>1029</v>
      </c>
      <c r="E62" s="90" t="n">
        <v>1029</v>
      </c>
      <c r="F62" s="88" t="n">
        <v>0</v>
      </c>
      <c r="G62" s="88"/>
      <c r="H62" s="88" t="n">
        <v>616.04</v>
      </c>
      <c r="I62" s="88" t="n">
        <v>349.95</v>
      </c>
      <c r="J62" s="88" t="n">
        <v>0.48</v>
      </c>
      <c r="K62" s="88" t="n">
        <v>0.34</v>
      </c>
      <c r="L62" s="90" t="n">
        <v>13412.04</v>
      </c>
      <c r="M62" s="90" t="n">
        <v>4693541.94</v>
      </c>
    </row>
    <row r="63" customFormat="false" ht="22.5" hidden="false" customHeight="false" outlineLevel="0" collapsed="false">
      <c r="A63" s="265"/>
      <c r="B63" s="81" t="s">
        <v>244</v>
      </c>
      <c r="C63" s="84" t="n">
        <v>5115</v>
      </c>
      <c r="D63" s="84" t="n">
        <v>5183</v>
      </c>
      <c r="E63" s="84" t="n">
        <v>2749</v>
      </c>
      <c r="F63" s="84" t="n">
        <v>2434</v>
      </c>
      <c r="G63" s="84"/>
      <c r="H63" s="84" t="n">
        <v>39092.5</v>
      </c>
      <c r="I63" s="84" t="n">
        <v>10010.31</v>
      </c>
      <c r="J63" s="82" t="n">
        <v>7.64</v>
      </c>
      <c r="K63" s="82" t="n">
        <v>3.64</v>
      </c>
      <c r="L63" s="82" t="n">
        <v>930.17</v>
      </c>
      <c r="M63" s="84" t="n">
        <v>9311339.6</v>
      </c>
    </row>
    <row r="64" s="86" customFormat="true" ht="15" hidden="false" customHeight="false" outlineLevel="0" collapsed="false">
      <c r="A64" s="266"/>
      <c r="B64" s="87" t="s">
        <v>249</v>
      </c>
      <c r="C64" s="88" t="n">
        <v>18</v>
      </c>
      <c r="D64" s="88" t="n">
        <v>18</v>
      </c>
      <c r="E64" s="88" t="n">
        <v>0</v>
      </c>
      <c r="F64" s="88" t="n">
        <v>18</v>
      </c>
      <c r="G64" s="88"/>
      <c r="H64" s="88" t="n">
        <v>4.5</v>
      </c>
      <c r="I64" s="88" t="n">
        <v>0</v>
      </c>
      <c r="J64" s="88" t="n">
        <v>0.25</v>
      </c>
      <c r="K64" s="88" t="n">
        <v>0</v>
      </c>
      <c r="L64" s="88" t="n">
        <v>0</v>
      </c>
      <c r="M64" s="88" t="n">
        <v>0</v>
      </c>
    </row>
    <row r="65" customFormat="false" ht="22.5" hidden="false" customHeight="false" outlineLevel="0" collapsed="false">
      <c r="A65" s="265"/>
      <c r="B65" s="81" t="s">
        <v>73</v>
      </c>
      <c r="C65" s="82" t="n">
        <v>48</v>
      </c>
      <c r="D65" s="82" t="n">
        <v>628</v>
      </c>
      <c r="E65" s="82" t="n">
        <v>628</v>
      </c>
      <c r="F65" s="82" t="n">
        <v>0</v>
      </c>
      <c r="G65" s="82"/>
      <c r="H65" s="84" t="n">
        <v>1440</v>
      </c>
      <c r="I65" s="84" t="n">
        <v>15072</v>
      </c>
      <c r="J65" s="82" t="n">
        <v>30</v>
      </c>
      <c r="K65" s="82" t="n">
        <v>24</v>
      </c>
      <c r="L65" s="82" t="n">
        <v>600</v>
      </c>
      <c r="M65" s="84" t="n">
        <v>9043200</v>
      </c>
    </row>
    <row r="66" s="86" customFormat="true" ht="15" hidden="false" customHeight="false" outlineLevel="0" collapsed="false">
      <c r="A66" s="266"/>
      <c r="B66" s="87" t="s">
        <v>74</v>
      </c>
      <c r="C66" s="90" t="n">
        <v>11961</v>
      </c>
      <c r="D66" s="90" t="n">
        <v>13985.5</v>
      </c>
      <c r="E66" s="90" t="n">
        <v>13788.5</v>
      </c>
      <c r="F66" s="88" t="n">
        <v>197</v>
      </c>
      <c r="G66" s="88"/>
      <c r="H66" s="90" t="n">
        <v>12601.15</v>
      </c>
      <c r="I66" s="90" t="n">
        <v>19198.75</v>
      </c>
      <c r="J66" s="88" t="n">
        <v>1.05</v>
      </c>
      <c r="K66" s="88" t="n">
        <v>1.39</v>
      </c>
      <c r="L66" s="90" t="n">
        <v>3896.51</v>
      </c>
      <c r="M66" s="90" t="n">
        <v>74805862.03</v>
      </c>
    </row>
    <row r="67" customFormat="false" ht="15" hidden="false" customHeight="false" outlineLevel="0" collapsed="false">
      <c r="A67" s="265"/>
      <c r="B67" s="81" t="s">
        <v>91</v>
      </c>
      <c r="C67" s="84" t="n">
        <v>29545</v>
      </c>
      <c r="D67" s="84" t="n">
        <v>25640</v>
      </c>
      <c r="E67" s="84" t="n">
        <v>25200</v>
      </c>
      <c r="F67" s="82" t="n">
        <v>440</v>
      </c>
      <c r="G67" s="82"/>
      <c r="H67" s="84" t="n">
        <v>73263</v>
      </c>
      <c r="I67" s="84" t="n">
        <v>39514.8</v>
      </c>
      <c r="J67" s="82" t="n">
        <v>2.48</v>
      </c>
      <c r="K67" s="82" t="n">
        <v>1.57</v>
      </c>
      <c r="L67" s="84" t="n">
        <v>3344.11</v>
      </c>
      <c r="M67" s="84" t="n">
        <v>132124034.45</v>
      </c>
    </row>
    <row r="68" customFormat="false" ht="15" hidden="false" customHeight="false" outlineLevel="0" collapsed="false">
      <c r="A68" s="265"/>
      <c r="B68" s="241" t="s">
        <v>21</v>
      </c>
      <c r="C68" s="267" t="n">
        <v>51372</v>
      </c>
      <c r="D68" s="267" t="n">
        <v>50838.5</v>
      </c>
      <c r="E68" s="267" t="n">
        <v>46773.5</v>
      </c>
      <c r="F68" s="267" t="n">
        <v>4065</v>
      </c>
      <c r="G68" s="267"/>
      <c r="H68" s="267" t="n">
        <v>157498.79</v>
      </c>
      <c r="I68" s="267" t="n">
        <v>118842.4</v>
      </c>
      <c r="J68" s="268"/>
      <c r="K68" s="268"/>
      <c r="L68" s="268"/>
      <c r="M68" s="267" t="n">
        <v>262312816.19</v>
      </c>
    </row>
    <row r="70" customFormat="false" ht="15" hidden="false" customHeight="false" outlineLevel="0" collapsed="false">
      <c r="B70" s="52" t="s">
        <v>23</v>
      </c>
    </row>
  </sheetData>
  <mergeCells count="6">
    <mergeCell ref="B3:M3"/>
    <mergeCell ref="B4:M4"/>
    <mergeCell ref="B5:M5"/>
    <mergeCell ref="B6:C6"/>
    <mergeCell ref="B11:M11"/>
    <mergeCell ref="B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12.42"/>
    <col collapsed="false" customWidth="true" hidden="false" outlineLevel="0" max="5" min="4" style="0" width="11.56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3.42"/>
  </cols>
  <sheetData>
    <row r="2" customFormat="false" ht="15.75" hidden="false" customHeight="false" outlineLevel="0" collapsed="false"/>
    <row r="3" customFormat="false" ht="15" hidden="false" customHeight="true" outlineLevel="0" collapsed="false">
      <c r="C3" s="1"/>
      <c r="D3" s="276" t="s">
        <v>250</v>
      </c>
      <c r="E3" s="276"/>
      <c r="F3" s="276"/>
      <c r="G3" s="276"/>
    </row>
    <row r="4" customFormat="false" ht="15" hidden="false" customHeight="false" outlineLevel="0" collapsed="false">
      <c r="C4" s="7"/>
      <c r="D4" s="110" t="s">
        <v>251</v>
      </c>
      <c r="E4" s="8"/>
      <c r="F4" s="8"/>
      <c r="G4" s="277" t="n">
        <v>43739</v>
      </c>
    </row>
    <row r="5" customFormat="false" ht="33.75" hidden="false" customHeight="false" outlineLevel="0" collapsed="false">
      <c r="C5" s="278" t="s">
        <v>252</v>
      </c>
      <c r="D5" s="279" t="s">
        <v>253</v>
      </c>
      <c r="E5" s="279" t="s">
        <v>254</v>
      </c>
      <c r="F5" s="279" t="s">
        <v>255</v>
      </c>
      <c r="G5" s="280" t="s">
        <v>256</v>
      </c>
    </row>
    <row r="6" customFormat="false" ht="15" hidden="false" customHeight="true" outlineLevel="0" collapsed="false">
      <c r="C6" s="281" t="s">
        <v>257</v>
      </c>
      <c r="D6" s="281"/>
      <c r="E6" s="281"/>
      <c r="F6" s="281"/>
      <c r="G6" s="281"/>
    </row>
    <row r="7" customFormat="false" ht="15" hidden="false" customHeight="false" outlineLevel="0" collapsed="false">
      <c r="C7" s="282" t="s">
        <v>258</v>
      </c>
      <c r="D7" s="283" t="n">
        <v>13316.21</v>
      </c>
      <c r="E7" s="283" t="n">
        <v>125242.77</v>
      </c>
      <c r="F7" s="283" t="n">
        <v>0</v>
      </c>
      <c r="G7" s="284" t="n">
        <v>797140.843</v>
      </c>
    </row>
    <row r="8" customFormat="false" ht="15" hidden="false" customHeight="false" outlineLevel="0" collapsed="false">
      <c r="C8" s="282" t="s">
        <v>259</v>
      </c>
      <c r="D8" s="283" t="n">
        <v>440.22</v>
      </c>
      <c r="E8" s="283" t="n">
        <v>3799.278</v>
      </c>
      <c r="F8" s="283" t="n">
        <v>0</v>
      </c>
      <c r="G8" s="284" t="n">
        <v>27231.214</v>
      </c>
    </row>
    <row r="9" customFormat="false" ht="15" hidden="false" customHeight="false" outlineLevel="0" collapsed="false">
      <c r="C9" s="285" t="s">
        <v>21</v>
      </c>
      <c r="D9" s="286" t="n">
        <v>13756.43</v>
      </c>
      <c r="E9" s="286" t="n">
        <v>129042.048</v>
      </c>
      <c r="F9" s="286" t="n">
        <v>0</v>
      </c>
      <c r="G9" s="287" t="n">
        <v>824372.057</v>
      </c>
    </row>
    <row r="10" customFormat="false" ht="15" hidden="false" customHeight="true" outlineLevel="0" collapsed="false">
      <c r="C10" s="281" t="s">
        <v>260</v>
      </c>
      <c r="D10" s="281"/>
      <c r="E10" s="281"/>
      <c r="F10" s="281"/>
      <c r="G10" s="281"/>
    </row>
    <row r="11" customFormat="false" ht="15" hidden="false" customHeight="false" outlineLevel="0" collapsed="false">
      <c r="C11" s="282" t="s">
        <v>258</v>
      </c>
      <c r="D11" s="288" t="n">
        <v>10439.523</v>
      </c>
      <c r="E11" s="288" t="n">
        <v>99395.452</v>
      </c>
      <c r="F11" s="283" t="n">
        <v>7090518.62</v>
      </c>
      <c r="G11" s="289" t="n">
        <v>0</v>
      </c>
    </row>
    <row r="12" customFormat="false" ht="15" hidden="false" customHeight="false" outlineLevel="0" collapsed="false">
      <c r="C12" s="282" t="s">
        <v>261</v>
      </c>
      <c r="D12" s="288" t="n">
        <v>2149.725</v>
      </c>
      <c r="E12" s="288" t="n">
        <v>20839.14</v>
      </c>
      <c r="F12" s="283" t="n">
        <v>1003630.994</v>
      </c>
      <c r="G12" s="289" t="n">
        <v>0</v>
      </c>
    </row>
    <row r="13" customFormat="false" ht="15" hidden="false" customHeight="false" outlineLevel="0" collapsed="false">
      <c r="C13" s="282" t="s">
        <v>262</v>
      </c>
      <c r="D13" s="288" t="n">
        <v>227.948</v>
      </c>
      <c r="E13" s="288" t="n">
        <v>2368.346</v>
      </c>
      <c r="F13" s="283" t="n">
        <v>172980.717</v>
      </c>
      <c r="G13" s="289" t="n">
        <v>0</v>
      </c>
    </row>
    <row r="14" customFormat="false" ht="15" hidden="false" customHeight="false" outlineLevel="0" collapsed="false">
      <c r="C14" s="282" t="s">
        <v>259</v>
      </c>
      <c r="D14" s="288" t="n">
        <v>349.041</v>
      </c>
      <c r="E14" s="288" t="n">
        <v>3426.555</v>
      </c>
      <c r="F14" s="283" t="n">
        <v>248374.596</v>
      </c>
      <c r="G14" s="289" t="n">
        <v>0</v>
      </c>
    </row>
    <row r="15" customFormat="false" ht="15" hidden="false" customHeight="false" outlineLevel="0" collapsed="false">
      <c r="C15" s="282" t="s">
        <v>263</v>
      </c>
      <c r="D15" s="288" t="n">
        <v>7954.389</v>
      </c>
      <c r="E15" s="288" t="n">
        <v>78823.581</v>
      </c>
      <c r="F15" s="283" t="n">
        <v>2485799.729</v>
      </c>
      <c r="G15" s="289" t="n">
        <v>0</v>
      </c>
    </row>
    <row r="16" customFormat="false" ht="15" hidden="false" customHeight="false" outlineLevel="0" collapsed="false">
      <c r="C16" s="282" t="s">
        <v>264</v>
      </c>
      <c r="D16" s="288" t="n">
        <v>6.601</v>
      </c>
      <c r="E16" s="288" t="n">
        <v>74.672</v>
      </c>
      <c r="F16" s="283" t="n">
        <v>3109.849</v>
      </c>
      <c r="G16" s="289" t="n">
        <v>0</v>
      </c>
    </row>
    <row r="17" customFormat="false" ht="15" hidden="false" customHeight="false" outlineLevel="0" collapsed="false">
      <c r="C17" s="282" t="s">
        <v>265</v>
      </c>
      <c r="D17" s="288" t="n">
        <v>0.202</v>
      </c>
      <c r="E17" s="288" t="n">
        <v>2.055</v>
      </c>
      <c r="F17" s="283" t="n">
        <v>74.511</v>
      </c>
      <c r="G17" s="289" t="n">
        <v>0</v>
      </c>
    </row>
    <row r="18" customFormat="false" ht="15" hidden="false" customHeight="false" outlineLevel="0" collapsed="false">
      <c r="C18" s="285" t="s">
        <v>21</v>
      </c>
      <c r="D18" s="290" t="n">
        <v>21127.429</v>
      </c>
      <c r="E18" s="290" t="n">
        <v>204929.801</v>
      </c>
      <c r="F18" s="286" t="n">
        <v>11004489.016</v>
      </c>
      <c r="G18" s="291" t="n">
        <v>0</v>
      </c>
    </row>
    <row r="19" customFormat="false" ht="15" hidden="false" customHeight="true" outlineLevel="0" collapsed="false">
      <c r="C19" s="281" t="s">
        <v>266</v>
      </c>
      <c r="D19" s="281"/>
      <c r="E19" s="281"/>
      <c r="F19" s="281"/>
      <c r="G19" s="281"/>
    </row>
    <row r="20" customFormat="false" ht="15" hidden="false" customHeight="false" outlineLevel="0" collapsed="false">
      <c r="C20" s="282" t="s">
        <v>267</v>
      </c>
      <c r="D20" s="283" t="n">
        <v>8949.01</v>
      </c>
      <c r="E20" s="283" t="n">
        <v>88241.731</v>
      </c>
      <c r="F20" s="292" t="n">
        <v>0</v>
      </c>
      <c r="G20" s="284" t="n">
        <v>1812315.678</v>
      </c>
    </row>
    <row r="21" customFormat="false" ht="15" hidden="false" customHeight="false" outlineLevel="0" collapsed="false">
      <c r="C21" s="282" t="s">
        <v>268</v>
      </c>
      <c r="D21" s="283" t="n">
        <v>69.863</v>
      </c>
      <c r="E21" s="283" t="n">
        <v>870.727</v>
      </c>
      <c r="F21" s="292" t="n">
        <v>0</v>
      </c>
      <c r="G21" s="284" t="n">
        <v>45923.302</v>
      </c>
    </row>
    <row r="22" customFormat="false" ht="15" hidden="false" customHeight="false" outlineLevel="0" collapsed="false">
      <c r="C22" s="282" t="s">
        <v>269</v>
      </c>
      <c r="D22" s="283" t="n">
        <v>2.685</v>
      </c>
      <c r="E22" s="283" t="n">
        <v>27.189</v>
      </c>
      <c r="F22" s="292" t="n">
        <v>0</v>
      </c>
      <c r="G22" s="284" t="n">
        <v>2980.819</v>
      </c>
    </row>
    <row r="23" customFormat="false" ht="15" hidden="false" customHeight="false" outlineLevel="0" collapsed="false">
      <c r="C23" s="282" t="s">
        <v>270</v>
      </c>
      <c r="D23" s="283" t="n">
        <v>83.723</v>
      </c>
      <c r="E23" s="283" t="n">
        <v>424.54</v>
      </c>
      <c r="F23" s="292" t="n">
        <v>0</v>
      </c>
      <c r="G23" s="284" t="n">
        <v>4314.108</v>
      </c>
    </row>
    <row r="24" customFormat="false" ht="15.75" hidden="false" customHeight="false" outlineLevel="0" collapsed="false">
      <c r="C24" s="293" t="s">
        <v>21</v>
      </c>
      <c r="D24" s="294" t="n">
        <v>0</v>
      </c>
      <c r="E24" s="294" t="n">
        <v>0</v>
      </c>
      <c r="F24" s="294" t="n">
        <v>0</v>
      </c>
      <c r="G24" s="295" t="n">
        <v>1865533.907</v>
      </c>
    </row>
    <row r="25" customFormat="false" ht="16.5" hidden="false" customHeight="false" outlineLevel="0" collapsed="false">
      <c r="F25" s="296" t="s">
        <v>271</v>
      </c>
      <c r="G25" s="297" t="n">
        <v>13694394.98</v>
      </c>
    </row>
    <row r="27" customFormat="false" ht="15" hidden="false" customHeight="false" outlineLevel="0" collapsed="false">
      <c r="C27" s="52" t="s">
        <v>23</v>
      </c>
    </row>
    <row r="28" customFormat="false" ht="15" hidden="false" customHeight="false" outlineLevel="0" collapsed="false">
      <c r="C28" s="0" t="s">
        <v>272</v>
      </c>
    </row>
  </sheetData>
  <mergeCells count="4">
    <mergeCell ref="D3:G3"/>
    <mergeCell ref="C6:G6"/>
    <mergeCell ref="C10:G10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8:23:58Z</dcterms:created>
  <dc:creator>SONIA</dc:creator>
  <dc:description/>
  <dc:language>en-US</dc:language>
  <cp:lastModifiedBy>SONIA</cp:lastModifiedBy>
  <dcterms:modified xsi:type="dcterms:W3CDTF">2019-11-29T16:45:00Z</dcterms:modified>
  <cp:revision>0</cp:revision>
  <dc:subject/>
  <dc:title/>
</cp:coreProperties>
</file>