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sumen Agricola 2019 " sheetId="1" state="visible" r:id="rId2"/>
    <sheet name="Avance PV a Agosto2019" sheetId="2" state="visible" r:id="rId3"/>
    <sheet name="PV-Sup Sembrada X Mpio" sheetId="3" state="visible" r:id="rId4"/>
    <sheet name="PV-Sup Siniestrada Agosto2019" sheetId="4" state="visible" r:id="rId5"/>
    <sheet name="Perennes Avance Agosto" sheetId="5" state="visible" r:id="rId6"/>
    <sheet name="OI-Avance a Agosto2019" sheetId="6" state="visible" r:id="rId7"/>
    <sheet name="Avance Pecuario Ago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AGOSTO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19 </t>
  </si>
  <si>
    <t xml:space="preserve">Para el ciclo Primavera Verano 2019 (P.V.), se programa sembrar una superficie de   452,399 Ha. (R+T), de acuerdo a datos al mes de agosto del año en curso, se tiene reporte de 223,497 ha sembradas, se anexa pestaña a nivel municipio, y una superficie siniestrada de 69,576 ha se anexa pestaña a nivel cultivo y municipio. </t>
  </si>
  <si>
    <t xml:space="preserve">*PERENNES 2019 / ESPECIALES (2018 2019)</t>
  </si>
  <si>
    <t xml:space="preserve">Datos Cultivos Perennes año 2019, y  cultivos perennes especiales (caña de azúcar, alfalfa, café cereza 2018 / 2019).</t>
  </si>
  <si>
    <t xml:space="preserve">OTOÑO INVIERNO 2018 / 2019</t>
  </si>
  <si>
    <t xml:space="preserve">Ciclo Otoño Invierno 2018 / 2019, de una superficie   sembrada de 69,502 ha. ,  se tienen datos de 65,364  ha cosechadas a esta fecha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96,338 Ha.</t>
  </si>
  <si>
    <t xml:space="preserve">Datos preliminares</t>
  </si>
  <si>
    <t xml:space="preserve">SECRETARÍA DE DESARROLLO AGROPECUARIO Y RECURSOS HIDRÁULICOS</t>
  </si>
  <si>
    <t xml:space="preserve">AVANCE DE SIEMBRAS Y COSECHAS CICLO PV 2019  (AÑO AGRÍ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SUPERFICIE A COSECH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apa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Estado de San Luis Potosi</t>
  </si>
  <si>
    <t xml:space="preserve">Reporte de Superficie Sembrada</t>
  </si>
  <si>
    <t xml:space="preserve">Ciclo Agrícola: Primavera Verano 2019</t>
  </si>
  <si>
    <t xml:space="preserve">                                                                                                                                                                                            Resumen</t>
  </si>
  <si>
    <t xml:space="preserve">Modalidad</t>
  </si>
  <si>
    <t xml:space="preserve">Superficie ha</t>
  </si>
  <si>
    <t xml:space="preserve">Riego</t>
  </si>
  <si>
    <t xml:space="preserve">Temporal</t>
  </si>
  <si>
    <t xml:space="preserve">Modalidad:</t>
  </si>
  <si>
    <t xml:space="preserve">Riego General</t>
  </si>
  <si>
    <t xml:space="preserve">Municipio / Cultivos ha</t>
  </si>
  <si>
    <t xml:space="preserve">Total ha</t>
  </si>
  <si>
    <t xml:space="preserve">Ahualulco</t>
  </si>
  <si>
    <t xml:space="preserve">Alaquines</t>
  </si>
  <si>
    <t xml:space="preserve">Armadillo de Los Infante</t>
  </si>
  <si>
    <t xml:space="preserve">Cá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Ciudad Fernández</t>
  </si>
  <si>
    <t xml:space="preserve">Ebano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de Arista</t>
  </si>
  <si>
    <t xml:space="preserve">Villa de Arriaga</t>
  </si>
  <si>
    <t xml:space="preserve">Villa de Guadalupe</t>
  </si>
  <si>
    <t xml:space="preserve">Villa de Ramos</t>
  </si>
  <si>
    <t xml:space="preserve">Villa de Reyes</t>
  </si>
  <si>
    <t xml:space="preserve">Villa Hidalgo</t>
  </si>
  <si>
    <t xml:space="preserve">Villa Juárez</t>
  </si>
  <si>
    <t xml:space="preserve">Municipio</t>
  </si>
  <si>
    <t xml:space="preserve">Aquismón</t>
  </si>
  <si>
    <t xml:space="preserve">Axtla de Terrazas</t>
  </si>
  <si>
    <t xml:space="preserve">Ciudad Valles</t>
  </si>
  <si>
    <t xml:space="preserve">Coxcatlán</t>
  </si>
  <si>
    <t xml:space="preserve">El Naranjo</t>
  </si>
  <si>
    <t xml:space="preserve">Huehuetlán</t>
  </si>
  <si>
    <t xml:space="preserve">Matlapa</t>
  </si>
  <si>
    <t xml:space="preserve">San Antonio</t>
  </si>
  <si>
    <t xml:space="preserve">San Martín Chalchicuautla</t>
  </si>
  <si>
    <t xml:space="preserve">San Vicente Tancuayalab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ncanhuitz</t>
  </si>
  <si>
    <t xml:space="preserve">Tanlajás</t>
  </si>
  <si>
    <t xml:space="preserve">Tanquián de Escobedo</t>
  </si>
  <si>
    <t xml:space="preserve">Villa de La Paz</t>
  </si>
  <si>
    <t xml:space="preserve">Xilitla</t>
  </si>
  <si>
    <t xml:space="preserve">Zaragoza</t>
  </si>
  <si>
    <t xml:space="preserve">               Resumen </t>
  </si>
  <si>
    <t xml:space="preserve">Reporte de Superificie Siniestrada (HA)</t>
  </si>
  <si>
    <t xml:space="preserve">Ciclo: Primavera  Verano año 2019</t>
  </si>
  <si>
    <t xml:space="preserve">Modalidad: Riego</t>
  </si>
  <si>
    <t xml:space="preserve">Municipio /cultivo</t>
  </si>
  <si>
    <t xml:space="preserve">Maíz grano ha </t>
  </si>
  <si>
    <t xml:space="preserve">Modalidad: Temporal</t>
  </si>
  <si>
    <t xml:space="preserve">Municipio / cultivo</t>
  </si>
  <si>
    <t xml:space="preserve">AVANCE DE SIEMBRAS Y COSECHAS PERENNES</t>
  </si>
  <si>
    <t xml:space="preserve">Año agrícola</t>
  </si>
  <si>
    <t xml:space="preserve">2018-2019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(ha)</t>
  </si>
  <si>
    <t xml:space="preserve">Superficie siniestrada (ha)</t>
  </si>
  <si>
    <t xml:space="preserve">Superficie a cosechar 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 $)</t>
  </si>
  <si>
    <t xml:space="preserve">GRAN TOTAL</t>
  </si>
  <si>
    <t xml:space="preserve">AVANCE DE CULTIVOS PERENNES ESPECIALES 2018 / 2019</t>
  </si>
  <si>
    <t xml:space="preserve">Avance 2019</t>
  </si>
  <si>
    <t xml:space="preserve">Alfalfa verde 
Riego General
</t>
  </si>
  <si>
    <t xml:space="preserve">Cierre 2019</t>
  </si>
  <si>
    <t xml:space="preserve">Caña de azúcar 
Riego General</t>
  </si>
  <si>
    <t xml:space="preserve">Café cereza 
Temporal</t>
  </si>
  <si>
    <t xml:space="preserve">Caña de azúcar 
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AVANCE DE SIEMBRAS Y COSECHAS CICLO O.I. 2018/2019</t>
  </si>
  <si>
    <t xml:space="preserve"> Agosto 2019</t>
  </si>
  <si>
    <t xml:space="preserve">CONSOLIDADO CULTIVOS O.I. 2018 / 2019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a Cosechar</t>
  </si>
  <si>
    <t xml:space="preserve">Valor de la producción ($)</t>
  </si>
  <si>
    <t xml:space="preserve">AVANCE DE SIEMBRAS Y COSECHAS CICLO O.I. RIEGO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AVANCE DE SIEMBRAS Y COSECHAS CICLO O.I. TEMPORAL</t>
  </si>
  <si>
    <t xml:space="preserve">Cártamo </t>
  </si>
  <si>
    <t xml:space="preserve">Lenteja 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r>
      <rPr>
        <b val="true"/>
        <sz val="11"/>
        <rFont val="Arial"/>
        <family val="2"/>
      </rPr>
      <t xml:space="preserve">Leche </t>
    </r>
    <r>
      <rPr>
        <sz val="9"/>
        <rFont val="Arial"/>
        <family val="2"/>
      </rPr>
      <t xml:space="preserve">(miles de litros)</t>
    </r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 Prelimin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_-* #,##0.0_-;\-* #,##0.0_-;_-* \-??_-;_-@_-"/>
    <numFmt numFmtId="172" formatCode="0"/>
    <numFmt numFmtId="173" formatCode="#,##0.00_ ;[RED]\-#,##0.00\ "/>
    <numFmt numFmtId="174" formatCode="General"/>
    <numFmt numFmtId="175" formatCode="#,##0.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5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8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4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75600</xdr:rowOff>
    </xdr:from>
    <xdr:to>
      <xdr:col>4</xdr:col>
      <xdr:colOff>42264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1480" y="275760"/>
          <a:ext cx="3632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8.85"/>
    <col collapsed="false" customWidth="true" hidden="false" outlineLevel="0" max="11" min="11" style="0" width="74.13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6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0.75" hidden="false" customHeight="true" outlineLevel="0" collapsed="false">
      <c r="B8" s="30" t="s">
        <v>15</v>
      </c>
      <c r="C8" s="31" t="n">
        <v>452399</v>
      </c>
      <c r="D8" s="32" t="n">
        <v>223497</v>
      </c>
      <c r="E8" s="32" t="n">
        <v>7926</v>
      </c>
      <c r="F8" s="32" t="n">
        <v>69576</v>
      </c>
      <c r="G8" s="33" t="n">
        <f aca="false">D8-E8-F8</f>
        <v>145995</v>
      </c>
      <c r="H8" s="32" t="n">
        <v>1264668</v>
      </c>
      <c r="I8" s="34" t="n">
        <v>247436</v>
      </c>
      <c r="J8" s="35" t="n">
        <v>2032318634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162348</v>
      </c>
      <c r="F9" s="34" t="n">
        <v>294</v>
      </c>
      <c r="G9" s="33" t="n">
        <f aca="false">D9-E9-F9</f>
        <v>133696</v>
      </c>
      <c r="H9" s="34" t="n">
        <v>10150048</v>
      </c>
      <c r="I9" s="39" t="n">
        <v>7285689</v>
      </c>
      <c r="J9" s="39" t="n">
        <v>5860549455</v>
      </c>
      <c r="K9" s="40" t="s">
        <v>18</v>
      </c>
      <c r="L9" s="41"/>
    </row>
    <row r="10" s="42" customFormat="true" ht="34.5" hidden="false" customHeight="true" outlineLevel="0" collapsed="false">
      <c r="B10" s="30" t="s">
        <v>19</v>
      </c>
      <c r="C10" s="43" t="n">
        <v>69552</v>
      </c>
      <c r="D10" s="44" t="n">
        <v>69502</v>
      </c>
      <c r="E10" s="45" t="n">
        <v>65364</v>
      </c>
      <c r="F10" s="45" t="n">
        <v>4138</v>
      </c>
      <c r="G10" s="46" t="n">
        <f aca="false">D10-E10-F10</f>
        <v>0</v>
      </c>
      <c r="H10" s="44" t="n">
        <v>525434</v>
      </c>
      <c r="I10" s="47" t="n">
        <v>459269</v>
      </c>
      <c r="J10" s="47" t="n">
        <v>1485745193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5996</v>
      </c>
      <c r="D11" s="49" t="n">
        <f aca="false">SUM(D8:D10)</f>
        <v>589337</v>
      </c>
      <c r="E11" s="49" t="n">
        <f aca="false">SUM(E8:E10)</f>
        <v>235638</v>
      </c>
      <c r="F11" s="49" t="n">
        <f aca="false">SUM(F8:F10)</f>
        <v>74008</v>
      </c>
      <c r="G11" s="49" t="n">
        <f aca="false">SUM(G8:G10)</f>
        <v>279691</v>
      </c>
      <c r="H11" s="49" t="n">
        <f aca="false">SUM(H8:H10)</f>
        <v>11940150</v>
      </c>
      <c r="I11" s="49" t="n">
        <f aca="false">SUM(I8:I10)</f>
        <v>7992394</v>
      </c>
      <c r="J11" s="49" t="n">
        <f aca="false">SUM(J8:J10)</f>
        <v>9378613282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13" min="13" style="0" width="1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true" outlineLevel="0" collapsed="false">
      <c r="B5" s="59" t="s">
        <v>29</v>
      </c>
      <c r="C5" s="59"/>
      <c r="D5" s="60" t="s">
        <v>30</v>
      </c>
      <c r="E5" s="61" t="n">
        <v>2019</v>
      </c>
      <c r="F5" s="62"/>
      <c r="G5" s="62"/>
      <c r="H5" s="62"/>
      <c r="I5" s="62"/>
      <c r="J5" s="62"/>
      <c r="K5" s="62"/>
      <c r="L5" s="63" t="s">
        <v>31</v>
      </c>
      <c r="M5" s="64" t="n">
        <v>43678</v>
      </c>
    </row>
    <row r="6" customFormat="false" ht="45" hidden="false" customHeight="false" outlineLevel="0" collapsed="false">
      <c r="B6" s="65" t="s">
        <v>32</v>
      </c>
      <c r="C6" s="66" t="s">
        <v>33</v>
      </c>
      <c r="D6" s="66" t="s">
        <v>34</v>
      </c>
      <c r="E6" s="66" t="s">
        <v>8</v>
      </c>
      <c r="F6" s="66" t="s">
        <v>9</v>
      </c>
      <c r="G6" s="66" t="s">
        <v>35</v>
      </c>
      <c r="H6" s="66" t="s">
        <v>36</v>
      </c>
      <c r="I6" s="66" t="s">
        <v>37</v>
      </c>
      <c r="J6" s="66" t="s">
        <v>38</v>
      </c>
      <c r="K6" s="66" t="s">
        <v>39</v>
      </c>
      <c r="L6" s="66" t="s">
        <v>40</v>
      </c>
      <c r="M6" s="67" t="s">
        <v>41</v>
      </c>
    </row>
    <row r="7" customFormat="false" ht="15.75" hidden="false" customHeight="false" outlineLevel="0" collapsed="false">
      <c r="B7" s="68" t="s">
        <v>42</v>
      </c>
      <c r="C7" s="69" t="n">
        <v>452399.37</v>
      </c>
      <c r="D7" s="69" t="n">
        <v>223496.69</v>
      </c>
      <c r="E7" s="69" t="n">
        <v>7925.99</v>
      </c>
      <c r="F7" s="69" t="n">
        <v>69575.5</v>
      </c>
      <c r="G7" s="69" t="n">
        <f aca="false">G67+G86</f>
        <v>145995.2</v>
      </c>
      <c r="H7" s="69" t="n">
        <v>1264668.65</v>
      </c>
      <c r="I7" s="69" t="n">
        <v>247435.9</v>
      </c>
      <c r="J7" s="69"/>
      <c r="K7" s="69"/>
      <c r="L7" s="69"/>
      <c r="M7" s="70" t="n">
        <v>2032318634.27</v>
      </c>
    </row>
    <row r="8" customFormat="false" ht="15" hidden="false" customHeight="fals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.75" hidden="false" customHeight="false" outlineLevel="0" collapsed="false"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B10" s="75" t="s">
        <v>4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 t="n">
        <v>43678</v>
      </c>
    </row>
    <row r="12" customFormat="false" ht="45" hidden="false" customHeight="false" outlineLevel="0" collapsed="false">
      <c r="B12" s="79" t="s">
        <v>44</v>
      </c>
      <c r="C12" s="66" t="s">
        <v>33</v>
      </c>
      <c r="D12" s="66" t="s">
        <v>34</v>
      </c>
      <c r="E12" s="66" t="s">
        <v>8</v>
      </c>
      <c r="F12" s="66" t="s">
        <v>9</v>
      </c>
      <c r="G12" s="79" t="s">
        <v>45</v>
      </c>
      <c r="H12" s="66" t="s">
        <v>36</v>
      </c>
      <c r="I12" s="66" t="s">
        <v>37</v>
      </c>
      <c r="J12" s="66" t="s">
        <v>38</v>
      </c>
      <c r="K12" s="66" t="s">
        <v>39</v>
      </c>
      <c r="L12" s="66" t="s">
        <v>40</v>
      </c>
      <c r="M12" s="66" t="s">
        <v>41</v>
      </c>
    </row>
    <row r="13" customFormat="false" ht="15" hidden="false" customHeight="false" outlineLevel="0" collapsed="false">
      <c r="B13" s="80" t="s">
        <v>46</v>
      </c>
      <c r="C13" s="81" t="n">
        <v>32</v>
      </c>
      <c r="D13" s="81" t="n">
        <v>34.5</v>
      </c>
      <c r="E13" s="81" t="n">
        <v>25</v>
      </c>
      <c r="F13" s="81" t="n">
        <v>0</v>
      </c>
      <c r="G13" s="82" t="n">
        <f aca="false">D13-E13-F13</f>
        <v>9.5</v>
      </c>
      <c r="H13" s="81" t="n">
        <v>353.1</v>
      </c>
      <c r="I13" s="81" t="n">
        <v>275.42</v>
      </c>
      <c r="J13" s="81" t="n">
        <v>11.03</v>
      </c>
      <c r="K13" s="81" t="n">
        <v>11.02</v>
      </c>
      <c r="L13" s="83" t="n">
        <v>6650.87</v>
      </c>
      <c r="M13" s="83" t="n">
        <v>1831782.84</v>
      </c>
    </row>
    <row r="14" s="84" customFormat="true" ht="15" hidden="false" customHeight="false" outlineLevel="0" collapsed="false">
      <c r="B14" s="85" t="s">
        <v>47</v>
      </c>
      <c r="C14" s="86" t="n">
        <v>112.75</v>
      </c>
      <c r="D14" s="86" t="n">
        <v>108</v>
      </c>
      <c r="E14" s="86" t="n">
        <v>60</v>
      </c>
      <c r="F14" s="86" t="n">
        <v>0</v>
      </c>
      <c r="G14" s="87" t="n">
        <f aca="false">D14-E14-F14</f>
        <v>48</v>
      </c>
      <c r="H14" s="88" t="n">
        <v>1377.87</v>
      </c>
      <c r="I14" s="86" t="n">
        <v>906</v>
      </c>
      <c r="J14" s="86" t="n">
        <v>12.22</v>
      </c>
      <c r="K14" s="86" t="n">
        <v>15.1</v>
      </c>
      <c r="L14" s="88" t="n">
        <v>25000</v>
      </c>
      <c r="M14" s="88" t="n">
        <v>22650000</v>
      </c>
    </row>
    <row r="15" customFormat="false" ht="15" hidden="false" customHeight="false" outlineLevel="0" collapsed="false">
      <c r="B15" s="80" t="s">
        <v>48</v>
      </c>
      <c r="C15" s="81" t="n">
        <v>27.5</v>
      </c>
      <c r="D15" s="81" t="n">
        <v>27.5</v>
      </c>
      <c r="E15" s="81" t="n">
        <v>10.5</v>
      </c>
      <c r="F15" s="81" t="n">
        <v>0</v>
      </c>
      <c r="G15" s="82" t="n">
        <f aca="false">D15-E15-F15</f>
        <v>17</v>
      </c>
      <c r="H15" s="81" t="n">
        <v>783.75</v>
      </c>
      <c r="I15" s="81" t="n">
        <v>299.25</v>
      </c>
      <c r="J15" s="81" t="n">
        <v>28.5</v>
      </c>
      <c r="K15" s="81" t="n">
        <v>28.5</v>
      </c>
      <c r="L15" s="83" t="n">
        <v>7037.62</v>
      </c>
      <c r="M15" s="83" t="n">
        <v>2106007.79</v>
      </c>
    </row>
    <row r="16" s="84" customFormat="true" ht="22.5" hidden="false" customHeight="false" outlineLevel="0" collapsed="false">
      <c r="B16" s="85" t="s">
        <v>49</v>
      </c>
      <c r="C16" s="86" t="n">
        <v>835.86</v>
      </c>
      <c r="D16" s="86" t="n">
        <v>778.3</v>
      </c>
      <c r="E16" s="86" t="n">
        <v>48.5</v>
      </c>
      <c r="F16" s="86" t="n">
        <v>0</v>
      </c>
      <c r="G16" s="87" t="n">
        <f aca="false">D16-E16-F16</f>
        <v>729.8</v>
      </c>
      <c r="H16" s="88" t="n">
        <v>15370.5</v>
      </c>
      <c r="I16" s="88" t="n">
        <v>1244.66</v>
      </c>
      <c r="J16" s="86" t="n">
        <v>18.39</v>
      </c>
      <c r="K16" s="86" t="n">
        <v>25.66</v>
      </c>
      <c r="L16" s="86" t="n">
        <v>534.27</v>
      </c>
      <c r="M16" s="88" t="n">
        <v>664985.7</v>
      </c>
    </row>
    <row r="17" customFormat="false" ht="15" hidden="false" customHeight="false" outlineLevel="0" collapsed="false">
      <c r="B17" s="80" t="s">
        <v>50</v>
      </c>
      <c r="C17" s="81" t="n">
        <v>25</v>
      </c>
      <c r="D17" s="81" t="n">
        <v>25</v>
      </c>
      <c r="E17" s="81" t="n">
        <v>13</v>
      </c>
      <c r="F17" s="81" t="n">
        <v>0</v>
      </c>
      <c r="G17" s="82" t="n">
        <f aca="false">D17-E17-F17</f>
        <v>12</v>
      </c>
      <c r="H17" s="83" t="n">
        <v>1887.5</v>
      </c>
      <c r="I17" s="81" t="n">
        <v>858</v>
      </c>
      <c r="J17" s="81" t="n">
        <v>75.5</v>
      </c>
      <c r="K17" s="81" t="n">
        <v>66</v>
      </c>
      <c r="L17" s="83" t="n">
        <v>12600</v>
      </c>
      <c r="M17" s="83" t="n">
        <v>10810800</v>
      </c>
    </row>
    <row r="18" s="84" customFormat="true" ht="15" hidden="false" customHeight="false" outlineLevel="0" collapsed="false">
      <c r="B18" s="85" t="s">
        <v>51</v>
      </c>
      <c r="C18" s="86" t="n">
        <v>25</v>
      </c>
      <c r="D18" s="86" t="n">
        <v>27</v>
      </c>
      <c r="E18" s="86" t="n">
        <v>16.5</v>
      </c>
      <c r="F18" s="86" t="n">
        <v>0</v>
      </c>
      <c r="G18" s="87" t="n">
        <f aca="false">D18-E18-F18</f>
        <v>10.5</v>
      </c>
      <c r="H18" s="86" t="n">
        <v>220.59</v>
      </c>
      <c r="I18" s="86" t="n">
        <v>152.67</v>
      </c>
      <c r="J18" s="86" t="n">
        <v>8.82</v>
      </c>
      <c r="K18" s="86" t="n">
        <v>9.25</v>
      </c>
      <c r="L18" s="88" t="n">
        <v>7765.12</v>
      </c>
      <c r="M18" s="88" t="n">
        <v>1185501.34</v>
      </c>
    </row>
    <row r="19" customFormat="false" ht="15" hidden="false" customHeight="false" outlineLevel="0" collapsed="false">
      <c r="B19" s="80" t="s">
        <v>52</v>
      </c>
      <c r="C19" s="81" t="n">
        <v>26.5</v>
      </c>
      <c r="D19" s="81" t="n">
        <v>26</v>
      </c>
      <c r="E19" s="81" t="n">
        <v>18.5</v>
      </c>
      <c r="F19" s="81" t="n">
        <v>0</v>
      </c>
      <c r="G19" s="82" t="n">
        <f aca="false">D19-E19-F19</f>
        <v>7.5</v>
      </c>
      <c r="H19" s="81" t="n">
        <v>574.2</v>
      </c>
      <c r="I19" s="81" t="n">
        <v>385.69</v>
      </c>
      <c r="J19" s="81" t="n">
        <v>21.67</v>
      </c>
      <c r="K19" s="81" t="n">
        <v>20.85</v>
      </c>
      <c r="L19" s="83" t="n">
        <v>6881.43</v>
      </c>
      <c r="M19" s="83" t="n">
        <v>2654099.49</v>
      </c>
    </row>
    <row r="20" s="84" customFormat="true" ht="15" hidden="false" customHeight="false" outlineLevel="0" collapsed="false">
      <c r="B20" s="85" t="s">
        <v>53</v>
      </c>
      <c r="C20" s="86" t="n">
        <v>136.17</v>
      </c>
      <c r="D20" s="86" t="n">
        <v>135</v>
      </c>
      <c r="E20" s="86" t="n">
        <v>0</v>
      </c>
      <c r="F20" s="86" t="n">
        <v>0</v>
      </c>
      <c r="G20" s="87" t="n">
        <f aca="false">D20-E20-F20</f>
        <v>135</v>
      </c>
      <c r="H20" s="86" t="n">
        <v>330.1</v>
      </c>
      <c r="I20" s="86" t="n">
        <v>0</v>
      </c>
      <c r="J20" s="86" t="n">
        <v>2.42</v>
      </c>
      <c r="K20" s="86" t="n">
        <v>0</v>
      </c>
      <c r="L20" s="86" t="n">
        <v>0</v>
      </c>
      <c r="M20" s="86" t="n">
        <v>0</v>
      </c>
    </row>
    <row r="21" customFormat="false" ht="15" hidden="false" customHeight="false" outlineLevel="0" collapsed="false">
      <c r="B21" s="80" t="s">
        <v>54</v>
      </c>
      <c r="C21" s="81" t="n">
        <v>260.74</v>
      </c>
      <c r="D21" s="81" t="n">
        <v>283.2</v>
      </c>
      <c r="E21" s="81" t="n">
        <v>218.7</v>
      </c>
      <c r="F21" s="81" t="n">
        <v>0</v>
      </c>
      <c r="G21" s="82" t="n">
        <f aca="false">D21-E21-F21</f>
        <v>64.5</v>
      </c>
      <c r="H21" s="83" t="n">
        <v>5531.18</v>
      </c>
      <c r="I21" s="83" t="n">
        <v>5031.31</v>
      </c>
      <c r="J21" s="81" t="n">
        <v>21.21</v>
      </c>
      <c r="K21" s="81" t="n">
        <v>23.01</v>
      </c>
      <c r="L21" s="83" t="n">
        <v>4519.08</v>
      </c>
      <c r="M21" s="83" t="n">
        <v>22736873.62</v>
      </c>
    </row>
    <row r="22" s="84" customFormat="true" ht="15" hidden="false" customHeight="false" outlineLevel="0" collapsed="false">
      <c r="B22" s="85" t="s">
        <v>55</v>
      </c>
      <c r="C22" s="86" t="n">
        <v>50</v>
      </c>
      <c r="D22" s="86" t="n">
        <v>49</v>
      </c>
      <c r="E22" s="86" t="n">
        <v>0</v>
      </c>
      <c r="F22" s="86" t="n">
        <v>0</v>
      </c>
      <c r="G22" s="87" t="n">
        <f aca="false">D22-E22-F22</f>
        <v>49</v>
      </c>
      <c r="H22" s="86" t="n">
        <v>957</v>
      </c>
      <c r="I22" s="86" t="n">
        <v>0</v>
      </c>
      <c r="J22" s="86" t="n">
        <v>19.14</v>
      </c>
      <c r="K22" s="86" t="n">
        <v>0</v>
      </c>
      <c r="L22" s="86" t="n">
        <v>0</v>
      </c>
      <c r="M22" s="86" t="n">
        <v>0</v>
      </c>
    </row>
    <row r="23" customFormat="false" ht="15" hidden="false" customHeight="false" outlineLevel="0" collapsed="false">
      <c r="B23" s="80" t="s">
        <v>56</v>
      </c>
      <c r="C23" s="81" t="n">
        <v>34</v>
      </c>
      <c r="D23" s="81" t="n">
        <v>34</v>
      </c>
      <c r="E23" s="81" t="n">
        <v>0</v>
      </c>
      <c r="F23" s="81" t="n">
        <v>0</v>
      </c>
      <c r="G23" s="82" t="n">
        <f aca="false">D23-E23-F23</f>
        <v>34</v>
      </c>
      <c r="H23" s="81" t="n">
        <v>119</v>
      </c>
      <c r="I23" s="81" t="n">
        <v>0</v>
      </c>
      <c r="J23" s="81" t="n">
        <v>3.5</v>
      </c>
      <c r="K23" s="81" t="n">
        <v>0</v>
      </c>
      <c r="L23" s="81" t="n">
        <v>0</v>
      </c>
      <c r="M23" s="81" t="n">
        <v>0</v>
      </c>
    </row>
    <row r="24" s="84" customFormat="true" ht="15" hidden="false" customHeight="false" outlineLevel="0" collapsed="false">
      <c r="B24" s="85" t="s">
        <v>57</v>
      </c>
      <c r="C24" s="88" t="n">
        <v>1501.88</v>
      </c>
      <c r="D24" s="88" t="n">
        <v>1304.3</v>
      </c>
      <c r="E24" s="88" t="n">
        <v>1180.3</v>
      </c>
      <c r="F24" s="86" t="n">
        <v>0</v>
      </c>
      <c r="G24" s="87" t="n">
        <f aca="false">D24-E24-F24</f>
        <v>124</v>
      </c>
      <c r="H24" s="88" t="n">
        <v>78421.69</v>
      </c>
      <c r="I24" s="88" t="n">
        <v>68273.5</v>
      </c>
      <c r="J24" s="86" t="n">
        <v>52.22</v>
      </c>
      <c r="K24" s="86" t="n">
        <v>57.84</v>
      </c>
      <c r="L24" s="88" t="n">
        <v>8709.63</v>
      </c>
      <c r="M24" s="88" t="n">
        <v>594636795.59</v>
      </c>
    </row>
    <row r="25" customFormat="false" ht="15" hidden="false" customHeight="false" outlineLevel="0" collapsed="false">
      <c r="B25" s="80" t="s">
        <v>58</v>
      </c>
      <c r="C25" s="81" t="n">
        <v>71</v>
      </c>
      <c r="D25" s="81" t="n">
        <v>71</v>
      </c>
      <c r="E25" s="81" t="n">
        <v>0</v>
      </c>
      <c r="F25" s="81" t="n">
        <v>0</v>
      </c>
      <c r="G25" s="82" t="n">
        <f aca="false">D25-E25-F25</f>
        <v>71</v>
      </c>
      <c r="H25" s="83" t="n">
        <v>2086</v>
      </c>
      <c r="I25" s="81" t="n">
        <v>0</v>
      </c>
      <c r="J25" s="81" t="n">
        <v>29.38</v>
      </c>
      <c r="K25" s="81" t="n">
        <v>0</v>
      </c>
      <c r="L25" s="81" t="n">
        <v>0</v>
      </c>
      <c r="M25" s="81" t="n">
        <v>0</v>
      </c>
    </row>
    <row r="26" s="84" customFormat="true" ht="15" hidden="false" customHeight="false" outlineLevel="0" collapsed="false">
      <c r="B26" s="85" t="s">
        <v>59</v>
      </c>
      <c r="C26" s="86" t="n">
        <v>21</v>
      </c>
      <c r="D26" s="86" t="n">
        <v>22</v>
      </c>
      <c r="E26" s="86" t="n">
        <v>15</v>
      </c>
      <c r="F26" s="86" t="n">
        <v>0</v>
      </c>
      <c r="G26" s="87" t="n">
        <f aca="false">D26-E26-F26</f>
        <v>7</v>
      </c>
      <c r="H26" s="86" t="n">
        <v>162.03</v>
      </c>
      <c r="I26" s="86" t="n">
        <v>117.62</v>
      </c>
      <c r="J26" s="86" t="n">
        <v>7.72</v>
      </c>
      <c r="K26" s="86" t="n">
        <v>7.84</v>
      </c>
      <c r="L26" s="88" t="n">
        <v>9744</v>
      </c>
      <c r="M26" s="88" t="n">
        <v>1146088.9</v>
      </c>
    </row>
    <row r="27" customFormat="false" ht="15" hidden="false" customHeight="false" outlineLevel="0" collapsed="false">
      <c r="B27" s="80" t="s">
        <v>60</v>
      </c>
      <c r="C27" s="83" t="n">
        <v>21645.91</v>
      </c>
      <c r="D27" s="83" t="n">
        <v>21569.67</v>
      </c>
      <c r="E27" s="83" t="n">
        <v>1909</v>
      </c>
      <c r="F27" s="81" t="n">
        <v>0</v>
      </c>
      <c r="G27" s="82" t="n">
        <f aca="false">D27-E27-F27</f>
        <v>19660.67</v>
      </c>
      <c r="H27" s="83" t="n">
        <v>49667.16</v>
      </c>
      <c r="I27" s="83" t="n">
        <v>4065.35</v>
      </c>
      <c r="J27" s="81" t="n">
        <v>2.29</v>
      </c>
      <c r="K27" s="81" t="n">
        <v>2.13</v>
      </c>
      <c r="L27" s="83" t="n">
        <v>66914.09</v>
      </c>
      <c r="M27" s="83" t="n">
        <v>272029184</v>
      </c>
    </row>
    <row r="28" s="84" customFormat="true" ht="15" hidden="false" customHeight="false" outlineLevel="0" collapsed="false">
      <c r="B28" s="85" t="s">
        <v>61</v>
      </c>
      <c r="C28" s="88" t="n">
        <v>1766.3</v>
      </c>
      <c r="D28" s="88" t="n">
        <v>1446.8</v>
      </c>
      <c r="E28" s="86" t="n">
        <v>635.05</v>
      </c>
      <c r="F28" s="86" t="n">
        <v>0</v>
      </c>
      <c r="G28" s="87" t="n">
        <f aca="false">D28-E28-F28</f>
        <v>811.75</v>
      </c>
      <c r="H28" s="88" t="n">
        <v>65404.52</v>
      </c>
      <c r="I28" s="88" t="n">
        <v>26721.64</v>
      </c>
      <c r="J28" s="86" t="n">
        <v>37.03</v>
      </c>
      <c r="K28" s="86" t="n">
        <v>42.08</v>
      </c>
      <c r="L28" s="88" t="n">
        <v>8408.58</v>
      </c>
      <c r="M28" s="88" t="n">
        <v>224690945.11</v>
      </c>
    </row>
    <row r="29" customFormat="false" ht="15" hidden="false" customHeight="false" outlineLevel="0" collapsed="false">
      <c r="B29" s="80" t="s">
        <v>62</v>
      </c>
      <c r="C29" s="81" t="n">
        <v>157.83</v>
      </c>
      <c r="D29" s="81" t="n">
        <v>168.75</v>
      </c>
      <c r="E29" s="81" t="n">
        <v>100.25</v>
      </c>
      <c r="F29" s="81" t="n">
        <v>0</v>
      </c>
      <c r="G29" s="82" t="n">
        <f aca="false">D29-E29-F29</f>
        <v>68.5</v>
      </c>
      <c r="H29" s="83" t="n">
        <v>1135.87</v>
      </c>
      <c r="I29" s="81" t="n">
        <v>803.03</v>
      </c>
      <c r="J29" s="81" t="n">
        <v>7.2</v>
      </c>
      <c r="K29" s="81" t="n">
        <v>8.01</v>
      </c>
      <c r="L29" s="83" t="n">
        <v>7977.17</v>
      </c>
      <c r="M29" s="83" t="n">
        <v>6405903.67</v>
      </c>
    </row>
    <row r="30" s="84" customFormat="true" ht="15" hidden="false" customHeight="false" outlineLevel="0" collapsed="false">
      <c r="B30" s="85" t="s">
        <v>63</v>
      </c>
      <c r="C30" s="86" t="n">
        <v>111.35</v>
      </c>
      <c r="D30" s="86" t="n">
        <v>113</v>
      </c>
      <c r="E30" s="86" t="n">
        <v>72</v>
      </c>
      <c r="F30" s="86" t="n">
        <v>0</v>
      </c>
      <c r="G30" s="87" t="n">
        <f aca="false">D30-E30-F30</f>
        <v>41</v>
      </c>
      <c r="H30" s="88" t="n">
        <v>4013</v>
      </c>
      <c r="I30" s="88" t="n">
        <v>2545.95</v>
      </c>
      <c r="J30" s="86" t="n">
        <v>36.04</v>
      </c>
      <c r="K30" s="86" t="n">
        <v>35.36</v>
      </c>
      <c r="L30" s="88" t="n">
        <v>3779.53</v>
      </c>
      <c r="M30" s="88" t="n">
        <v>9622505.67</v>
      </c>
    </row>
    <row r="31" customFormat="false" ht="15" hidden="false" customHeight="false" outlineLevel="0" collapsed="false">
      <c r="B31" s="80" t="s">
        <v>64</v>
      </c>
      <c r="C31" s="81" t="n">
        <v>68.3</v>
      </c>
      <c r="D31" s="81" t="n">
        <v>79</v>
      </c>
      <c r="E31" s="81" t="n">
        <v>43</v>
      </c>
      <c r="F31" s="81" t="n">
        <v>0</v>
      </c>
      <c r="G31" s="82" t="n">
        <f aca="false">D31-E31-F31</f>
        <v>36</v>
      </c>
      <c r="H31" s="83" t="n">
        <v>2380.18</v>
      </c>
      <c r="I31" s="83" t="n">
        <v>1482.27</v>
      </c>
      <c r="J31" s="81" t="n">
        <v>34.85</v>
      </c>
      <c r="K31" s="81" t="n">
        <v>34.47</v>
      </c>
      <c r="L31" s="83" t="n">
        <v>7013.8</v>
      </c>
      <c r="M31" s="83" t="n">
        <v>10396348.81</v>
      </c>
    </row>
    <row r="32" s="84" customFormat="true" ht="15" hidden="false" customHeight="false" outlineLevel="0" collapsed="false">
      <c r="B32" s="85" t="s">
        <v>65</v>
      </c>
      <c r="C32" s="86" t="n">
        <v>5</v>
      </c>
      <c r="D32" s="89"/>
      <c r="E32" s="89"/>
      <c r="F32" s="89"/>
      <c r="G32" s="87" t="n">
        <f aca="false">D32-E32-F32</f>
        <v>0</v>
      </c>
      <c r="H32" s="88" t="n">
        <v>6250</v>
      </c>
      <c r="I32" s="89"/>
      <c r="J32" s="88" t="n">
        <v>1250</v>
      </c>
      <c r="K32" s="89"/>
      <c r="L32" s="89"/>
      <c r="M32" s="89"/>
    </row>
    <row r="33" customFormat="false" ht="15" hidden="false" customHeight="false" outlineLevel="0" collapsed="false">
      <c r="B33" s="80" t="s">
        <v>66</v>
      </c>
      <c r="C33" s="81" t="n">
        <v>34.75</v>
      </c>
      <c r="D33" s="81" t="n">
        <v>34.5</v>
      </c>
      <c r="E33" s="81" t="n">
        <v>22</v>
      </c>
      <c r="F33" s="81" t="n">
        <v>0</v>
      </c>
      <c r="G33" s="82" t="n">
        <f aca="false">D33-E33-F33</f>
        <v>12.5</v>
      </c>
      <c r="H33" s="81" t="n">
        <v>286.59</v>
      </c>
      <c r="I33" s="81" t="n">
        <v>179.48</v>
      </c>
      <c r="J33" s="81" t="n">
        <v>8.25</v>
      </c>
      <c r="K33" s="81" t="n">
        <v>8.16</v>
      </c>
      <c r="L33" s="83" t="n">
        <v>10013.42</v>
      </c>
      <c r="M33" s="83" t="n">
        <v>1797207.76</v>
      </c>
    </row>
    <row r="34" s="84" customFormat="true" ht="15" hidden="false" customHeight="false" outlineLevel="0" collapsed="false">
      <c r="B34" s="85" t="s">
        <v>67</v>
      </c>
      <c r="C34" s="88" t="n">
        <v>3896</v>
      </c>
      <c r="D34" s="88" t="n">
        <v>3172.5</v>
      </c>
      <c r="E34" s="86" t="n">
        <v>30.5</v>
      </c>
      <c r="F34" s="86" t="n">
        <v>0</v>
      </c>
      <c r="G34" s="87" t="n">
        <f aca="false">D34-E34-F34</f>
        <v>3142</v>
      </c>
      <c r="H34" s="88" t="n">
        <v>54494.65</v>
      </c>
      <c r="I34" s="86" t="n">
        <v>345.65</v>
      </c>
      <c r="J34" s="86" t="n">
        <v>13.99</v>
      </c>
      <c r="K34" s="86" t="n">
        <v>11.33</v>
      </c>
      <c r="L34" s="88" t="n">
        <v>3183.47</v>
      </c>
      <c r="M34" s="88" t="n">
        <v>1100366.96</v>
      </c>
    </row>
    <row r="35" customFormat="false" ht="15" hidden="false" customHeight="false" outlineLevel="0" collapsed="false">
      <c r="B35" s="80" t="s">
        <v>68</v>
      </c>
      <c r="C35" s="81" t="n">
        <v>15.5</v>
      </c>
      <c r="D35" s="81" t="n">
        <v>16</v>
      </c>
      <c r="E35" s="81" t="n">
        <v>10</v>
      </c>
      <c r="F35" s="81" t="n">
        <v>0</v>
      </c>
      <c r="G35" s="82" t="n">
        <f aca="false">D35-E35-F35</f>
        <v>6</v>
      </c>
      <c r="H35" s="81" t="n">
        <v>102.07</v>
      </c>
      <c r="I35" s="81" t="n">
        <v>104.23</v>
      </c>
      <c r="J35" s="81" t="n">
        <v>6.58</v>
      </c>
      <c r="K35" s="81" t="n">
        <v>10.42</v>
      </c>
      <c r="L35" s="83" t="n">
        <v>7519.81</v>
      </c>
      <c r="M35" s="83" t="n">
        <v>783789.41</v>
      </c>
    </row>
    <row r="36" s="84" customFormat="true" ht="15" hidden="false" customHeight="false" outlineLevel="0" collapsed="false">
      <c r="B36" s="85" t="s">
        <v>69</v>
      </c>
      <c r="C36" s="86" t="n">
        <v>1</v>
      </c>
      <c r="D36" s="89"/>
      <c r="E36" s="89"/>
      <c r="F36" s="89"/>
      <c r="G36" s="87" t="n">
        <f aca="false">D36-E36-F36</f>
        <v>0</v>
      </c>
      <c r="H36" s="86" t="n">
        <v>3.4</v>
      </c>
      <c r="I36" s="89"/>
      <c r="J36" s="86" t="n">
        <v>3.4</v>
      </c>
      <c r="K36" s="89"/>
      <c r="L36" s="89"/>
      <c r="M36" s="89"/>
    </row>
    <row r="37" customFormat="false" ht="15" hidden="false" customHeight="false" outlineLevel="0" collapsed="false">
      <c r="B37" s="80" t="s">
        <v>70</v>
      </c>
      <c r="C37" s="83" t="n">
        <v>2000.65</v>
      </c>
      <c r="D37" s="83" t="n">
        <v>1907.75</v>
      </c>
      <c r="E37" s="81" t="n">
        <v>400.5</v>
      </c>
      <c r="F37" s="81" t="n">
        <v>0</v>
      </c>
      <c r="G37" s="82" t="n">
        <f aca="false">D37-E37-F37</f>
        <v>1507.25</v>
      </c>
      <c r="H37" s="83" t="n">
        <v>3547.85</v>
      </c>
      <c r="I37" s="81" t="n">
        <v>730.5</v>
      </c>
      <c r="J37" s="81" t="n">
        <v>1.78</v>
      </c>
      <c r="K37" s="81" t="n">
        <v>1.82</v>
      </c>
      <c r="L37" s="83" t="n">
        <v>11527.47</v>
      </c>
      <c r="M37" s="83" t="n">
        <v>8420820.09</v>
      </c>
    </row>
    <row r="38" s="84" customFormat="true" ht="15" hidden="false" customHeight="false" outlineLevel="0" collapsed="false">
      <c r="B38" s="85" t="s">
        <v>71</v>
      </c>
      <c r="C38" s="86" t="n">
        <v>26.5</v>
      </c>
      <c r="D38" s="86" t="n">
        <v>22</v>
      </c>
      <c r="E38" s="86" t="n">
        <v>0</v>
      </c>
      <c r="F38" s="86" t="n">
        <v>0</v>
      </c>
      <c r="G38" s="87" t="n">
        <f aca="false">D38-E38-F38</f>
        <v>22</v>
      </c>
      <c r="H38" s="86" t="n">
        <v>497.58</v>
      </c>
      <c r="I38" s="86" t="n">
        <v>0</v>
      </c>
      <c r="J38" s="86" t="n">
        <v>18.78</v>
      </c>
      <c r="K38" s="86" t="n">
        <v>0</v>
      </c>
      <c r="L38" s="86" t="n">
        <v>0</v>
      </c>
      <c r="M38" s="86" t="n">
        <v>0</v>
      </c>
    </row>
    <row r="39" customFormat="false" ht="15" hidden="false" customHeight="false" outlineLevel="0" collapsed="false">
      <c r="B39" s="80" t="s">
        <v>72</v>
      </c>
      <c r="C39" s="81" t="n">
        <v>274.58</v>
      </c>
      <c r="D39" s="81" t="n">
        <v>292.5</v>
      </c>
      <c r="E39" s="81" t="n">
        <v>156</v>
      </c>
      <c r="F39" s="81" t="n">
        <v>0</v>
      </c>
      <c r="G39" s="82" t="n">
        <f aca="false">D39-E39-F39</f>
        <v>136.5</v>
      </c>
      <c r="H39" s="83" t="n">
        <v>8908.13</v>
      </c>
      <c r="I39" s="83" t="n">
        <v>5028.62</v>
      </c>
      <c r="J39" s="81" t="n">
        <v>32.44</v>
      </c>
      <c r="K39" s="81" t="n">
        <v>32.23</v>
      </c>
      <c r="L39" s="83" t="n">
        <v>4248.14</v>
      </c>
      <c r="M39" s="83" t="n">
        <v>21362275.56</v>
      </c>
    </row>
    <row r="40" s="84" customFormat="true" ht="22.5" hidden="false" customHeight="false" outlineLevel="0" collapsed="false">
      <c r="B40" s="85" t="s">
        <v>73</v>
      </c>
      <c r="C40" s="86" t="n">
        <v>685.5</v>
      </c>
      <c r="D40" s="86" t="n">
        <v>666</v>
      </c>
      <c r="E40" s="86" t="n">
        <v>216</v>
      </c>
      <c r="F40" s="86" t="n">
        <v>0</v>
      </c>
      <c r="G40" s="87" t="n">
        <f aca="false">D40-E40-F40</f>
        <v>450</v>
      </c>
      <c r="H40" s="88" t="n">
        <v>28233.4</v>
      </c>
      <c r="I40" s="88" t="n">
        <v>9294.42</v>
      </c>
      <c r="J40" s="86" t="n">
        <v>41.19</v>
      </c>
      <c r="K40" s="86" t="n">
        <v>43.03</v>
      </c>
      <c r="L40" s="86" t="n">
        <v>548.59</v>
      </c>
      <c r="M40" s="88" t="n">
        <v>5098784.92</v>
      </c>
    </row>
    <row r="41" customFormat="false" ht="15" hidden="false" customHeight="false" outlineLevel="0" collapsed="false">
      <c r="B41" s="80" t="s">
        <v>74</v>
      </c>
      <c r="C41" s="83" t="n">
        <v>16255.92</v>
      </c>
      <c r="D41" s="83" t="n">
        <v>13417.83</v>
      </c>
      <c r="E41" s="83" t="n">
        <v>1810</v>
      </c>
      <c r="F41" s="81" t="n">
        <v>40</v>
      </c>
      <c r="G41" s="82" t="n">
        <f aca="false">D41-E41-F41</f>
        <v>11567.83</v>
      </c>
      <c r="H41" s="83" t="n">
        <v>61557.88</v>
      </c>
      <c r="I41" s="83" t="n">
        <v>7551.48</v>
      </c>
      <c r="J41" s="81" t="n">
        <v>3.79</v>
      </c>
      <c r="K41" s="81" t="n">
        <v>4.17</v>
      </c>
      <c r="L41" s="83" t="n">
        <v>3978.94</v>
      </c>
      <c r="M41" s="83" t="n">
        <v>30046851.58</v>
      </c>
    </row>
    <row r="42" s="84" customFormat="true" ht="15" hidden="false" customHeight="false" outlineLevel="0" collapsed="false">
      <c r="B42" s="85" t="s">
        <v>75</v>
      </c>
      <c r="C42" s="86" t="n">
        <v>6.25</v>
      </c>
      <c r="D42" s="89"/>
      <c r="E42" s="89"/>
      <c r="F42" s="89"/>
      <c r="G42" s="87" t="n">
        <f aca="false">D42-E42-F42</f>
        <v>0</v>
      </c>
      <c r="H42" s="86" t="n">
        <v>91.25</v>
      </c>
      <c r="I42" s="89"/>
      <c r="J42" s="86" t="n">
        <v>14.6</v>
      </c>
      <c r="K42" s="89"/>
      <c r="L42" s="89"/>
      <c r="M42" s="89"/>
    </row>
    <row r="43" customFormat="false" ht="15" hidden="false" customHeight="false" outlineLevel="0" collapsed="false">
      <c r="B43" s="80" t="s">
        <v>76</v>
      </c>
      <c r="C43" s="81" t="n">
        <v>2.5</v>
      </c>
      <c r="D43" s="81" t="n">
        <v>3.5</v>
      </c>
      <c r="E43" s="81" t="n">
        <v>3</v>
      </c>
      <c r="F43" s="81" t="n">
        <v>0</v>
      </c>
      <c r="G43" s="82" t="n">
        <f aca="false">D43-E43-F43</f>
        <v>0.5</v>
      </c>
      <c r="H43" s="81" t="n">
        <v>10.31</v>
      </c>
      <c r="I43" s="81" t="n">
        <v>12.39</v>
      </c>
      <c r="J43" s="81" t="n">
        <v>4.13</v>
      </c>
      <c r="K43" s="81" t="n">
        <v>4.13</v>
      </c>
      <c r="L43" s="83" t="n">
        <v>7325.65</v>
      </c>
      <c r="M43" s="83" t="n">
        <v>90764.8</v>
      </c>
    </row>
    <row r="44" s="84" customFormat="true" ht="15" hidden="false" customHeight="false" outlineLevel="0" collapsed="false">
      <c r="B44" s="85" t="s">
        <v>77</v>
      </c>
      <c r="C44" s="86" t="n">
        <v>2.5</v>
      </c>
      <c r="D44" s="86" t="n">
        <v>2.5</v>
      </c>
      <c r="E44" s="86" t="n">
        <v>0</v>
      </c>
      <c r="F44" s="86" t="n">
        <v>0</v>
      </c>
      <c r="G44" s="87" t="n">
        <f aca="false">D44-E44-F44</f>
        <v>2.5</v>
      </c>
      <c r="H44" s="86" t="n">
        <v>8.63</v>
      </c>
      <c r="I44" s="86" t="n">
        <v>0</v>
      </c>
      <c r="J44" s="86" t="n">
        <v>3.45</v>
      </c>
      <c r="K44" s="86" t="n">
        <v>0</v>
      </c>
      <c r="L44" s="86" t="n">
        <v>0</v>
      </c>
      <c r="M44" s="86" t="n">
        <v>0</v>
      </c>
    </row>
    <row r="45" customFormat="false" ht="15" hidden="false" customHeight="false" outlineLevel="0" collapsed="false">
      <c r="B45" s="80" t="s">
        <v>78</v>
      </c>
      <c r="C45" s="81" t="n">
        <v>22</v>
      </c>
      <c r="D45" s="81" t="n">
        <v>22</v>
      </c>
      <c r="E45" s="81" t="n">
        <v>0</v>
      </c>
      <c r="F45" s="81" t="n">
        <v>0</v>
      </c>
      <c r="G45" s="82" t="n">
        <f aca="false">D45-E45-F45</f>
        <v>22</v>
      </c>
      <c r="H45" s="81" t="n">
        <v>745</v>
      </c>
      <c r="I45" s="81" t="n">
        <v>0</v>
      </c>
      <c r="J45" s="81" t="n">
        <v>33.86</v>
      </c>
      <c r="K45" s="81" t="n">
        <v>0</v>
      </c>
      <c r="L45" s="81" t="n">
        <v>0</v>
      </c>
      <c r="M45" s="81" t="n">
        <v>0</v>
      </c>
    </row>
    <row r="46" s="84" customFormat="true" ht="15" hidden="false" customHeight="false" outlineLevel="0" collapsed="false">
      <c r="B46" s="85" t="s">
        <v>79</v>
      </c>
      <c r="C46" s="86" t="n">
        <v>2</v>
      </c>
      <c r="D46" s="86" t="n">
        <v>2</v>
      </c>
      <c r="E46" s="86" t="n">
        <v>2</v>
      </c>
      <c r="F46" s="86" t="n">
        <v>0</v>
      </c>
      <c r="G46" s="87" t="n">
        <f aca="false">D46-E46-F46</f>
        <v>0</v>
      </c>
      <c r="H46" s="86" t="n">
        <v>50</v>
      </c>
      <c r="I46" s="86" t="n">
        <v>12.2</v>
      </c>
      <c r="J46" s="86" t="n">
        <v>25</v>
      </c>
      <c r="K46" s="86" t="n">
        <v>6.1</v>
      </c>
      <c r="L46" s="88" t="n">
        <v>11200.82</v>
      </c>
      <c r="M46" s="88" t="n">
        <v>136650</v>
      </c>
    </row>
    <row r="47" customFormat="false" ht="15" hidden="false" customHeight="false" outlineLevel="0" collapsed="false">
      <c r="B47" s="80" t="s">
        <v>80</v>
      </c>
      <c r="C47" s="81" t="n">
        <v>11</v>
      </c>
      <c r="D47" s="90"/>
      <c r="E47" s="90"/>
      <c r="F47" s="90"/>
      <c r="G47" s="82" t="n">
        <f aca="false">D47-E47-F47</f>
        <v>0</v>
      </c>
      <c r="H47" s="81" t="n">
        <v>114.65</v>
      </c>
      <c r="I47" s="90"/>
      <c r="J47" s="81" t="n">
        <v>10.42</v>
      </c>
      <c r="K47" s="90"/>
      <c r="L47" s="90"/>
      <c r="M47" s="90"/>
    </row>
    <row r="48" s="84" customFormat="true" ht="15" hidden="false" customHeight="false" outlineLevel="0" collapsed="false">
      <c r="B48" s="85" t="s">
        <v>81</v>
      </c>
      <c r="C48" s="86" t="n">
        <v>0.35</v>
      </c>
      <c r="D48" s="86" t="n">
        <v>0.35</v>
      </c>
      <c r="E48" s="86" t="n">
        <v>0.35</v>
      </c>
      <c r="F48" s="86" t="n">
        <v>0</v>
      </c>
      <c r="G48" s="87" t="n">
        <f aca="false">D48-E48-F48</f>
        <v>0</v>
      </c>
      <c r="H48" s="86" t="n">
        <v>1.05</v>
      </c>
      <c r="I48" s="86" t="n">
        <v>0.19</v>
      </c>
      <c r="J48" s="86" t="n">
        <v>3</v>
      </c>
      <c r="K48" s="86" t="n">
        <v>0.55</v>
      </c>
      <c r="L48" s="88" t="n">
        <v>16545.45</v>
      </c>
      <c r="M48" s="88" t="n">
        <v>3185</v>
      </c>
    </row>
    <row r="49" customFormat="false" ht="15" hidden="false" customHeight="false" outlineLevel="0" collapsed="false">
      <c r="B49" s="80" t="s">
        <v>82</v>
      </c>
      <c r="C49" s="81" t="n">
        <v>70</v>
      </c>
      <c r="D49" s="81" t="n">
        <v>70</v>
      </c>
      <c r="E49" s="81" t="n">
        <v>0</v>
      </c>
      <c r="F49" s="81" t="n">
        <v>0</v>
      </c>
      <c r="G49" s="82" t="n">
        <f aca="false">D49-E49-F49</f>
        <v>70</v>
      </c>
      <c r="H49" s="83" t="n">
        <v>1890</v>
      </c>
      <c r="I49" s="81" t="n">
        <v>0</v>
      </c>
      <c r="J49" s="81" t="n">
        <v>27</v>
      </c>
      <c r="K49" s="81" t="n">
        <v>0</v>
      </c>
      <c r="L49" s="81" t="n">
        <v>0</v>
      </c>
      <c r="M49" s="81" t="n">
        <v>0</v>
      </c>
    </row>
    <row r="50" s="84" customFormat="true" ht="15" hidden="false" customHeight="false" outlineLevel="0" collapsed="false">
      <c r="B50" s="85" t="s">
        <v>83</v>
      </c>
      <c r="C50" s="86" t="n">
        <v>143</v>
      </c>
      <c r="D50" s="86" t="n">
        <v>144</v>
      </c>
      <c r="E50" s="86" t="n">
        <v>59</v>
      </c>
      <c r="F50" s="86" t="n">
        <v>0</v>
      </c>
      <c r="G50" s="87" t="n">
        <f aca="false">D50-E50-F50</f>
        <v>85</v>
      </c>
      <c r="H50" s="88" t="n">
        <v>21592.18</v>
      </c>
      <c r="I50" s="88" t="n">
        <v>4511.71</v>
      </c>
      <c r="J50" s="86" t="n">
        <v>150.99</v>
      </c>
      <c r="K50" s="86" t="n">
        <v>76.47</v>
      </c>
      <c r="L50" s="88" t="n">
        <v>5876.51</v>
      </c>
      <c r="M50" s="88" t="n">
        <v>26513094.89</v>
      </c>
    </row>
    <row r="51" customFormat="false" ht="15" hidden="false" customHeight="false" outlineLevel="0" collapsed="false">
      <c r="B51" s="80" t="s">
        <v>84</v>
      </c>
      <c r="C51" s="81" t="n">
        <v>4.5</v>
      </c>
      <c r="D51" s="81" t="n">
        <v>4.5</v>
      </c>
      <c r="E51" s="81" t="n">
        <v>4</v>
      </c>
      <c r="F51" s="81" t="n">
        <v>0</v>
      </c>
      <c r="G51" s="82" t="n">
        <f aca="false">D51-E51-F51</f>
        <v>0.5</v>
      </c>
      <c r="H51" s="81" t="n">
        <v>36</v>
      </c>
      <c r="I51" s="81" t="n">
        <v>29.09</v>
      </c>
      <c r="J51" s="81" t="n">
        <v>8</v>
      </c>
      <c r="K51" s="81" t="n">
        <v>7.27</v>
      </c>
      <c r="L51" s="83" t="n">
        <v>7083.38</v>
      </c>
      <c r="M51" s="83" t="n">
        <v>206055.52</v>
      </c>
    </row>
    <row r="52" s="84" customFormat="true" ht="15" hidden="false" customHeight="false" outlineLevel="0" collapsed="false">
      <c r="B52" s="85" t="s">
        <v>85</v>
      </c>
      <c r="C52" s="86" t="n">
        <v>27</v>
      </c>
      <c r="D52" s="86" t="n">
        <v>27.5</v>
      </c>
      <c r="E52" s="86" t="n">
        <v>15</v>
      </c>
      <c r="F52" s="86" t="n">
        <v>0</v>
      </c>
      <c r="G52" s="87" t="n">
        <f aca="false">D52-E52-F52</f>
        <v>12.5</v>
      </c>
      <c r="H52" s="86" t="n">
        <v>244.83</v>
      </c>
      <c r="I52" s="86" t="n">
        <v>142.55</v>
      </c>
      <c r="J52" s="86" t="n">
        <v>9.07</v>
      </c>
      <c r="K52" s="86" t="n">
        <v>9.5</v>
      </c>
      <c r="L52" s="88" t="n">
        <v>8858.31</v>
      </c>
      <c r="M52" s="88" t="n">
        <v>1262752.24</v>
      </c>
    </row>
    <row r="53" customFormat="false" ht="15" hidden="false" customHeight="false" outlineLevel="0" collapsed="false">
      <c r="B53" s="80" t="s">
        <v>86</v>
      </c>
      <c r="C53" s="81" t="n">
        <v>1</v>
      </c>
      <c r="D53" s="90"/>
      <c r="E53" s="90"/>
      <c r="F53" s="90"/>
      <c r="G53" s="82" t="n">
        <f aca="false">D53-E53-F53</f>
        <v>0</v>
      </c>
      <c r="H53" s="81" t="n">
        <v>45.5</v>
      </c>
      <c r="I53" s="90"/>
      <c r="J53" s="81" t="n">
        <v>45.5</v>
      </c>
      <c r="K53" s="90"/>
      <c r="L53" s="90"/>
      <c r="M53" s="90"/>
    </row>
    <row r="54" s="84" customFormat="true" ht="15" hidden="false" customHeight="false" outlineLevel="0" collapsed="false">
      <c r="B54" s="85" t="s">
        <v>87</v>
      </c>
      <c r="C54" s="86" t="n">
        <v>1.36</v>
      </c>
      <c r="D54" s="86" t="n">
        <v>1.36</v>
      </c>
      <c r="E54" s="86" t="n">
        <v>1.36</v>
      </c>
      <c r="F54" s="86" t="n">
        <v>0</v>
      </c>
      <c r="G54" s="87" t="n">
        <f aca="false">D54-E54-F54</f>
        <v>0</v>
      </c>
      <c r="H54" s="86" t="n">
        <v>8.84</v>
      </c>
      <c r="I54" s="86" t="n">
        <v>2.31</v>
      </c>
      <c r="J54" s="86" t="n">
        <v>6.5</v>
      </c>
      <c r="K54" s="86" t="n">
        <v>1.7</v>
      </c>
      <c r="L54" s="88" t="n">
        <v>10774.65</v>
      </c>
      <c r="M54" s="88" t="n">
        <v>24910.99</v>
      </c>
    </row>
    <row r="55" customFormat="false" ht="15" hidden="false" customHeight="false" outlineLevel="0" collapsed="false">
      <c r="B55" s="80" t="s">
        <v>88</v>
      </c>
      <c r="C55" s="81" t="n">
        <v>1.4</v>
      </c>
      <c r="D55" s="81" t="n">
        <v>1.4</v>
      </c>
      <c r="E55" s="81" t="n">
        <v>1.4</v>
      </c>
      <c r="F55" s="81" t="n">
        <v>0</v>
      </c>
      <c r="G55" s="82" t="n">
        <f aca="false">D55-E55-F55</f>
        <v>0</v>
      </c>
      <c r="H55" s="81" t="n">
        <v>8.68</v>
      </c>
      <c r="I55" s="81" t="n">
        <v>6.02</v>
      </c>
      <c r="J55" s="81" t="n">
        <v>6.2</v>
      </c>
      <c r="K55" s="81" t="n">
        <v>4.3</v>
      </c>
      <c r="L55" s="83" t="n">
        <v>17427.91</v>
      </c>
      <c r="M55" s="83" t="n">
        <v>104916.02</v>
      </c>
    </row>
    <row r="56" s="84" customFormat="true" ht="15" hidden="false" customHeight="false" outlineLevel="0" collapsed="false">
      <c r="B56" s="85" t="s">
        <v>89</v>
      </c>
      <c r="C56" s="86" t="n">
        <v>211.75</v>
      </c>
      <c r="D56" s="86" t="n">
        <v>63.5</v>
      </c>
      <c r="E56" s="86" t="n">
        <v>0</v>
      </c>
      <c r="F56" s="86" t="n">
        <v>0</v>
      </c>
      <c r="G56" s="87" t="n">
        <f aca="false">D56-E56-F56</f>
        <v>63.5</v>
      </c>
      <c r="H56" s="88" t="n">
        <v>7105.03</v>
      </c>
      <c r="I56" s="86" t="n">
        <v>0</v>
      </c>
      <c r="J56" s="86" t="n">
        <v>33.55</v>
      </c>
      <c r="K56" s="86" t="n">
        <v>0</v>
      </c>
      <c r="L56" s="86" t="n">
        <v>0</v>
      </c>
      <c r="M56" s="86" t="n">
        <v>0</v>
      </c>
    </row>
    <row r="57" customFormat="false" ht="22.5" hidden="false" customHeight="false" outlineLevel="0" collapsed="false">
      <c r="B57" s="80" t="s">
        <v>90</v>
      </c>
      <c r="C57" s="81" t="n">
        <v>260.92</v>
      </c>
      <c r="D57" s="81" t="n">
        <v>254.1</v>
      </c>
      <c r="E57" s="81" t="n">
        <v>28.5</v>
      </c>
      <c r="F57" s="81" t="n">
        <v>0</v>
      </c>
      <c r="G57" s="82" t="n">
        <f aca="false">D57-E57-F57</f>
        <v>225.6</v>
      </c>
      <c r="H57" s="83" t="n">
        <v>7611.56</v>
      </c>
      <c r="I57" s="81" t="n">
        <v>843.37</v>
      </c>
      <c r="J57" s="81" t="n">
        <v>29.17</v>
      </c>
      <c r="K57" s="81" t="n">
        <v>29.59</v>
      </c>
      <c r="L57" s="81" t="n">
        <v>526.18</v>
      </c>
      <c r="M57" s="83" t="n">
        <v>443760.72</v>
      </c>
    </row>
    <row r="58" s="84" customFormat="true" ht="15" hidden="false" customHeight="false" outlineLevel="0" collapsed="false">
      <c r="B58" s="85" t="s">
        <v>91</v>
      </c>
      <c r="C58" s="86" t="n">
        <v>113</v>
      </c>
      <c r="D58" s="86" t="n">
        <v>44</v>
      </c>
      <c r="E58" s="86" t="n">
        <v>0</v>
      </c>
      <c r="F58" s="86" t="n">
        <v>0</v>
      </c>
      <c r="G58" s="87" t="n">
        <f aca="false">D58-E58-F58</f>
        <v>44</v>
      </c>
      <c r="H58" s="86" t="n">
        <v>216.52</v>
      </c>
      <c r="I58" s="86" t="n">
        <v>0</v>
      </c>
      <c r="J58" s="86" t="n">
        <v>1.92</v>
      </c>
      <c r="K58" s="86" t="n">
        <v>0</v>
      </c>
      <c r="L58" s="86" t="n">
        <v>0</v>
      </c>
      <c r="M58" s="86" t="n">
        <v>0</v>
      </c>
    </row>
    <row r="59" customFormat="false" ht="15" hidden="false" customHeight="false" outlineLevel="0" collapsed="false">
      <c r="B59" s="80" t="s">
        <v>92</v>
      </c>
      <c r="C59" s="83" t="n">
        <v>4500</v>
      </c>
      <c r="D59" s="83" t="n">
        <v>1950</v>
      </c>
      <c r="E59" s="81" t="n">
        <v>0</v>
      </c>
      <c r="F59" s="81" t="n">
        <v>0</v>
      </c>
      <c r="G59" s="82" t="n">
        <f aca="false">D59-E59-F59</f>
        <v>1950</v>
      </c>
      <c r="H59" s="83" t="n">
        <v>10940</v>
      </c>
      <c r="I59" s="81" t="n">
        <v>0</v>
      </c>
      <c r="J59" s="81" t="n">
        <v>2.43</v>
      </c>
      <c r="K59" s="81" t="n">
        <v>0</v>
      </c>
      <c r="L59" s="81" t="n">
        <v>0</v>
      </c>
      <c r="M59" s="81" t="n">
        <v>0</v>
      </c>
    </row>
    <row r="60" s="84" customFormat="true" ht="15" hidden="false" customHeight="false" outlineLevel="0" collapsed="false">
      <c r="B60" s="85" t="s">
        <v>93</v>
      </c>
      <c r="C60" s="86" t="n">
        <v>0.33</v>
      </c>
      <c r="D60" s="86" t="n">
        <v>0.33</v>
      </c>
      <c r="E60" s="86" t="n">
        <v>0.33</v>
      </c>
      <c r="F60" s="86" t="n">
        <v>0</v>
      </c>
      <c r="G60" s="87" t="n">
        <f aca="false">D60-E60-F60</f>
        <v>0</v>
      </c>
      <c r="H60" s="86" t="n">
        <v>3.47</v>
      </c>
      <c r="I60" s="86" t="n">
        <v>1.68</v>
      </c>
      <c r="J60" s="86" t="n">
        <v>10.5</v>
      </c>
      <c r="K60" s="86" t="n">
        <v>5.1</v>
      </c>
      <c r="L60" s="88" t="n">
        <v>15670.14</v>
      </c>
      <c r="M60" s="88" t="n">
        <v>26372.85</v>
      </c>
    </row>
    <row r="61" customFormat="false" ht="15" hidden="false" customHeight="false" outlineLevel="0" collapsed="false">
      <c r="B61" s="80" t="s">
        <v>94</v>
      </c>
      <c r="C61" s="83" t="n">
        <v>2605.55</v>
      </c>
      <c r="D61" s="83" t="n">
        <v>1937.98</v>
      </c>
      <c r="E61" s="81" t="n">
        <v>773.18</v>
      </c>
      <c r="F61" s="81" t="n">
        <v>0</v>
      </c>
      <c r="G61" s="82" t="n">
        <f aca="false">D61-E61-F61</f>
        <v>1164.8</v>
      </c>
      <c r="H61" s="83" t="n">
        <v>390343.42</v>
      </c>
      <c r="I61" s="83" t="n">
        <v>104933.34</v>
      </c>
      <c r="J61" s="81" t="n">
        <v>149.81</v>
      </c>
      <c r="K61" s="81" t="n">
        <v>135.72</v>
      </c>
      <c r="L61" s="83" t="n">
        <v>7132.07</v>
      </c>
      <c r="M61" s="83" t="n">
        <v>748391422.79</v>
      </c>
    </row>
    <row r="62" s="84" customFormat="true" ht="15" hidden="false" customHeight="false" outlineLevel="0" collapsed="false">
      <c r="B62" s="85" t="s">
        <v>95</v>
      </c>
      <c r="C62" s="86" t="n">
        <v>333.84</v>
      </c>
      <c r="D62" s="86" t="n">
        <v>183</v>
      </c>
      <c r="E62" s="86" t="n">
        <v>16.5</v>
      </c>
      <c r="F62" s="86" t="n">
        <v>0</v>
      </c>
      <c r="G62" s="87" t="n">
        <f aca="false">D62-E62-F62</f>
        <v>166.5</v>
      </c>
      <c r="H62" s="88" t="n">
        <v>6929.65</v>
      </c>
      <c r="I62" s="86" t="n">
        <v>423.52</v>
      </c>
      <c r="J62" s="86" t="n">
        <v>20.76</v>
      </c>
      <c r="K62" s="86" t="n">
        <v>25.67</v>
      </c>
      <c r="L62" s="88" t="n">
        <v>4177.3</v>
      </c>
      <c r="M62" s="88" t="n">
        <v>1769148.21</v>
      </c>
    </row>
    <row r="63" customFormat="false" ht="15" hidden="false" customHeight="false" outlineLevel="0" collapsed="false">
      <c r="B63" s="80" t="s">
        <v>96</v>
      </c>
      <c r="C63" s="81" t="n">
        <v>3.82</v>
      </c>
      <c r="D63" s="81" t="n">
        <v>2.07</v>
      </c>
      <c r="E63" s="81" t="n">
        <v>0.57</v>
      </c>
      <c r="F63" s="81" t="n">
        <v>0</v>
      </c>
      <c r="G63" s="82" t="n">
        <f aca="false">D63-E63-F63</f>
        <v>1.5</v>
      </c>
      <c r="H63" s="81" t="n">
        <v>10.33</v>
      </c>
      <c r="I63" s="81" t="n">
        <v>0.33</v>
      </c>
      <c r="J63" s="81" t="n">
        <v>2.7</v>
      </c>
      <c r="K63" s="81" t="n">
        <v>0.58</v>
      </c>
      <c r="L63" s="83" t="n">
        <v>12211.89</v>
      </c>
      <c r="M63" s="83" t="n">
        <v>4037.25</v>
      </c>
    </row>
    <row r="64" s="84" customFormat="true" ht="15" hidden="false" customHeight="false" outlineLevel="0" collapsed="false">
      <c r="B64" s="85" t="s">
        <v>97</v>
      </c>
      <c r="C64" s="86" t="n">
        <v>8</v>
      </c>
      <c r="D64" s="89"/>
      <c r="E64" s="89"/>
      <c r="F64" s="89"/>
      <c r="G64" s="87" t="n">
        <f aca="false">D64-E64-F64</f>
        <v>0</v>
      </c>
      <c r="H64" s="86" t="n">
        <v>14.8</v>
      </c>
      <c r="I64" s="89"/>
      <c r="J64" s="86" t="n">
        <v>1.85</v>
      </c>
      <c r="K64" s="89"/>
      <c r="L64" s="89"/>
      <c r="M64" s="89"/>
    </row>
    <row r="65" customFormat="false" ht="15" hidden="false" customHeight="false" outlineLevel="0" collapsed="false">
      <c r="B65" s="80" t="s">
        <v>98</v>
      </c>
      <c r="C65" s="81" t="n">
        <v>18.17</v>
      </c>
      <c r="D65" s="81" t="n">
        <v>25.5</v>
      </c>
      <c r="E65" s="81" t="n">
        <v>10.5</v>
      </c>
      <c r="F65" s="81" t="n">
        <v>0</v>
      </c>
      <c r="G65" s="82" t="n">
        <f aca="false">D65-E65-F65</f>
        <v>15</v>
      </c>
      <c r="H65" s="81" t="n">
        <v>203.1</v>
      </c>
      <c r="I65" s="81" t="n">
        <v>120.46</v>
      </c>
      <c r="J65" s="81" t="n">
        <v>11.18</v>
      </c>
      <c r="K65" s="81" t="n">
        <v>11.47</v>
      </c>
      <c r="L65" s="83" t="n">
        <v>9660</v>
      </c>
      <c r="M65" s="83" t="n">
        <v>1163644.18</v>
      </c>
    </row>
    <row r="66" s="84" customFormat="true" ht="15" hidden="false" customHeight="false" outlineLevel="0" collapsed="false">
      <c r="B66" s="85" t="s">
        <v>99</v>
      </c>
      <c r="C66" s="86" t="n">
        <v>60.5</v>
      </c>
      <c r="D66" s="86" t="n">
        <v>3.5</v>
      </c>
      <c r="E66" s="86" t="n">
        <v>0</v>
      </c>
      <c r="F66" s="86" t="n">
        <v>0</v>
      </c>
      <c r="G66" s="87" t="n">
        <f aca="false">D66-E66-F66</f>
        <v>3.5</v>
      </c>
      <c r="H66" s="86" t="n">
        <v>659.57</v>
      </c>
      <c r="I66" s="86" t="n">
        <v>0</v>
      </c>
      <c r="J66" s="86" t="n">
        <v>10.9</v>
      </c>
      <c r="K66" s="86" t="n">
        <v>0</v>
      </c>
      <c r="L66" s="86" t="n">
        <v>0</v>
      </c>
      <c r="M66" s="86" t="n">
        <v>0</v>
      </c>
    </row>
    <row r="67" customFormat="false" ht="15" hidden="false" customHeight="false" outlineLevel="0" collapsed="false">
      <c r="B67" s="91" t="s">
        <v>21</v>
      </c>
      <c r="C67" s="92" t="n">
        <v>58515.23</v>
      </c>
      <c r="D67" s="92" t="n">
        <v>50574.19</v>
      </c>
      <c r="E67" s="92" t="n">
        <v>7925.99</v>
      </c>
      <c r="F67" s="93" t="n">
        <v>40</v>
      </c>
      <c r="G67" s="94" t="n">
        <f aca="false">SUM(G13:G66)</f>
        <v>42608.2</v>
      </c>
      <c r="H67" s="94" t="n">
        <v>843541.16</v>
      </c>
      <c r="I67" s="92" t="n">
        <v>247435.9</v>
      </c>
      <c r="J67" s="93" t="n">
        <v>0</v>
      </c>
      <c r="K67" s="93" t="n">
        <v>0</v>
      </c>
      <c r="L67" s="93" t="n">
        <v>0</v>
      </c>
      <c r="M67" s="92" t="n">
        <v>2032318634.27</v>
      </c>
    </row>
    <row r="68" customFormat="false" ht="1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</row>
    <row r="69" customFormat="false" ht="15.7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5" hidden="false" customHeight="true" outlineLevel="0" collapsed="false">
      <c r="B70" s="96" t="s">
        <v>100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</row>
    <row r="71" customFormat="false" ht="15" hidden="false" customHeight="false" outlineLevel="0" collapsed="false">
      <c r="B71" s="97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8" t="n">
        <v>43678</v>
      </c>
    </row>
    <row r="72" customFormat="false" ht="45" hidden="false" customHeight="false" outlineLevel="0" collapsed="false">
      <c r="B72" s="65" t="s">
        <v>44</v>
      </c>
      <c r="C72" s="66" t="s">
        <v>33</v>
      </c>
      <c r="D72" s="66" t="s">
        <v>34</v>
      </c>
      <c r="E72" s="66" t="s">
        <v>8</v>
      </c>
      <c r="F72" s="66" t="s">
        <v>9</v>
      </c>
      <c r="G72" s="79" t="s">
        <v>45</v>
      </c>
      <c r="H72" s="66" t="s">
        <v>36</v>
      </c>
      <c r="I72" s="66" t="s">
        <v>37</v>
      </c>
      <c r="J72" s="66" t="s">
        <v>38</v>
      </c>
      <c r="K72" s="66" t="s">
        <v>39</v>
      </c>
      <c r="L72" s="66" t="s">
        <v>40</v>
      </c>
      <c r="M72" s="67" t="s">
        <v>41</v>
      </c>
    </row>
    <row r="73" customFormat="false" ht="22.5" hidden="false" customHeight="false" outlineLevel="0" collapsed="false">
      <c r="B73" s="80" t="s">
        <v>49</v>
      </c>
      <c r="C73" s="83" t="n">
        <v>14651.58</v>
      </c>
      <c r="D73" s="83" t="n">
        <v>1216</v>
      </c>
      <c r="E73" s="81" t="n">
        <v>0</v>
      </c>
      <c r="F73" s="81" t="n">
        <v>346</v>
      </c>
      <c r="G73" s="83" t="n">
        <f aca="false">D73-E73-F73</f>
        <v>870</v>
      </c>
      <c r="H73" s="83" t="n">
        <v>118438.01</v>
      </c>
      <c r="I73" s="81" t="n">
        <v>0</v>
      </c>
      <c r="J73" s="81" t="n">
        <v>8.08</v>
      </c>
      <c r="K73" s="81" t="n">
        <v>0</v>
      </c>
      <c r="L73" s="81" t="n">
        <v>0</v>
      </c>
      <c r="M73" s="81" t="n">
        <v>0</v>
      </c>
    </row>
    <row r="74" s="84" customFormat="true" ht="15" hidden="false" customHeight="false" outlineLevel="0" collapsed="false">
      <c r="B74" s="85" t="s">
        <v>101</v>
      </c>
      <c r="C74" s="86" t="n">
        <v>420</v>
      </c>
      <c r="D74" s="89"/>
      <c r="E74" s="89"/>
      <c r="F74" s="89"/>
      <c r="G74" s="99" t="n">
        <f aca="false">D74-E74-F74</f>
        <v>0</v>
      </c>
      <c r="H74" s="86" t="n">
        <v>260.4</v>
      </c>
      <c r="I74" s="89"/>
      <c r="J74" s="86" t="n">
        <v>0.62</v>
      </c>
      <c r="K74" s="89"/>
      <c r="L74" s="89"/>
      <c r="M74" s="89"/>
    </row>
    <row r="75" customFormat="false" ht="15" hidden="false" customHeight="false" outlineLevel="0" collapsed="false">
      <c r="B75" s="80" t="s">
        <v>53</v>
      </c>
      <c r="C75" s="83" t="n">
        <v>3007.01</v>
      </c>
      <c r="D75" s="81" t="n">
        <v>637</v>
      </c>
      <c r="E75" s="81" t="n">
        <v>0</v>
      </c>
      <c r="F75" s="81" t="n">
        <v>0</v>
      </c>
      <c r="G75" s="83" t="n">
        <f aca="false">D75-E75-F75</f>
        <v>637</v>
      </c>
      <c r="H75" s="83" t="n">
        <v>2734.82</v>
      </c>
      <c r="I75" s="81" t="n">
        <v>0</v>
      </c>
      <c r="J75" s="81" t="n">
        <v>0.91</v>
      </c>
      <c r="K75" s="81" t="n">
        <v>0</v>
      </c>
      <c r="L75" s="81" t="n">
        <v>0</v>
      </c>
      <c r="M75" s="81" t="n">
        <v>0</v>
      </c>
    </row>
    <row r="76" s="84" customFormat="true" ht="22.5" hidden="false" customHeight="false" outlineLevel="0" collapsed="false">
      <c r="B76" s="85" t="s">
        <v>102</v>
      </c>
      <c r="C76" s="88" t="n">
        <v>1010.83</v>
      </c>
      <c r="D76" s="86" t="n">
        <v>120</v>
      </c>
      <c r="E76" s="86" t="n">
        <v>0</v>
      </c>
      <c r="F76" s="86" t="n">
        <v>0</v>
      </c>
      <c r="G76" s="99" t="n">
        <f aca="false">D76-E76-F76</f>
        <v>120</v>
      </c>
      <c r="H76" s="86" t="n">
        <v>371.33</v>
      </c>
      <c r="I76" s="86" t="n">
        <v>0</v>
      </c>
      <c r="J76" s="86" t="n">
        <v>0.37</v>
      </c>
      <c r="K76" s="86" t="n">
        <v>0</v>
      </c>
      <c r="L76" s="86" t="n">
        <v>0</v>
      </c>
      <c r="M76" s="86" t="n">
        <v>0</v>
      </c>
    </row>
    <row r="77" customFormat="false" ht="15" hidden="false" customHeight="false" outlineLevel="0" collapsed="false">
      <c r="B77" s="80" t="s">
        <v>56</v>
      </c>
      <c r="C77" s="83" t="n">
        <v>12519</v>
      </c>
      <c r="D77" s="83" t="n">
        <v>3000</v>
      </c>
      <c r="E77" s="81" t="n">
        <v>0</v>
      </c>
      <c r="F77" s="81" t="n">
        <v>0</v>
      </c>
      <c r="G77" s="83" t="n">
        <f aca="false">D77-E77-F77</f>
        <v>3000</v>
      </c>
      <c r="H77" s="83" t="n">
        <v>12831.97</v>
      </c>
      <c r="I77" s="81" t="n">
        <v>0</v>
      </c>
      <c r="J77" s="81" t="n">
        <v>1.02</v>
      </c>
      <c r="K77" s="81" t="n">
        <v>0</v>
      </c>
      <c r="L77" s="81" t="n">
        <v>0</v>
      </c>
      <c r="M77" s="81" t="n">
        <v>0</v>
      </c>
    </row>
    <row r="78" s="84" customFormat="true" ht="15" hidden="false" customHeight="false" outlineLevel="0" collapsed="false">
      <c r="B78" s="85" t="s">
        <v>70</v>
      </c>
      <c r="C78" s="88" t="n">
        <v>113266.78</v>
      </c>
      <c r="D78" s="88" t="n">
        <v>84925.5</v>
      </c>
      <c r="E78" s="86" t="n">
        <v>0</v>
      </c>
      <c r="F78" s="88" t="n">
        <v>33563.5</v>
      </c>
      <c r="G78" s="99" t="n">
        <f aca="false">D78-E78-F78</f>
        <v>51362</v>
      </c>
      <c r="H78" s="88" t="n">
        <v>42755.55</v>
      </c>
      <c r="I78" s="86" t="n">
        <v>0</v>
      </c>
      <c r="J78" s="86" t="n">
        <v>0.38</v>
      </c>
      <c r="K78" s="86" t="n">
        <v>0</v>
      </c>
      <c r="L78" s="86" t="n">
        <v>0</v>
      </c>
      <c r="M78" s="86" t="n">
        <v>0</v>
      </c>
    </row>
    <row r="79" customFormat="false" ht="15" hidden="false" customHeight="false" outlineLevel="0" collapsed="false">
      <c r="B79" s="80" t="s">
        <v>103</v>
      </c>
      <c r="C79" s="81" t="n">
        <v>587.37</v>
      </c>
      <c r="D79" s="90"/>
      <c r="E79" s="90"/>
      <c r="F79" s="90"/>
      <c r="G79" s="83" t="n">
        <f aca="false">D79-E79-F79</f>
        <v>0</v>
      </c>
      <c r="H79" s="83" t="n">
        <v>1016.59</v>
      </c>
      <c r="I79" s="90"/>
      <c r="J79" s="81" t="n">
        <v>1.73</v>
      </c>
      <c r="K79" s="90"/>
      <c r="L79" s="90"/>
      <c r="M79" s="90"/>
    </row>
    <row r="80" s="84" customFormat="true" ht="22.5" hidden="false" customHeight="false" outlineLevel="0" collapsed="false">
      <c r="B80" s="85" t="s">
        <v>73</v>
      </c>
      <c r="C80" s="88" t="n">
        <v>2005.16</v>
      </c>
      <c r="D80" s="86" t="n">
        <v>356</v>
      </c>
      <c r="E80" s="86" t="n">
        <v>0</v>
      </c>
      <c r="F80" s="86" t="n">
        <v>164</v>
      </c>
      <c r="G80" s="99" t="n">
        <f aca="false">D80-E80-F80</f>
        <v>192</v>
      </c>
      <c r="H80" s="88" t="n">
        <v>34160.92</v>
      </c>
      <c r="I80" s="86" t="n">
        <v>0</v>
      </c>
      <c r="J80" s="86" t="n">
        <v>17.04</v>
      </c>
      <c r="K80" s="86" t="n">
        <v>0</v>
      </c>
      <c r="L80" s="86" t="n">
        <v>0</v>
      </c>
      <c r="M80" s="86" t="n">
        <v>0</v>
      </c>
    </row>
    <row r="81" customFormat="false" ht="15" hidden="false" customHeight="false" outlineLevel="0" collapsed="false">
      <c r="B81" s="80" t="s">
        <v>74</v>
      </c>
      <c r="C81" s="83" t="n">
        <v>200690.36</v>
      </c>
      <c r="D81" s="83" t="n">
        <v>82339</v>
      </c>
      <c r="E81" s="81" t="n">
        <v>0</v>
      </c>
      <c r="F81" s="83" t="n">
        <v>35379</v>
      </c>
      <c r="G81" s="83" t="n">
        <f aca="false">D81-E81-F81</f>
        <v>46960</v>
      </c>
      <c r="H81" s="83" t="n">
        <v>115057.2</v>
      </c>
      <c r="I81" s="81" t="n">
        <v>0</v>
      </c>
      <c r="J81" s="81" t="n">
        <v>0.57</v>
      </c>
      <c r="K81" s="81" t="n">
        <v>0</v>
      </c>
      <c r="L81" s="81" t="n">
        <v>0</v>
      </c>
      <c r="M81" s="81" t="n">
        <v>0</v>
      </c>
    </row>
    <row r="82" s="84" customFormat="true" ht="22.5" hidden="false" customHeight="false" outlineLevel="0" collapsed="false">
      <c r="B82" s="85" t="s">
        <v>90</v>
      </c>
      <c r="C82" s="88" t="n">
        <v>1465.55</v>
      </c>
      <c r="D82" s="86" t="n">
        <v>188</v>
      </c>
      <c r="E82" s="86" t="n">
        <v>0</v>
      </c>
      <c r="F82" s="86" t="n">
        <v>26</v>
      </c>
      <c r="G82" s="99" t="n">
        <f aca="false">D82-E82-F82</f>
        <v>162</v>
      </c>
      <c r="H82" s="88" t="n">
        <v>23731.14</v>
      </c>
      <c r="I82" s="86" t="n">
        <v>0</v>
      </c>
      <c r="J82" s="86" t="n">
        <v>16.19</v>
      </c>
      <c r="K82" s="86" t="n">
        <v>0</v>
      </c>
      <c r="L82" s="86" t="n">
        <v>0</v>
      </c>
      <c r="M82" s="86" t="n">
        <v>0</v>
      </c>
    </row>
    <row r="83" customFormat="false" ht="15" hidden="false" customHeight="false" outlineLevel="0" collapsed="false">
      <c r="B83" s="80" t="s">
        <v>91</v>
      </c>
      <c r="C83" s="83" t="n">
        <v>10517.5</v>
      </c>
      <c r="D83" s="81" t="n">
        <v>141</v>
      </c>
      <c r="E83" s="81" t="n">
        <v>0</v>
      </c>
      <c r="F83" s="81" t="n">
        <v>57</v>
      </c>
      <c r="G83" s="83" t="n">
        <f aca="false">D83-E83-F83</f>
        <v>84</v>
      </c>
      <c r="H83" s="83" t="n">
        <v>14008.71</v>
      </c>
      <c r="I83" s="81" t="n">
        <v>0</v>
      </c>
      <c r="J83" s="81" t="n">
        <v>1.36</v>
      </c>
      <c r="K83" s="81" t="n">
        <v>0</v>
      </c>
      <c r="L83" s="81" t="n">
        <v>0</v>
      </c>
      <c r="M83" s="81" t="n">
        <v>0</v>
      </c>
    </row>
    <row r="84" s="84" customFormat="true" ht="15" hidden="false" customHeight="false" outlineLevel="0" collapsed="false">
      <c r="B84" s="85" t="s">
        <v>92</v>
      </c>
      <c r="C84" s="88" t="n">
        <v>33163</v>
      </c>
      <c r="D84" s="89"/>
      <c r="E84" s="89"/>
      <c r="F84" s="89"/>
      <c r="G84" s="99" t="n">
        <f aca="false">D84-E84-F84</f>
        <v>0</v>
      </c>
      <c r="H84" s="88" t="n">
        <v>55451.03</v>
      </c>
      <c r="I84" s="89"/>
      <c r="J84" s="86" t="n">
        <v>1.67</v>
      </c>
      <c r="K84" s="89"/>
      <c r="L84" s="89"/>
      <c r="M84" s="89"/>
    </row>
    <row r="85" customFormat="false" ht="15" hidden="false" customHeight="false" outlineLevel="0" collapsed="false">
      <c r="B85" s="80" t="s">
        <v>97</v>
      </c>
      <c r="C85" s="81" t="n">
        <v>580</v>
      </c>
      <c r="D85" s="90"/>
      <c r="E85" s="90"/>
      <c r="F85" s="90"/>
      <c r="G85" s="83" t="n">
        <f aca="false">D85-E85-F85</f>
        <v>0</v>
      </c>
      <c r="H85" s="81" t="n">
        <v>309.83</v>
      </c>
      <c r="I85" s="90"/>
      <c r="J85" s="81" t="n">
        <v>0.53</v>
      </c>
      <c r="K85" s="90"/>
      <c r="L85" s="90"/>
      <c r="M85" s="90"/>
    </row>
    <row r="86" customFormat="false" ht="15" hidden="false" customHeight="false" outlineLevel="0" collapsed="false">
      <c r="B86" s="91" t="s">
        <v>21</v>
      </c>
      <c r="C86" s="92" t="n">
        <v>393884.14</v>
      </c>
      <c r="D86" s="92" t="n">
        <v>172922.5</v>
      </c>
      <c r="E86" s="93" t="n">
        <v>0</v>
      </c>
      <c r="F86" s="94" t="n">
        <v>69535.5</v>
      </c>
      <c r="G86" s="92" t="n">
        <f aca="false">SUM(G73:G85)</f>
        <v>103387</v>
      </c>
      <c r="H86" s="92" t="n">
        <v>421127.49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</row>
    <row r="88" customFormat="false" ht="15" hidden="false" customHeight="false" outlineLevel="0" collapsed="false">
      <c r="B88" s="53" t="s">
        <v>23</v>
      </c>
    </row>
  </sheetData>
  <mergeCells count="6">
    <mergeCell ref="B2:M2"/>
    <mergeCell ref="B3:M3"/>
    <mergeCell ref="B4:M4"/>
    <mergeCell ref="B5:C5"/>
    <mergeCell ref="B10:M10"/>
    <mergeCell ref="B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Y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9" min="9" style="0" width="12.7"/>
    <col collapsed="false" customWidth="true" hidden="false" outlineLevel="0" max="10" min="10" style="0" width="14.85"/>
  </cols>
  <sheetData>
    <row r="2" customFormat="false" ht="15.75" hidden="false" customHeight="false" outlineLevel="0" collapsed="false">
      <c r="B2" s="100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8"/>
      <c r="P2" s="8"/>
      <c r="Q2" s="8"/>
    </row>
    <row r="3" customFormat="false" ht="18.75" hidden="false" customHeight="false" outlineLevel="0" collapsed="false">
      <c r="B3" s="101" t="s">
        <v>104</v>
      </c>
      <c r="C3" s="8"/>
      <c r="D3" s="8"/>
      <c r="E3" s="8"/>
      <c r="F3" s="8"/>
      <c r="G3" s="8"/>
      <c r="H3" s="8"/>
      <c r="I3" s="102"/>
      <c r="J3" s="8"/>
      <c r="K3" s="8"/>
      <c r="L3" s="8"/>
      <c r="M3" s="8"/>
      <c r="N3" s="8"/>
      <c r="O3" s="8"/>
      <c r="P3" s="8"/>
      <c r="Q3" s="8"/>
    </row>
    <row r="4" customFormat="false" ht="18" hidden="false" customHeight="false" outlineLevel="0" collapsed="false">
      <c r="B4" s="103" t="s">
        <v>105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8" hidden="false" customHeight="false" outlineLevel="0" collapsed="false">
      <c r="B5" s="104" t="s">
        <v>10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5" hidden="false" customHeight="false" outlineLevel="0" collapsed="false">
      <c r="B6" s="105" t="s">
        <v>107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8"/>
      <c r="P6" s="8"/>
      <c r="Q6" s="8"/>
    </row>
    <row r="7" customFormat="false" ht="15" hidden="false" customHeight="false" outlineLevel="0" collapsed="false">
      <c r="B7" s="106"/>
      <c r="C7" s="8"/>
      <c r="D7" s="8"/>
      <c r="E7" s="8"/>
      <c r="F7" s="8"/>
      <c r="G7" s="8"/>
      <c r="H7" s="8"/>
      <c r="I7" s="107" t="s">
        <v>108</v>
      </c>
      <c r="J7" s="107" t="s">
        <v>109</v>
      </c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B8" s="108"/>
      <c r="C8" s="109"/>
      <c r="D8" s="108"/>
      <c r="E8" s="109"/>
      <c r="F8" s="109"/>
      <c r="G8" s="8"/>
      <c r="H8" s="8"/>
      <c r="I8" s="110" t="s">
        <v>110</v>
      </c>
      <c r="J8" s="111" t="n">
        <v>50574.19</v>
      </c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B9" s="108"/>
      <c r="C9" s="109"/>
      <c r="D9" s="108"/>
      <c r="E9" s="109"/>
      <c r="F9" s="109"/>
      <c r="G9" s="8"/>
      <c r="H9" s="8"/>
      <c r="I9" s="110" t="s">
        <v>111</v>
      </c>
      <c r="J9" s="111" t="n">
        <v>172922.5</v>
      </c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B10" s="112"/>
      <c r="C10" s="112"/>
      <c r="D10" s="108"/>
      <c r="E10" s="113"/>
      <c r="F10" s="113"/>
      <c r="G10" s="8"/>
      <c r="H10" s="8"/>
      <c r="I10" s="114" t="s">
        <v>21</v>
      </c>
      <c r="J10" s="115" t="n">
        <v>223496.69</v>
      </c>
      <c r="K10" s="8"/>
      <c r="L10" s="8"/>
      <c r="M10" s="8"/>
      <c r="N10" s="8"/>
      <c r="O10" s="8"/>
      <c r="P10" s="8"/>
      <c r="Q10" s="8"/>
    </row>
    <row r="11" customFormat="false" ht="15.75" hidden="false" customHeight="true" outlineLevel="0" collapsed="false">
      <c r="B11" s="116" t="s">
        <v>112</v>
      </c>
      <c r="C11" s="117" t="s">
        <v>113</v>
      </c>
      <c r="D11" s="117"/>
      <c r="E11" s="118"/>
      <c r="F11" s="119" t="n">
        <v>43678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36" hidden="false" customHeight="false" outlineLevel="0" collapsed="false">
      <c r="B12" s="120" t="s">
        <v>114</v>
      </c>
      <c r="C12" s="120" t="s">
        <v>46</v>
      </c>
      <c r="D12" s="120" t="s">
        <v>47</v>
      </c>
      <c r="E12" s="120" t="s">
        <v>48</v>
      </c>
      <c r="F12" s="120" t="s">
        <v>49</v>
      </c>
      <c r="G12" s="120" t="s">
        <v>50</v>
      </c>
      <c r="H12" s="120" t="s">
        <v>51</v>
      </c>
      <c r="I12" s="120" t="s">
        <v>52</v>
      </c>
      <c r="J12" s="120" t="s">
        <v>53</v>
      </c>
      <c r="K12" s="120" t="s">
        <v>54</v>
      </c>
      <c r="L12" s="120" t="s">
        <v>55</v>
      </c>
      <c r="M12" s="120" t="s">
        <v>56</v>
      </c>
      <c r="N12" s="120" t="s">
        <v>57</v>
      </c>
      <c r="O12" s="120" t="s">
        <v>58</v>
      </c>
      <c r="P12" s="120" t="s">
        <v>60</v>
      </c>
      <c r="Q12" s="120" t="s">
        <v>61</v>
      </c>
      <c r="R12" s="120" t="s">
        <v>59</v>
      </c>
      <c r="S12" s="120" t="s">
        <v>62</v>
      </c>
      <c r="T12" s="120" t="s">
        <v>63</v>
      </c>
      <c r="U12" s="120" t="s">
        <v>64</v>
      </c>
      <c r="V12" s="120" t="s">
        <v>66</v>
      </c>
      <c r="W12" s="120" t="s">
        <v>67</v>
      </c>
      <c r="X12" s="120" t="s">
        <v>68</v>
      </c>
      <c r="Y12" s="120" t="s">
        <v>70</v>
      </c>
      <c r="Z12" s="120" t="s">
        <v>71</v>
      </c>
      <c r="AA12" s="120" t="s">
        <v>72</v>
      </c>
      <c r="AB12" s="120" t="s">
        <v>76</v>
      </c>
      <c r="AC12" s="120" t="s">
        <v>73</v>
      </c>
      <c r="AD12" s="120" t="s">
        <v>74</v>
      </c>
      <c r="AE12" s="120" t="s">
        <v>77</v>
      </c>
      <c r="AF12" s="120" t="s">
        <v>78</v>
      </c>
      <c r="AG12" s="120" t="s">
        <v>79</v>
      </c>
      <c r="AH12" s="120" t="s">
        <v>81</v>
      </c>
      <c r="AI12" s="120" t="s">
        <v>82</v>
      </c>
      <c r="AJ12" s="120" t="s">
        <v>83</v>
      </c>
      <c r="AK12" s="120" t="s">
        <v>84</v>
      </c>
      <c r="AL12" s="120" t="s">
        <v>87</v>
      </c>
      <c r="AM12" s="120" t="s">
        <v>85</v>
      </c>
      <c r="AN12" s="120" t="s">
        <v>88</v>
      </c>
      <c r="AO12" s="120" t="s">
        <v>89</v>
      </c>
      <c r="AP12" s="120" t="s">
        <v>90</v>
      </c>
      <c r="AQ12" s="120" t="s">
        <v>91</v>
      </c>
      <c r="AR12" s="120" t="s">
        <v>92</v>
      </c>
      <c r="AS12" s="120" t="s">
        <v>93</v>
      </c>
      <c r="AT12" s="120" t="s">
        <v>94</v>
      </c>
      <c r="AU12" s="120" t="s">
        <v>95</v>
      </c>
      <c r="AV12" s="120" t="s">
        <v>96</v>
      </c>
      <c r="AW12" s="120" t="s">
        <v>98</v>
      </c>
      <c r="AX12" s="120" t="s">
        <v>99</v>
      </c>
      <c r="AY12" s="120" t="s">
        <v>115</v>
      </c>
    </row>
    <row r="13" customFormat="false" ht="15" hidden="false" customHeight="false" outlineLevel="0" collapsed="false">
      <c r="B13" s="121" t="s">
        <v>116</v>
      </c>
      <c r="C13" s="122" t="n">
        <v>9</v>
      </c>
      <c r="D13" s="122" t="n">
        <v>3.5</v>
      </c>
      <c r="E13" s="122" t="n">
        <v>2.5</v>
      </c>
      <c r="F13" s="122" t="n">
        <v>15</v>
      </c>
      <c r="G13" s="122" t="n">
        <v>0</v>
      </c>
      <c r="H13" s="122" t="n">
        <v>4.5</v>
      </c>
      <c r="I13" s="122" t="n">
        <v>8</v>
      </c>
      <c r="J13" s="122" t="n">
        <v>0</v>
      </c>
      <c r="K13" s="122" t="n">
        <v>9</v>
      </c>
      <c r="L13" s="122" t="n">
        <v>0</v>
      </c>
      <c r="M13" s="122" t="n">
        <v>0</v>
      </c>
      <c r="N13" s="122" t="n">
        <v>6.5</v>
      </c>
      <c r="O13" s="122" t="n">
        <v>0</v>
      </c>
      <c r="P13" s="122" t="n">
        <v>3.5</v>
      </c>
      <c r="Q13" s="122" t="n">
        <v>0</v>
      </c>
      <c r="R13" s="122" t="n">
        <v>0</v>
      </c>
      <c r="S13" s="122" t="n">
        <v>11.5</v>
      </c>
      <c r="T13" s="122" t="n">
        <v>7</v>
      </c>
      <c r="U13" s="122" t="n">
        <v>8.5</v>
      </c>
      <c r="V13" s="122" t="n">
        <v>6.5</v>
      </c>
      <c r="W13" s="122" t="n">
        <v>19</v>
      </c>
      <c r="X13" s="122" t="n">
        <v>2.5</v>
      </c>
      <c r="Y13" s="122" t="n">
        <v>31.5</v>
      </c>
      <c r="Z13" s="122" t="n">
        <v>0</v>
      </c>
      <c r="AA13" s="122" t="n">
        <v>14</v>
      </c>
      <c r="AB13" s="122" t="n">
        <v>0</v>
      </c>
      <c r="AC13" s="122" t="n">
        <v>10</v>
      </c>
      <c r="AD13" s="122" t="n">
        <v>73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5</v>
      </c>
      <c r="AN13" s="122" t="n">
        <v>0</v>
      </c>
      <c r="AO13" s="122" t="n">
        <v>0</v>
      </c>
      <c r="AP13" s="122" t="n">
        <v>5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7</v>
      </c>
      <c r="AX13" s="122" t="n">
        <v>3.5</v>
      </c>
      <c r="AY13" s="123" t="n">
        <v>265.5</v>
      </c>
    </row>
    <row r="14" customFormat="false" ht="15" hidden="false" customHeight="false" outlineLevel="0" collapsed="false">
      <c r="B14" s="121" t="s">
        <v>117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45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4" t="n">
        <v>45</v>
      </c>
    </row>
    <row r="15" customFormat="false" ht="24" hidden="false" customHeight="false" outlineLevel="0" collapsed="false">
      <c r="B15" s="121" t="s">
        <v>118</v>
      </c>
      <c r="C15" s="122" t="n">
        <v>0</v>
      </c>
      <c r="D15" s="122" t="n">
        <v>0</v>
      </c>
      <c r="E15" s="122" t="n">
        <v>0</v>
      </c>
      <c r="F15" s="122" t="n">
        <v>14.5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40</v>
      </c>
      <c r="Z15" s="122" t="n">
        <v>0</v>
      </c>
      <c r="AA15" s="122" t="n">
        <v>0</v>
      </c>
      <c r="AB15" s="122" t="n">
        <v>0</v>
      </c>
      <c r="AC15" s="122" t="n">
        <v>28</v>
      </c>
      <c r="AD15" s="122" t="n">
        <v>95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3" t="n">
        <v>177.5</v>
      </c>
    </row>
    <row r="16" customFormat="false" ht="15" hidden="false" customHeight="false" outlineLevel="0" collapsed="false">
      <c r="B16" s="121" t="s">
        <v>119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78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27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15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4" t="n">
        <v>363</v>
      </c>
    </row>
    <row r="17" customFormat="false" ht="15" hidden="false" customHeight="false" outlineLevel="0" collapsed="false">
      <c r="B17" s="121" t="s">
        <v>12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127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82.5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165.5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4" t="n">
        <v>375</v>
      </c>
    </row>
    <row r="18" customFormat="false" ht="15" hidden="false" customHeight="false" outlineLevel="0" collapsed="false">
      <c r="B18" s="121" t="s">
        <v>121</v>
      </c>
      <c r="C18" s="122" t="n">
        <v>0</v>
      </c>
      <c r="D18" s="122" t="n">
        <v>0</v>
      </c>
      <c r="E18" s="122" t="n">
        <v>0</v>
      </c>
      <c r="F18" s="122" t="n">
        <v>46.8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107.2</v>
      </c>
      <c r="L18" s="122" t="n">
        <v>0</v>
      </c>
      <c r="M18" s="122" t="n">
        <v>0</v>
      </c>
      <c r="N18" s="122" t="n">
        <v>36</v>
      </c>
      <c r="O18" s="122" t="n">
        <v>0</v>
      </c>
      <c r="P18" s="122" t="n">
        <v>5</v>
      </c>
      <c r="Q18" s="122" t="n">
        <v>105.8</v>
      </c>
      <c r="R18" s="122" t="n">
        <v>0</v>
      </c>
      <c r="S18" s="122" t="n">
        <v>24.75</v>
      </c>
      <c r="T18" s="122" t="n">
        <v>29</v>
      </c>
      <c r="U18" s="122" t="n">
        <v>15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34</v>
      </c>
      <c r="AB18" s="122" t="n">
        <v>0</v>
      </c>
      <c r="AC18" s="122" t="n">
        <v>36</v>
      </c>
      <c r="AD18" s="122" t="n">
        <v>65.5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1.5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18.6</v>
      </c>
      <c r="AQ18" s="122" t="n">
        <v>0</v>
      </c>
      <c r="AR18" s="122" t="n">
        <v>0</v>
      </c>
      <c r="AS18" s="122" t="n">
        <v>0</v>
      </c>
      <c r="AT18" s="122" t="n">
        <v>132.8</v>
      </c>
      <c r="AU18" s="122" t="n">
        <v>10.5</v>
      </c>
      <c r="AV18" s="122" t="n">
        <v>0</v>
      </c>
      <c r="AW18" s="122" t="n">
        <v>12.5</v>
      </c>
      <c r="AX18" s="122" t="n">
        <v>0</v>
      </c>
      <c r="AY18" s="123" t="n">
        <v>680.95</v>
      </c>
    </row>
    <row r="19" customFormat="false" ht="15" hidden="false" customHeight="false" outlineLevel="0" collapsed="false">
      <c r="B19" s="121" t="s">
        <v>122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4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208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4" t="n">
        <v>212</v>
      </c>
    </row>
    <row r="20" customFormat="false" ht="24" hidden="false" customHeight="false" outlineLevel="0" collapsed="false">
      <c r="B20" s="121" t="s">
        <v>123</v>
      </c>
      <c r="C20" s="122" t="n">
        <v>0</v>
      </c>
      <c r="D20" s="122" t="n">
        <v>0</v>
      </c>
      <c r="E20" s="122" t="n">
        <v>0</v>
      </c>
      <c r="F20" s="122" t="n">
        <v>2.5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3.5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1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4" t="n">
        <v>16</v>
      </c>
    </row>
    <row r="21" customFormat="false" ht="15" hidden="false" customHeight="false" outlineLevel="0" collapsed="false">
      <c r="B21" s="121" t="s">
        <v>124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5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2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5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0</v>
      </c>
      <c r="AX21" s="122" t="n">
        <v>0</v>
      </c>
      <c r="AY21" s="124" t="n">
        <v>30</v>
      </c>
    </row>
    <row r="22" customFormat="false" ht="15" hidden="false" customHeight="false" outlineLevel="0" collapsed="false">
      <c r="B22" s="121" t="s">
        <v>125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125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266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57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92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4" t="n">
        <v>540</v>
      </c>
    </row>
    <row r="23" customFormat="false" ht="24" hidden="false" customHeight="false" outlineLevel="0" collapsed="false">
      <c r="B23" s="121" t="s">
        <v>126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81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12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3" t="n">
        <v>1527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18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6</v>
      </c>
      <c r="AQ23" s="122" t="n">
        <v>0</v>
      </c>
      <c r="AR23" s="122" t="n">
        <v>0</v>
      </c>
      <c r="AS23" s="122" t="n">
        <v>0</v>
      </c>
      <c r="AT23" s="122" t="n">
        <v>97</v>
      </c>
      <c r="AU23" s="122" t="n">
        <v>27</v>
      </c>
      <c r="AV23" s="122" t="n">
        <v>0</v>
      </c>
      <c r="AW23" s="122" t="n">
        <v>0</v>
      </c>
      <c r="AX23" s="122" t="n">
        <v>0</v>
      </c>
      <c r="AY23" s="124" t="n">
        <v>2038</v>
      </c>
    </row>
    <row r="24" customFormat="false" ht="15" hidden="false" customHeight="false" outlineLevel="0" collapsed="false">
      <c r="B24" s="121" t="s">
        <v>127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25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3" t="n">
        <v>166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4" t="n">
        <v>1685</v>
      </c>
    </row>
    <row r="25" customFormat="false" ht="15" hidden="false" customHeight="false" outlineLevel="0" collapsed="false">
      <c r="B25" s="121" t="s">
        <v>128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8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131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283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4" t="n">
        <v>422</v>
      </c>
    </row>
    <row r="26" customFormat="false" ht="15" hidden="false" customHeight="false" outlineLevel="0" collapsed="false">
      <c r="B26" s="121" t="s">
        <v>129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27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4" t="n">
        <v>27</v>
      </c>
    </row>
    <row r="27" customFormat="false" ht="15" hidden="false" customHeight="false" outlineLevel="0" collapsed="false">
      <c r="B27" s="121" t="s">
        <v>130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2</v>
      </c>
      <c r="L27" s="122" t="n">
        <v>0</v>
      </c>
      <c r="M27" s="122" t="n">
        <v>0</v>
      </c>
      <c r="N27" s="122" t="n">
        <v>1.3</v>
      </c>
      <c r="O27" s="122" t="n">
        <v>0</v>
      </c>
      <c r="P27" s="122" t="n">
        <v>4</v>
      </c>
      <c r="Q27" s="122" t="n">
        <v>6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4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183</v>
      </c>
      <c r="AE27" s="122" t="n">
        <v>0</v>
      </c>
      <c r="AF27" s="122" t="n">
        <v>0</v>
      </c>
      <c r="AG27" s="122" t="n">
        <v>2</v>
      </c>
      <c r="AH27" s="122" t="n">
        <v>0.35</v>
      </c>
      <c r="AI27" s="122" t="n">
        <v>0</v>
      </c>
      <c r="AJ27" s="122" t="n">
        <v>0</v>
      </c>
      <c r="AK27" s="122" t="n">
        <v>0</v>
      </c>
      <c r="AL27" s="122" t="n">
        <v>1.36</v>
      </c>
      <c r="AM27" s="122" t="n">
        <v>0</v>
      </c>
      <c r="AN27" s="122" t="n">
        <v>1.4</v>
      </c>
      <c r="AO27" s="122" t="n">
        <v>0</v>
      </c>
      <c r="AP27" s="122" t="n">
        <v>57</v>
      </c>
      <c r="AQ27" s="122" t="n">
        <v>0</v>
      </c>
      <c r="AR27" s="122" t="n">
        <v>0</v>
      </c>
      <c r="AS27" s="122" t="n">
        <v>0.33</v>
      </c>
      <c r="AT27" s="122" t="n">
        <v>0</v>
      </c>
      <c r="AU27" s="122" t="n">
        <v>0</v>
      </c>
      <c r="AV27" s="122" t="n">
        <v>0.57</v>
      </c>
      <c r="AW27" s="122" t="n">
        <v>0</v>
      </c>
      <c r="AX27" s="122" t="n">
        <v>0</v>
      </c>
      <c r="AY27" s="123" t="n">
        <v>317.31</v>
      </c>
    </row>
    <row r="28" customFormat="false" ht="24" hidden="false" customHeight="false" outlineLevel="0" collapsed="false">
      <c r="B28" s="121" t="s">
        <v>131</v>
      </c>
      <c r="C28" s="122" t="n">
        <v>12.5</v>
      </c>
      <c r="D28" s="122" t="n">
        <v>3.5</v>
      </c>
      <c r="E28" s="122" t="n">
        <v>25</v>
      </c>
      <c r="F28" s="122" t="n">
        <v>23</v>
      </c>
      <c r="G28" s="122" t="n">
        <v>0</v>
      </c>
      <c r="H28" s="122" t="n">
        <v>13</v>
      </c>
      <c r="I28" s="122" t="n">
        <v>13.5</v>
      </c>
      <c r="J28" s="122" t="n">
        <v>0</v>
      </c>
      <c r="K28" s="122" t="n">
        <v>13.5</v>
      </c>
      <c r="L28" s="122" t="n">
        <v>0</v>
      </c>
      <c r="M28" s="122" t="n">
        <v>0</v>
      </c>
      <c r="N28" s="122" t="n">
        <v>25.5</v>
      </c>
      <c r="O28" s="122" t="n">
        <v>0</v>
      </c>
      <c r="P28" s="122" t="n">
        <v>8</v>
      </c>
      <c r="Q28" s="122" t="n">
        <v>0</v>
      </c>
      <c r="R28" s="122" t="n">
        <v>9</v>
      </c>
      <c r="S28" s="122" t="n">
        <v>31</v>
      </c>
      <c r="T28" s="122" t="n">
        <v>24</v>
      </c>
      <c r="U28" s="122" t="n">
        <v>18</v>
      </c>
      <c r="V28" s="122" t="n">
        <v>10.5</v>
      </c>
      <c r="W28" s="122" t="n">
        <v>0</v>
      </c>
      <c r="X28" s="122" t="n">
        <v>6.5</v>
      </c>
      <c r="Y28" s="122" t="n">
        <v>105</v>
      </c>
      <c r="Z28" s="122" t="n">
        <v>0</v>
      </c>
      <c r="AA28" s="122" t="n">
        <v>34</v>
      </c>
      <c r="AB28" s="122" t="n">
        <v>3.5</v>
      </c>
      <c r="AC28" s="122" t="n">
        <v>33</v>
      </c>
      <c r="AD28" s="123" t="n">
        <v>1435.5</v>
      </c>
      <c r="AE28" s="122" t="n">
        <v>2.5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2.5</v>
      </c>
      <c r="AK28" s="122" t="n">
        <v>4.5</v>
      </c>
      <c r="AL28" s="122" t="n">
        <v>0</v>
      </c>
      <c r="AM28" s="122" t="n">
        <v>15</v>
      </c>
      <c r="AN28" s="122" t="n">
        <v>0</v>
      </c>
      <c r="AO28" s="122" t="n">
        <v>0</v>
      </c>
      <c r="AP28" s="122" t="n">
        <v>6.5</v>
      </c>
      <c r="AQ28" s="122" t="n">
        <v>0</v>
      </c>
      <c r="AR28" s="122" t="n">
        <v>0</v>
      </c>
      <c r="AS28" s="122" t="n">
        <v>0</v>
      </c>
      <c r="AT28" s="122" t="n">
        <v>6</v>
      </c>
      <c r="AU28" s="122" t="n">
        <v>0</v>
      </c>
      <c r="AV28" s="122" t="n">
        <v>1.5</v>
      </c>
      <c r="AW28" s="122" t="n">
        <v>6</v>
      </c>
      <c r="AX28" s="122" t="n">
        <v>0</v>
      </c>
      <c r="AY28" s="124" t="n">
        <v>1892</v>
      </c>
    </row>
    <row r="29" customFormat="false" ht="15" hidden="false" customHeight="false" outlineLevel="0" collapsed="false">
      <c r="B29" s="121" t="s">
        <v>132</v>
      </c>
      <c r="C29" s="122" t="n">
        <v>0</v>
      </c>
      <c r="D29" s="122" t="n">
        <v>0</v>
      </c>
      <c r="E29" s="122" t="n">
        <v>0</v>
      </c>
      <c r="F29" s="122" t="n">
        <v>37.5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3" t="n">
        <v>1525</v>
      </c>
      <c r="Q29" s="122" t="n">
        <v>59.5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33.5</v>
      </c>
      <c r="Z29" s="122" t="n">
        <v>0</v>
      </c>
      <c r="AA29" s="122" t="n">
        <v>0</v>
      </c>
      <c r="AB29" s="122" t="n">
        <v>0</v>
      </c>
      <c r="AC29" s="122" t="n">
        <v>31</v>
      </c>
      <c r="AD29" s="122" t="n">
        <v>71.5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31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8</v>
      </c>
      <c r="AQ29" s="122" t="n">
        <v>0</v>
      </c>
      <c r="AR29" s="122" t="n">
        <v>0</v>
      </c>
      <c r="AS29" s="122" t="n">
        <v>0</v>
      </c>
      <c r="AT29" s="122" t="n">
        <v>147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4" t="n">
        <v>1944</v>
      </c>
    </row>
    <row r="30" customFormat="false" ht="15" hidden="false" customHeight="false" outlineLevel="0" collapsed="false">
      <c r="B30" s="121" t="s">
        <v>133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1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60</v>
      </c>
      <c r="AE30" s="122" t="n">
        <v>0</v>
      </c>
      <c r="AF30" s="122" t="n">
        <v>0</v>
      </c>
      <c r="AG30" s="122" t="n">
        <v>0</v>
      </c>
      <c r="AH30" s="122" t="n">
        <v>0</v>
      </c>
      <c r="AI30" s="122" t="n">
        <v>0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10</v>
      </c>
      <c r="AR30" s="122" t="n">
        <v>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2" t="n">
        <v>0</v>
      </c>
      <c r="AX30" s="122" t="n">
        <v>0</v>
      </c>
      <c r="AY30" s="124" t="n">
        <v>80</v>
      </c>
    </row>
    <row r="31" customFormat="false" ht="15" hidden="false" customHeight="false" outlineLevel="0" collapsed="false">
      <c r="B31" s="121" t="s">
        <v>134</v>
      </c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46</v>
      </c>
      <c r="K31" s="122" t="n">
        <v>26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13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3" t="n">
        <v>1537</v>
      </c>
      <c r="X31" s="122" t="n">
        <v>0</v>
      </c>
      <c r="Y31" s="122" t="n">
        <v>9</v>
      </c>
      <c r="Z31" s="122" t="n">
        <v>22</v>
      </c>
      <c r="AA31" s="122" t="n">
        <v>0</v>
      </c>
      <c r="AB31" s="122" t="n">
        <v>0</v>
      </c>
      <c r="AC31" s="122" t="n">
        <v>0</v>
      </c>
      <c r="AD31" s="123" t="n">
        <v>1651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22" t="n">
        <v>0</v>
      </c>
      <c r="AM31" s="122" t="n">
        <v>0</v>
      </c>
      <c r="AN31" s="122" t="n">
        <v>0</v>
      </c>
      <c r="AO31" s="122" t="n">
        <v>0</v>
      </c>
      <c r="AP31" s="122" t="n">
        <v>0</v>
      </c>
      <c r="AQ31" s="122" t="n">
        <v>0</v>
      </c>
      <c r="AR31" s="122" t="n">
        <v>0</v>
      </c>
      <c r="AS31" s="122" t="n">
        <v>0</v>
      </c>
      <c r="AT31" s="122" t="n">
        <v>142.5</v>
      </c>
      <c r="AU31" s="122" t="n">
        <v>26</v>
      </c>
      <c r="AV31" s="122" t="n">
        <v>0</v>
      </c>
      <c r="AW31" s="122" t="n">
        <v>0</v>
      </c>
      <c r="AX31" s="122" t="n">
        <v>0</v>
      </c>
      <c r="AY31" s="123" t="n">
        <v>3589.5</v>
      </c>
    </row>
    <row r="32" customFormat="false" ht="15" hidden="false" customHeight="false" outlineLevel="0" collapsed="false">
      <c r="B32" s="121" t="s">
        <v>135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920</v>
      </c>
      <c r="O32" s="122" t="n">
        <v>0</v>
      </c>
      <c r="P32" s="122" t="n">
        <v>73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37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14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4" t="n">
        <v>2034</v>
      </c>
    </row>
    <row r="33" customFormat="false" ht="24" hidden="false" customHeight="false" outlineLevel="0" collapsed="false">
      <c r="B33" s="121" t="s">
        <v>136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7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3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50</v>
      </c>
      <c r="AE33" s="122" t="n">
        <v>0</v>
      </c>
      <c r="AF33" s="122" t="n">
        <v>22</v>
      </c>
      <c r="AG33" s="122" t="n">
        <v>0</v>
      </c>
      <c r="AH33" s="122" t="n">
        <v>0</v>
      </c>
      <c r="AI33" s="122" t="n">
        <v>0</v>
      </c>
      <c r="AJ33" s="122" t="n">
        <v>0</v>
      </c>
      <c r="AK33" s="122" t="n">
        <v>0</v>
      </c>
      <c r="AL33" s="122" t="n">
        <v>0</v>
      </c>
      <c r="AM33" s="122" t="n">
        <v>0</v>
      </c>
      <c r="AN33" s="122" t="n">
        <v>0</v>
      </c>
      <c r="AO33" s="122" t="n">
        <v>28</v>
      </c>
      <c r="AP33" s="122" t="n">
        <v>0</v>
      </c>
      <c r="AQ33" s="122" t="n">
        <v>3</v>
      </c>
      <c r="AR33" s="122" t="n">
        <v>0</v>
      </c>
      <c r="AS33" s="122" t="n">
        <v>0</v>
      </c>
      <c r="AT33" s="122" t="n">
        <v>64</v>
      </c>
      <c r="AU33" s="122" t="n">
        <v>38</v>
      </c>
      <c r="AV33" s="122" t="n">
        <v>0</v>
      </c>
      <c r="AW33" s="122" t="n">
        <v>0</v>
      </c>
      <c r="AX33" s="122" t="n">
        <v>0</v>
      </c>
      <c r="AY33" s="124" t="n">
        <v>305</v>
      </c>
    </row>
    <row r="34" customFormat="false" ht="15" hidden="false" customHeight="false" outlineLevel="0" collapsed="false">
      <c r="B34" s="121" t="s">
        <v>137</v>
      </c>
      <c r="C34" s="122" t="n">
        <v>0</v>
      </c>
      <c r="D34" s="122" t="n">
        <v>21</v>
      </c>
      <c r="E34" s="122" t="n">
        <v>0</v>
      </c>
      <c r="F34" s="122" t="n">
        <v>95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14.5</v>
      </c>
      <c r="L34" s="122" t="n">
        <v>0</v>
      </c>
      <c r="M34" s="122" t="n">
        <v>0</v>
      </c>
      <c r="N34" s="122" t="n">
        <v>39</v>
      </c>
      <c r="O34" s="122" t="n">
        <v>0</v>
      </c>
      <c r="P34" s="123" t="n">
        <v>1735</v>
      </c>
      <c r="Q34" s="122" t="n">
        <v>43</v>
      </c>
      <c r="R34" s="122" t="n">
        <v>0</v>
      </c>
      <c r="S34" s="122" t="n">
        <v>26</v>
      </c>
      <c r="T34" s="122" t="n">
        <v>15</v>
      </c>
      <c r="U34" s="122" t="n">
        <v>10.5</v>
      </c>
      <c r="V34" s="122" t="n">
        <v>0</v>
      </c>
      <c r="W34" s="122" t="n">
        <v>19</v>
      </c>
      <c r="X34" s="122" t="n">
        <v>0</v>
      </c>
      <c r="Y34" s="122" t="n">
        <v>127</v>
      </c>
      <c r="Z34" s="122" t="n">
        <v>0</v>
      </c>
      <c r="AA34" s="122" t="n">
        <v>53</v>
      </c>
      <c r="AB34" s="122" t="n">
        <v>0</v>
      </c>
      <c r="AC34" s="122" t="n">
        <v>63</v>
      </c>
      <c r="AD34" s="122" t="n">
        <v>518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19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17</v>
      </c>
      <c r="AQ34" s="122" t="n">
        <v>0</v>
      </c>
      <c r="AR34" s="122" t="n">
        <v>0</v>
      </c>
      <c r="AS34" s="122" t="n">
        <v>0</v>
      </c>
      <c r="AT34" s="122" t="n">
        <v>58</v>
      </c>
      <c r="AU34" s="122" t="n">
        <v>6.5</v>
      </c>
      <c r="AV34" s="122" t="n">
        <v>0</v>
      </c>
      <c r="AW34" s="122" t="n">
        <v>0</v>
      </c>
      <c r="AX34" s="122" t="n">
        <v>0</v>
      </c>
      <c r="AY34" s="123" t="n">
        <v>2879.5</v>
      </c>
    </row>
    <row r="35" customFormat="false" ht="24" hidden="false" customHeight="false" outlineLevel="0" collapsed="false">
      <c r="B35" s="121" t="s">
        <v>138</v>
      </c>
      <c r="C35" s="122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8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14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74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16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4" t="n">
        <v>112</v>
      </c>
    </row>
    <row r="36" customFormat="false" ht="15" hidden="false" customHeight="false" outlineLevel="0" collapsed="false">
      <c r="B36" s="121" t="s">
        <v>139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  <c r="AB36" s="122" t="n">
        <v>0</v>
      </c>
      <c r="AC36" s="122" t="n">
        <v>0</v>
      </c>
      <c r="AD36" s="122" t="n">
        <v>81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2" t="n">
        <v>0</v>
      </c>
      <c r="AN36" s="122" t="n">
        <v>0</v>
      </c>
      <c r="AO36" s="122" t="n">
        <v>0</v>
      </c>
      <c r="AP36" s="122" t="n">
        <v>0</v>
      </c>
      <c r="AQ36" s="122" t="n">
        <v>0</v>
      </c>
      <c r="AR36" s="122" t="n">
        <v>0</v>
      </c>
      <c r="AS36" s="122" t="n">
        <v>0</v>
      </c>
      <c r="AT36" s="122" t="n">
        <v>0</v>
      </c>
      <c r="AU36" s="122" t="n">
        <v>0</v>
      </c>
      <c r="AV36" s="122" t="n">
        <v>0</v>
      </c>
      <c r="AW36" s="122" t="n">
        <v>0</v>
      </c>
      <c r="AX36" s="122" t="n">
        <v>0</v>
      </c>
      <c r="AY36" s="124" t="n">
        <v>81</v>
      </c>
    </row>
    <row r="37" customFormat="false" ht="24" hidden="false" customHeight="false" outlineLevel="0" collapsed="false">
      <c r="B37" s="121" t="s">
        <v>140</v>
      </c>
      <c r="C37" s="122" t="n">
        <v>0</v>
      </c>
      <c r="D37" s="122" t="n">
        <v>3</v>
      </c>
      <c r="E37" s="122" t="n">
        <v>0</v>
      </c>
      <c r="F37" s="122" t="n">
        <v>26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24</v>
      </c>
      <c r="L37" s="122" t="n">
        <v>0</v>
      </c>
      <c r="M37" s="122" t="n">
        <v>0</v>
      </c>
      <c r="N37" s="122" t="n">
        <v>6</v>
      </c>
      <c r="O37" s="122" t="n">
        <v>71</v>
      </c>
      <c r="P37" s="122" t="n">
        <v>0</v>
      </c>
      <c r="Q37" s="122" t="n">
        <v>7.5</v>
      </c>
      <c r="R37" s="122" t="n">
        <v>4.5</v>
      </c>
      <c r="S37" s="122" t="n">
        <v>18</v>
      </c>
      <c r="T37" s="122" t="n">
        <v>7</v>
      </c>
      <c r="U37" s="122" t="n">
        <v>4.5</v>
      </c>
      <c r="V37" s="122" t="n">
        <v>6</v>
      </c>
      <c r="W37" s="122" t="n">
        <v>0</v>
      </c>
      <c r="X37" s="122" t="n">
        <v>0</v>
      </c>
      <c r="Y37" s="122" t="n">
        <v>67</v>
      </c>
      <c r="Z37" s="122" t="n">
        <v>0</v>
      </c>
      <c r="AA37" s="122" t="n">
        <v>9.5</v>
      </c>
      <c r="AB37" s="122" t="n">
        <v>0</v>
      </c>
      <c r="AC37" s="122" t="n">
        <v>21</v>
      </c>
      <c r="AD37" s="122" t="n">
        <v>978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122" t="n">
        <v>0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24</v>
      </c>
      <c r="AU37" s="122" t="n">
        <v>0</v>
      </c>
      <c r="AV37" s="122" t="n">
        <v>0</v>
      </c>
      <c r="AW37" s="122" t="n">
        <v>0</v>
      </c>
      <c r="AX37" s="122" t="n">
        <v>0</v>
      </c>
      <c r="AY37" s="124" t="n">
        <v>1277</v>
      </c>
    </row>
    <row r="38" customFormat="false" ht="15" hidden="false" customHeight="false" outlineLevel="0" collapsed="false">
      <c r="B38" s="121" t="s">
        <v>141</v>
      </c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996.67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389.33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4" t="n">
        <v>1386</v>
      </c>
    </row>
    <row r="39" customFormat="false" ht="36" hidden="false" customHeight="false" outlineLevel="0" collapsed="false">
      <c r="B39" s="121" t="s">
        <v>142</v>
      </c>
      <c r="C39" s="122" t="n">
        <v>13</v>
      </c>
      <c r="D39" s="122" t="n">
        <v>0</v>
      </c>
      <c r="E39" s="122" t="n">
        <v>0</v>
      </c>
      <c r="F39" s="122" t="n">
        <v>90</v>
      </c>
      <c r="G39" s="122" t="n">
        <v>0</v>
      </c>
      <c r="H39" s="122" t="n">
        <v>9.5</v>
      </c>
      <c r="I39" s="122" t="n">
        <v>4.5</v>
      </c>
      <c r="J39" s="122" t="n">
        <v>0</v>
      </c>
      <c r="K39" s="122" t="n">
        <v>15.5</v>
      </c>
      <c r="L39" s="122" t="n">
        <v>0</v>
      </c>
      <c r="M39" s="122" t="n">
        <v>0</v>
      </c>
      <c r="N39" s="122" t="n">
        <v>25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39</v>
      </c>
      <c r="T39" s="122" t="n">
        <v>21</v>
      </c>
      <c r="U39" s="122" t="n">
        <v>22.5</v>
      </c>
      <c r="V39" s="122" t="n">
        <v>3.5</v>
      </c>
      <c r="W39" s="122" t="n">
        <v>18.5</v>
      </c>
      <c r="X39" s="122" t="n">
        <v>7</v>
      </c>
      <c r="Y39" s="122" t="n">
        <v>20.5</v>
      </c>
      <c r="Z39" s="122" t="n">
        <v>0</v>
      </c>
      <c r="AA39" s="122" t="n">
        <v>120</v>
      </c>
      <c r="AB39" s="122" t="n">
        <v>0</v>
      </c>
      <c r="AC39" s="122" t="n">
        <v>44</v>
      </c>
      <c r="AD39" s="122" t="n">
        <v>87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7.5</v>
      </c>
      <c r="AN39" s="122" t="n">
        <v>0</v>
      </c>
      <c r="AO39" s="122" t="n">
        <v>0</v>
      </c>
      <c r="AP39" s="122" t="n">
        <v>16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2" t="n">
        <v>0</v>
      </c>
      <c r="AX39" s="122" t="n">
        <v>0</v>
      </c>
      <c r="AY39" s="124" t="n">
        <v>564</v>
      </c>
    </row>
    <row r="40" customFormat="false" ht="15" hidden="false" customHeight="false" outlineLevel="0" collapsed="false">
      <c r="B40" s="121" t="s">
        <v>143</v>
      </c>
      <c r="C40" s="122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2" t="n">
        <v>0</v>
      </c>
      <c r="AN40" s="122" t="n">
        <v>0</v>
      </c>
      <c r="AO40" s="122" t="n">
        <v>0</v>
      </c>
      <c r="AP40" s="122" t="n">
        <v>0</v>
      </c>
      <c r="AQ40" s="122" t="n">
        <v>0</v>
      </c>
      <c r="AR40" s="122" t="n">
        <v>29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2" t="n">
        <v>0</v>
      </c>
      <c r="AX40" s="122" t="n">
        <v>0</v>
      </c>
      <c r="AY40" s="124" t="n">
        <v>290</v>
      </c>
    </row>
    <row r="41" customFormat="false" ht="15" hidden="false" customHeight="false" outlineLevel="0" collapsed="false">
      <c r="B41" s="121" t="s">
        <v>144</v>
      </c>
      <c r="C41" s="122" t="n">
        <v>0</v>
      </c>
      <c r="D41" s="122" t="n">
        <v>0</v>
      </c>
      <c r="E41" s="122" t="n">
        <v>0</v>
      </c>
      <c r="F41" s="122" t="n">
        <v>24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22</v>
      </c>
      <c r="M41" s="122" t="n">
        <v>0</v>
      </c>
      <c r="N41" s="122" t="n">
        <v>5.5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39.5</v>
      </c>
      <c r="Z41" s="122" t="n">
        <v>0</v>
      </c>
      <c r="AA41" s="122" t="n">
        <v>0</v>
      </c>
      <c r="AB41" s="122" t="n">
        <v>0</v>
      </c>
      <c r="AC41" s="122" t="n">
        <v>20</v>
      </c>
      <c r="AD41" s="122" t="n">
        <v>212.5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3" t="n">
        <v>323.5</v>
      </c>
    </row>
    <row r="42" customFormat="false" ht="15" hidden="false" customHeight="false" outlineLevel="0" collapsed="false">
      <c r="B42" s="121" t="s">
        <v>145</v>
      </c>
      <c r="C42" s="122" t="n">
        <v>0</v>
      </c>
      <c r="D42" s="122" t="n">
        <v>0</v>
      </c>
      <c r="E42" s="122" t="n">
        <v>0</v>
      </c>
      <c r="F42" s="122" t="n">
        <v>8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13.5</v>
      </c>
      <c r="L42" s="122" t="n">
        <v>0</v>
      </c>
      <c r="M42" s="122" t="n">
        <v>0</v>
      </c>
      <c r="N42" s="122" t="n">
        <v>34.5</v>
      </c>
      <c r="O42" s="122" t="n">
        <v>0</v>
      </c>
      <c r="P42" s="122" t="n">
        <v>24</v>
      </c>
      <c r="Q42" s="122" t="n">
        <v>94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19</v>
      </c>
      <c r="Z42" s="122" t="n">
        <v>0</v>
      </c>
      <c r="AA42" s="122" t="n">
        <v>0</v>
      </c>
      <c r="AB42" s="122" t="n">
        <v>0</v>
      </c>
      <c r="AC42" s="122" t="n">
        <v>39</v>
      </c>
      <c r="AD42" s="122" t="n">
        <v>418</v>
      </c>
      <c r="AE42" s="122" t="n">
        <v>0</v>
      </c>
      <c r="AF42" s="122" t="n">
        <v>0</v>
      </c>
      <c r="AG42" s="122" t="n">
        <v>0</v>
      </c>
      <c r="AH42" s="122" t="n">
        <v>0</v>
      </c>
      <c r="AI42" s="122" t="n">
        <v>0</v>
      </c>
      <c r="AJ42" s="122" t="n">
        <v>0</v>
      </c>
      <c r="AK42" s="122" t="n">
        <v>0</v>
      </c>
      <c r="AL42" s="122" t="n">
        <v>0</v>
      </c>
      <c r="AM42" s="122" t="n">
        <v>0</v>
      </c>
      <c r="AN42" s="122" t="n">
        <v>0</v>
      </c>
      <c r="AO42" s="122" t="n">
        <v>0</v>
      </c>
      <c r="AP42" s="122" t="n">
        <v>30</v>
      </c>
      <c r="AQ42" s="122" t="n">
        <v>0</v>
      </c>
      <c r="AR42" s="122" t="n">
        <v>0</v>
      </c>
      <c r="AS42" s="122" t="n">
        <v>0</v>
      </c>
      <c r="AT42" s="122" t="n">
        <v>276</v>
      </c>
      <c r="AU42" s="122" t="n">
        <v>40</v>
      </c>
      <c r="AV42" s="122" t="n">
        <v>0</v>
      </c>
      <c r="AW42" s="122" t="n">
        <v>0</v>
      </c>
      <c r="AX42" s="122" t="n">
        <v>0</v>
      </c>
      <c r="AY42" s="124" t="n">
        <v>996</v>
      </c>
    </row>
    <row r="43" customFormat="false" ht="15" hidden="false" customHeight="false" outlineLevel="0" collapsed="false">
      <c r="B43" s="121" t="s">
        <v>146</v>
      </c>
      <c r="C43" s="122" t="n">
        <v>0</v>
      </c>
      <c r="D43" s="122" t="n">
        <v>0</v>
      </c>
      <c r="E43" s="122" t="n">
        <v>0</v>
      </c>
      <c r="F43" s="122" t="n">
        <v>8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8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90</v>
      </c>
      <c r="Q43" s="122" t="n">
        <v>24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4</v>
      </c>
      <c r="X43" s="122" t="n">
        <v>0</v>
      </c>
      <c r="Y43" s="122" t="n">
        <v>77</v>
      </c>
      <c r="Z43" s="122" t="n">
        <v>0</v>
      </c>
      <c r="AA43" s="122" t="n">
        <v>0</v>
      </c>
      <c r="AB43" s="122" t="n">
        <v>0</v>
      </c>
      <c r="AC43" s="122" t="n">
        <v>10</v>
      </c>
      <c r="AD43" s="122" t="n">
        <v>603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22" t="n">
        <v>14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10</v>
      </c>
      <c r="AQ43" s="122" t="n">
        <v>0</v>
      </c>
      <c r="AR43" s="122" t="n">
        <v>0</v>
      </c>
      <c r="AS43" s="122" t="n">
        <v>0</v>
      </c>
      <c r="AT43" s="122" t="n">
        <v>19</v>
      </c>
      <c r="AU43" s="122" t="n">
        <v>0</v>
      </c>
      <c r="AV43" s="122" t="n">
        <v>0</v>
      </c>
      <c r="AW43" s="122" t="n">
        <v>0</v>
      </c>
      <c r="AX43" s="122" t="n">
        <v>0</v>
      </c>
      <c r="AY43" s="124" t="n">
        <v>1155</v>
      </c>
    </row>
    <row r="44" customFormat="false" ht="15" hidden="false" customHeight="false" outlineLevel="0" collapsed="false">
      <c r="B44" s="121" t="s">
        <v>147</v>
      </c>
      <c r="C44" s="122" t="n">
        <v>0</v>
      </c>
      <c r="D44" s="122" t="n">
        <v>0</v>
      </c>
      <c r="E44" s="122" t="n">
        <v>0</v>
      </c>
      <c r="F44" s="122" t="n">
        <v>25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3" t="n">
        <v>1120</v>
      </c>
      <c r="Q44" s="122" t="n">
        <v>51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33.5</v>
      </c>
      <c r="Z44" s="122" t="n">
        <v>0</v>
      </c>
      <c r="AA44" s="122" t="n">
        <v>0</v>
      </c>
      <c r="AB44" s="122" t="n">
        <v>0</v>
      </c>
      <c r="AC44" s="122" t="n">
        <v>18</v>
      </c>
      <c r="AD44" s="122" t="n">
        <v>5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19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175</v>
      </c>
      <c r="AU44" s="122" t="n">
        <v>10</v>
      </c>
      <c r="AV44" s="122" t="n">
        <v>0</v>
      </c>
      <c r="AW44" s="122" t="n">
        <v>0</v>
      </c>
      <c r="AX44" s="122" t="n">
        <v>0</v>
      </c>
      <c r="AY44" s="123" t="n">
        <v>1501.5</v>
      </c>
    </row>
    <row r="45" customFormat="false" ht="15" hidden="false" customHeight="false" outlineLevel="0" collapsed="false">
      <c r="B45" s="121" t="s">
        <v>148</v>
      </c>
      <c r="C45" s="122" t="n">
        <v>0</v>
      </c>
      <c r="D45" s="122" t="n">
        <v>0</v>
      </c>
      <c r="E45" s="122" t="n">
        <v>0</v>
      </c>
      <c r="F45" s="122" t="n">
        <v>18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34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108.5</v>
      </c>
      <c r="Z45" s="122" t="n">
        <v>0</v>
      </c>
      <c r="AA45" s="122" t="n">
        <v>0</v>
      </c>
      <c r="AB45" s="122" t="n">
        <v>0</v>
      </c>
      <c r="AC45" s="122" t="n">
        <v>8</v>
      </c>
      <c r="AD45" s="122" t="n">
        <v>57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0</v>
      </c>
      <c r="AV45" s="122" t="n">
        <v>0</v>
      </c>
      <c r="AW45" s="122" t="n">
        <v>0</v>
      </c>
      <c r="AX45" s="122" t="n">
        <v>0</v>
      </c>
      <c r="AY45" s="123" t="n">
        <v>225.5</v>
      </c>
    </row>
    <row r="46" customFormat="false" ht="24" hidden="false" customHeight="false" outlineLevel="0" collapsed="false">
      <c r="B46" s="121" t="s">
        <v>149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25</v>
      </c>
      <c r="H46" s="122" t="n">
        <v>0</v>
      </c>
      <c r="I46" s="122" t="n">
        <v>0</v>
      </c>
      <c r="J46" s="122" t="n">
        <v>0</v>
      </c>
      <c r="K46" s="122" t="n">
        <v>5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5</v>
      </c>
      <c r="Q46" s="122" t="n">
        <v>162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4.75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212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70</v>
      </c>
      <c r="AJ46" s="122" t="n">
        <v>0</v>
      </c>
      <c r="AK46" s="122" t="n">
        <v>0</v>
      </c>
      <c r="AL46" s="122" t="n">
        <v>0</v>
      </c>
      <c r="AM46" s="122" t="n">
        <v>0</v>
      </c>
      <c r="AN46" s="122" t="n">
        <v>0</v>
      </c>
      <c r="AO46" s="122" t="n">
        <v>30</v>
      </c>
      <c r="AP46" s="122" t="n">
        <v>35</v>
      </c>
      <c r="AQ46" s="122" t="n">
        <v>0</v>
      </c>
      <c r="AR46" s="122" t="n">
        <v>0</v>
      </c>
      <c r="AS46" s="122" t="n">
        <v>0</v>
      </c>
      <c r="AT46" s="122" t="n">
        <v>188.18</v>
      </c>
      <c r="AU46" s="122" t="n">
        <v>3</v>
      </c>
      <c r="AV46" s="122" t="n">
        <v>0</v>
      </c>
      <c r="AW46" s="122" t="n">
        <v>0</v>
      </c>
      <c r="AX46" s="122" t="n">
        <v>0</v>
      </c>
      <c r="AY46" s="123" t="n">
        <v>784.93</v>
      </c>
    </row>
    <row r="47" customFormat="false" ht="15" hidden="false" customHeight="false" outlineLevel="0" collapsed="false">
      <c r="B47" s="121" t="s">
        <v>150</v>
      </c>
      <c r="C47" s="122" t="n">
        <v>0</v>
      </c>
      <c r="D47" s="122" t="n">
        <v>6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5</v>
      </c>
      <c r="M47" s="122" t="n">
        <v>0</v>
      </c>
      <c r="N47" s="122" t="n">
        <v>180</v>
      </c>
      <c r="O47" s="122" t="n">
        <v>0</v>
      </c>
      <c r="P47" s="123" t="n">
        <v>14723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812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3" t="n">
        <v>160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22</v>
      </c>
      <c r="AV47" s="122" t="n">
        <v>0</v>
      </c>
      <c r="AW47" s="122" t="n">
        <v>0</v>
      </c>
      <c r="AX47" s="122" t="n">
        <v>0</v>
      </c>
      <c r="AY47" s="124" t="n">
        <v>17402</v>
      </c>
    </row>
    <row r="48" customFormat="false" ht="15" hidden="false" customHeight="false" outlineLevel="0" collapsed="false">
      <c r="B48" s="121" t="s">
        <v>151</v>
      </c>
      <c r="C48" s="122" t="n">
        <v>0</v>
      </c>
      <c r="D48" s="122" t="n">
        <v>17</v>
      </c>
      <c r="E48" s="122" t="n">
        <v>0</v>
      </c>
      <c r="F48" s="122" t="n">
        <v>248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22</v>
      </c>
      <c r="M48" s="122" t="n">
        <v>0</v>
      </c>
      <c r="N48" s="122" t="n">
        <v>25</v>
      </c>
      <c r="O48" s="122" t="n">
        <v>0</v>
      </c>
      <c r="P48" s="122" t="n">
        <v>595</v>
      </c>
      <c r="Q48" s="122" t="n">
        <v>0</v>
      </c>
      <c r="R48" s="122" t="n">
        <v>8.5</v>
      </c>
      <c r="S48" s="122" t="n">
        <v>18.5</v>
      </c>
      <c r="T48" s="122" t="n">
        <v>10</v>
      </c>
      <c r="U48" s="122" t="n">
        <v>0</v>
      </c>
      <c r="V48" s="122" t="n">
        <v>8</v>
      </c>
      <c r="W48" s="122" t="n">
        <v>0</v>
      </c>
      <c r="X48" s="122" t="n">
        <v>0</v>
      </c>
      <c r="Y48" s="122" t="n">
        <v>247.5</v>
      </c>
      <c r="Z48" s="122" t="n">
        <v>0</v>
      </c>
      <c r="AA48" s="122" t="n">
        <v>28</v>
      </c>
      <c r="AB48" s="122" t="n">
        <v>0</v>
      </c>
      <c r="AC48" s="122" t="n">
        <v>289</v>
      </c>
      <c r="AD48" s="123" t="n">
        <v>1708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2" t="n">
        <v>0</v>
      </c>
      <c r="AN48" s="122" t="n">
        <v>0</v>
      </c>
      <c r="AO48" s="122" t="n">
        <v>0</v>
      </c>
      <c r="AP48" s="122" t="n">
        <v>32</v>
      </c>
      <c r="AQ48" s="122" t="n">
        <v>0</v>
      </c>
      <c r="AR48" s="122" t="n">
        <v>0</v>
      </c>
      <c r="AS48" s="122" t="n">
        <v>0</v>
      </c>
      <c r="AT48" s="122" t="n">
        <v>0</v>
      </c>
      <c r="AU48" s="122" t="n">
        <v>0</v>
      </c>
      <c r="AV48" s="122" t="n">
        <v>0</v>
      </c>
      <c r="AW48" s="122" t="n">
        <v>0</v>
      </c>
      <c r="AX48" s="122" t="n">
        <v>0</v>
      </c>
      <c r="AY48" s="123" t="n">
        <v>3256.5</v>
      </c>
    </row>
    <row r="49" customFormat="false" ht="15" hidden="false" customHeight="false" outlineLevel="0" collapsed="false">
      <c r="B49" s="121" t="s">
        <v>152</v>
      </c>
      <c r="C49" s="122" t="n">
        <v>0</v>
      </c>
      <c r="D49" s="122" t="n">
        <v>0</v>
      </c>
      <c r="E49" s="122" t="n">
        <v>0</v>
      </c>
      <c r="F49" s="122" t="n">
        <v>25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5.5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36</v>
      </c>
      <c r="Z49" s="122" t="n">
        <v>0</v>
      </c>
      <c r="AA49" s="122" t="n">
        <v>0</v>
      </c>
      <c r="AB49" s="122" t="n">
        <v>0</v>
      </c>
      <c r="AC49" s="122" t="n">
        <v>16</v>
      </c>
      <c r="AD49" s="122" t="n">
        <v>121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</v>
      </c>
      <c r="AL49" s="122" t="n">
        <v>0</v>
      </c>
      <c r="AM49" s="122" t="n">
        <v>0</v>
      </c>
      <c r="AN49" s="122" t="n">
        <v>0</v>
      </c>
      <c r="AO49" s="122" t="n">
        <v>5.5</v>
      </c>
      <c r="AP49" s="122" t="n">
        <v>8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2" t="n">
        <v>0</v>
      </c>
      <c r="AX49" s="122" t="n">
        <v>0</v>
      </c>
      <c r="AY49" s="124" t="n">
        <v>217</v>
      </c>
    </row>
    <row r="50" customFormat="false" ht="15.75" hidden="false" customHeight="false" outlineLevel="0" collapsed="false">
      <c r="B50" s="125" t="s">
        <v>153</v>
      </c>
      <c r="C50" s="126" t="n">
        <v>0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15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6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0</v>
      </c>
      <c r="AD50" s="127" t="n">
        <v>1015</v>
      </c>
      <c r="AE50" s="126" t="n">
        <v>0</v>
      </c>
      <c r="AF50" s="126" t="n">
        <v>0</v>
      </c>
      <c r="AG50" s="126" t="n">
        <v>0</v>
      </c>
      <c r="AH50" s="126" t="n">
        <v>0</v>
      </c>
      <c r="AI50" s="126" t="n">
        <v>0</v>
      </c>
      <c r="AJ50" s="126" t="n">
        <v>0</v>
      </c>
      <c r="AK50" s="126" t="n">
        <v>0</v>
      </c>
      <c r="AL50" s="126" t="n">
        <v>0</v>
      </c>
      <c r="AM50" s="126" t="n">
        <v>0</v>
      </c>
      <c r="AN50" s="126" t="n">
        <v>0</v>
      </c>
      <c r="AO50" s="126" t="n">
        <v>0</v>
      </c>
      <c r="AP50" s="126" t="n">
        <v>0</v>
      </c>
      <c r="AQ50" s="126" t="n">
        <v>0</v>
      </c>
      <c r="AR50" s="126" t="n">
        <v>0</v>
      </c>
      <c r="AS50" s="126" t="n">
        <v>0</v>
      </c>
      <c r="AT50" s="126" t="n">
        <v>54</v>
      </c>
      <c r="AU50" s="126" t="n">
        <v>0</v>
      </c>
      <c r="AV50" s="126" t="n">
        <v>0</v>
      </c>
      <c r="AW50" s="126" t="n">
        <v>0</v>
      </c>
      <c r="AX50" s="126" t="n">
        <v>0</v>
      </c>
      <c r="AY50" s="128" t="n">
        <v>1084</v>
      </c>
    </row>
    <row r="51" customFormat="false" ht="15.75" hidden="false" customHeight="false" outlineLevel="0" collapsed="false">
      <c r="B51" s="129" t="s">
        <v>115</v>
      </c>
      <c r="C51" s="130" t="n">
        <v>34.5</v>
      </c>
      <c r="D51" s="130" t="n">
        <v>108</v>
      </c>
      <c r="E51" s="130" t="n">
        <v>27.5</v>
      </c>
      <c r="F51" s="130" t="n">
        <v>778.3</v>
      </c>
      <c r="G51" s="130" t="n">
        <v>25</v>
      </c>
      <c r="H51" s="130" t="n">
        <v>27</v>
      </c>
      <c r="I51" s="130" t="n">
        <v>26</v>
      </c>
      <c r="J51" s="130" t="n">
        <v>135</v>
      </c>
      <c r="K51" s="130" t="n">
        <v>283.2</v>
      </c>
      <c r="L51" s="130" t="n">
        <v>49</v>
      </c>
      <c r="M51" s="130" t="n">
        <v>34</v>
      </c>
      <c r="N51" s="131" t="n">
        <v>1304.3</v>
      </c>
      <c r="O51" s="130" t="n">
        <v>71</v>
      </c>
      <c r="P51" s="131" t="n">
        <v>21569.67</v>
      </c>
      <c r="Q51" s="131" t="n">
        <v>1446.8</v>
      </c>
      <c r="R51" s="130" t="n">
        <v>22</v>
      </c>
      <c r="S51" s="130" t="n">
        <v>168.75</v>
      </c>
      <c r="T51" s="130" t="n">
        <v>113</v>
      </c>
      <c r="U51" s="130" t="n">
        <v>79</v>
      </c>
      <c r="V51" s="130" t="n">
        <v>34.5</v>
      </c>
      <c r="W51" s="131" t="n">
        <v>3172.5</v>
      </c>
      <c r="X51" s="130" t="n">
        <v>16</v>
      </c>
      <c r="Y51" s="131" t="n">
        <v>1907.75</v>
      </c>
      <c r="Z51" s="130" t="n">
        <v>22</v>
      </c>
      <c r="AA51" s="130" t="n">
        <v>292.5</v>
      </c>
      <c r="AB51" s="130" t="n">
        <v>3.5</v>
      </c>
      <c r="AC51" s="130" t="n">
        <v>666</v>
      </c>
      <c r="AD51" s="131" t="n">
        <v>13417.83</v>
      </c>
      <c r="AE51" s="130" t="n">
        <v>2.5</v>
      </c>
      <c r="AF51" s="130" t="n">
        <v>22</v>
      </c>
      <c r="AG51" s="130" t="n">
        <v>2</v>
      </c>
      <c r="AH51" s="130" t="n">
        <v>0.35</v>
      </c>
      <c r="AI51" s="130" t="n">
        <v>70</v>
      </c>
      <c r="AJ51" s="130" t="n">
        <v>144</v>
      </c>
      <c r="AK51" s="130" t="n">
        <v>4.5</v>
      </c>
      <c r="AL51" s="130" t="n">
        <v>1.36</v>
      </c>
      <c r="AM51" s="130" t="n">
        <v>27.5</v>
      </c>
      <c r="AN51" s="130" t="n">
        <v>1.4</v>
      </c>
      <c r="AO51" s="130" t="n">
        <v>63.5</v>
      </c>
      <c r="AP51" s="130" t="n">
        <v>254.1</v>
      </c>
      <c r="AQ51" s="130" t="n">
        <v>44</v>
      </c>
      <c r="AR51" s="131" t="n">
        <v>1950</v>
      </c>
      <c r="AS51" s="130" t="n">
        <v>0.33</v>
      </c>
      <c r="AT51" s="131" t="n">
        <v>1937.98</v>
      </c>
      <c r="AU51" s="130" t="n">
        <v>183</v>
      </c>
      <c r="AV51" s="130" t="n">
        <v>2.07</v>
      </c>
      <c r="AW51" s="130" t="n">
        <v>25.5</v>
      </c>
      <c r="AX51" s="130" t="n">
        <v>3.5</v>
      </c>
      <c r="AY51" s="132" t="n">
        <v>50574.19</v>
      </c>
    </row>
    <row r="52" s="133" customFormat="true" ht="15" hidden="false" customHeight="false" outlineLevel="0" collapsed="false"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6"/>
      <c r="O52" s="135"/>
      <c r="P52" s="136"/>
      <c r="Q52" s="136"/>
      <c r="R52" s="135"/>
      <c r="S52" s="135"/>
      <c r="T52" s="135"/>
      <c r="U52" s="135"/>
      <c r="V52" s="135"/>
      <c r="W52" s="136"/>
      <c r="X52" s="135"/>
      <c r="Y52" s="136"/>
      <c r="Z52" s="135"/>
      <c r="AA52" s="135"/>
      <c r="AB52" s="135"/>
      <c r="AC52" s="135"/>
      <c r="AD52" s="136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6"/>
      <c r="AS52" s="135"/>
      <c r="AT52" s="136"/>
      <c r="AU52" s="135"/>
      <c r="AV52" s="135"/>
      <c r="AW52" s="135"/>
      <c r="AX52" s="135"/>
      <c r="AY52" s="136"/>
    </row>
    <row r="53" customFormat="false" ht="15" hidden="false" customHeight="false" outlineLevel="0" collapsed="false">
      <c r="B53" s="112"/>
      <c r="C53" s="112"/>
      <c r="D53" s="108"/>
      <c r="E53" s="113"/>
      <c r="F53" s="113"/>
    </row>
    <row r="54" customFormat="false" ht="18" hidden="false" customHeight="true" outlineLevel="0" collapsed="false">
      <c r="B54" s="137" t="s">
        <v>112</v>
      </c>
      <c r="C54" s="138" t="s">
        <v>111</v>
      </c>
      <c r="D54" s="138"/>
      <c r="E54" s="139"/>
      <c r="F54" s="139"/>
      <c r="G54" s="140" t="n">
        <v>43678</v>
      </c>
      <c r="H54" s="139"/>
      <c r="I54" s="139"/>
      <c r="J54" s="139"/>
      <c r="K54" s="139"/>
      <c r="L54" s="141"/>
    </row>
    <row r="55" customFormat="false" ht="36" hidden="false" customHeight="false" outlineLevel="0" collapsed="false">
      <c r="B55" s="120" t="s">
        <v>154</v>
      </c>
      <c r="C55" s="120" t="s">
        <v>49</v>
      </c>
      <c r="D55" s="120" t="s">
        <v>53</v>
      </c>
      <c r="E55" s="120" t="s">
        <v>102</v>
      </c>
      <c r="F55" s="120" t="s">
        <v>56</v>
      </c>
      <c r="G55" s="120" t="s">
        <v>70</v>
      </c>
      <c r="H55" s="120" t="s">
        <v>73</v>
      </c>
      <c r="I55" s="120" t="s">
        <v>74</v>
      </c>
      <c r="J55" s="120" t="s">
        <v>90</v>
      </c>
      <c r="K55" s="120" t="s">
        <v>91</v>
      </c>
      <c r="L55" s="120" t="s">
        <v>115</v>
      </c>
    </row>
    <row r="56" customFormat="false" ht="15" hidden="false" customHeight="false" outlineLevel="0" collapsed="false">
      <c r="B56" s="121" t="s">
        <v>116</v>
      </c>
      <c r="C56" s="142" t="n">
        <v>88</v>
      </c>
      <c r="D56" s="142" t="n">
        <v>0</v>
      </c>
      <c r="E56" s="142" t="n">
        <v>0</v>
      </c>
      <c r="F56" s="142" t="n">
        <v>0</v>
      </c>
      <c r="G56" s="142" t="n">
        <v>401</v>
      </c>
      <c r="H56" s="142" t="n">
        <v>34</v>
      </c>
      <c r="I56" s="143" t="n">
        <v>1563</v>
      </c>
      <c r="J56" s="142" t="n">
        <v>0</v>
      </c>
      <c r="K56" s="142" t="n">
        <v>0</v>
      </c>
      <c r="L56" s="144" t="n">
        <v>2086</v>
      </c>
    </row>
    <row r="57" customFormat="false" ht="15" hidden="false" customHeight="false" outlineLevel="0" collapsed="false">
      <c r="B57" s="121" t="s">
        <v>117</v>
      </c>
      <c r="C57" s="142" t="n">
        <v>0</v>
      </c>
      <c r="D57" s="142" t="n">
        <v>0</v>
      </c>
      <c r="E57" s="142" t="n">
        <v>0</v>
      </c>
      <c r="F57" s="142" t="n">
        <v>0</v>
      </c>
      <c r="G57" s="142" t="n">
        <v>45</v>
      </c>
      <c r="H57" s="142" t="n">
        <v>0</v>
      </c>
      <c r="I57" s="142" t="n">
        <v>115</v>
      </c>
      <c r="J57" s="142" t="n">
        <v>0</v>
      </c>
      <c r="K57" s="142" t="n">
        <v>0</v>
      </c>
      <c r="L57" s="144" t="n">
        <v>160</v>
      </c>
    </row>
    <row r="58" customFormat="false" ht="15" hidden="false" customHeight="false" outlineLevel="0" collapsed="false">
      <c r="B58" s="121" t="s">
        <v>155</v>
      </c>
      <c r="C58" s="142" t="n">
        <v>0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849</v>
      </c>
      <c r="J58" s="142" t="n">
        <v>0</v>
      </c>
      <c r="K58" s="142" t="n">
        <v>0</v>
      </c>
      <c r="L58" s="144" t="n">
        <v>849</v>
      </c>
    </row>
    <row r="59" customFormat="false" ht="24" hidden="false" customHeight="false" outlineLevel="0" collapsed="false">
      <c r="B59" s="121" t="s">
        <v>118</v>
      </c>
      <c r="C59" s="142" t="n">
        <v>38</v>
      </c>
      <c r="D59" s="142" t="n">
        <v>0</v>
      </c>
      <c r="E59" s="142" t="n">
        <v>0</v>
      </c>
      <c r="F59" s="142" t="n">
        <v>0</v>
      </c>
      <c r="G59" s="142" t="n">
        <v>29</v>
      </c>
      <c r="H59" s="142" t="n">
        <v>28</v>
      </c>
      <c r="I59" s="142" t="n">
        <v>305</v>
      </c>
      <c r="J59" s="142" t="n">
        <v>0</v>
      </c>
      <c r="K59" s="142" t="n">
        <v>0</v>
      </c>
      <c r="L59" s="144" t="n">
        <v>400</v>
      </c>
    </row>
    <row r="60" customFormat="false" ht="24" hidden="false" customHeight="false" outlineLevel="0" collapsed="false">
      <c r="B60" s="121" t="s">
        <v>156</v>
      </c>
      <c r="C60" s="142" t="n">
        <v>0</v>
      </c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385</v>
      </c>
      <c r="J60" s="142" t="n">
        <v>0</v>
      </c>
      <c r="K60" s="142" t="n">
        <v>0</v>
      </c>
      <c r="L60" s="144" t="n">
        <v>385</v>
      </c>
    </row>
    <row r="61" customFormat="false" ht="15" hidden="false" customHeight="false" outlineLevel="0" collapsed="false">
      <c r="B61" s="121" t="s">
        <v>119</v>
      </c>
      <c r="C61" s="142" t="n">
        <v>0</v>
      </c>
      <c r="D61" s="142" t="n">
        <v>0</v>
      </c>
      <c r="E61" s="142" t="n">
        <v>0</v>
      </c>
      <c r="F61" s="142" t="n">
        <v>0</v>
      </c>
      <c r="G61" s="142" t="n">
        <v>28</v>
      </c>
      <c r="H61" s="142" t="n">
        <v>0</v>
      </c>
      <c r="I61" s="142" t="n">
        <v>96</v>
      </c>
      <c r="J61" s="142" t="n">
        <v>0</v>
      </c>
      <c r="K61" s="142" t="n">
        <v>0</v>
      </c>
      <c r="L61" s="144" t="n">
        <v>124</v>
      </c>
    </row>
    <row r="62" customFormat="false" ht="15" hidden="false" customHeight="false" outlineLevel="0" collapsed="false">
      <c r="B62" s="121" t="s">
        <v>120</v>
      </c>
      <c r="C62" s="142" t="n">
        <v>45</v>
      </c>
      <c r="D62" s="142" t="n">
        <v>0</v>
      </c>
      <c r="E62" s="142" t="n">
        <v>0</v>
      </c>
      <c r="F62" s="142" t="n">
        <v>0</v>
      </c>
      <c r="G62" s="142" t="n">
        <v>70</v>
      </c>
      <c r="H62" s="142" t="n">
        <v>0</v>
      </c>
      <c r="I62" s="143" t="n">
        <v>1800</v>
      </c>
      <c r="J62" s="142" t="n">
        <v>10</v>
      </c>
      <c r="K62" s="142" t="n">
        <v>0</v>
      </c>
      <c r="L62" s="144" t="n">
        <v>1925</v>
      </c>
    </row>
    <row r="63" customFormat="false" ht="15" hidden="false" customHeight="false" outlineLevel="0" collapsed="false">
      <c r="B63" s="121" t="s">
        <v>121</v>
      </c>
      <c r="C63" s="142" t="n">
        <v>50</v>
      </c>
      <c r="D63" s="142" t="n">
        <v>0</v>
      </c>
      <c r="E63" s="142" t="n">
        <v>0</v>
      </c>
      <c r="F63" s="142" t="n">
        <v>0</v>
      </c>
      <c r="G63" s="142" t="n">
        <v>70</v>
      </c>
      <c r="H63" s="142" t="n">
        <v>0</v>
      </c>
      <c r="I63" s="143" t="n">
        <v>2100</v>
      </c>
      <c r="J63" s="142" t="n">
        <v>40</v>
      </c>
      <c r="K63" s="142" t="n">
        <v>0</v>
      </c>
      <c r="L63" s="144" t="n">
        <v>2260</v>
      </c>
    </row>
    <row r="64" customFormat="false" ht="15" hidden="false" customHeight="false" outlineLevel="0" collapsed="false">
      <c r="B64" s="121" t="s">
        <v>122</v>
      </c>
      <c r="C64" s="142" t="n">
        <v>0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130</v>
      </c>
      <c r="J64" s="142" t="n">
        <v>0</v>
      </c>
      <c r="K64" s="142" t="n">
        <v>33</v>
      </c>
      <c r="L64" s="144" t="n">
        <v>163</v>
      </c>
    </row>
    <row r="65" customFormat="false" ht="24" hidden="false" customHeight="false" outlineLevel="0" collapsed="false">
      <c r="B65" s="121" t="s">
        <v>123</v>
      </c>
      <c r="C65" s="142" t="n">
        <v>0</v>
      </c>
      <c r="D65" s="142" t="n">
        <v>0</v>
      </c>
      <c r="E65" s="142" t="n">
        <v>0</v>
      </c>
      <c r="F65" s="142" t="n">
        <v>0</v>
      </c>
      <c r="G65" s="142" t="n">
        <v>28.5</v>
      </c>
      <c r="H65" s="142" t="n">
        <v>0</v>
      </c>
      <c r="I65" s="142" t="n">
        <v>188</v>
      </c>
      <c r="J65" s="142" t="n">
        <v>0</v>
      </c>
      <c r="K65" s="142" t="n">
        <v>0</v>
      </c>
      <c r="L65" s="143" t="n">
        <v>216.5</v>
      </c>
    </row>
    <row r="66" customFormat="false" ht="15" hidden="false" customHeight="false" outlineLevel="0" collapsed="false">
      <c r="B66" s="121" t="s">
        <v>124</v>
      </c>
      <c r="C66" s="142" t="n">
        <v>50</v>
      </c>
      <c r="D66" s="142" t="n">
        <v>0</v>
      </c>
      <c r="E66" s="142" t="n">
        <v>0</v>
      </c>
      <c r="F66" s="142" t="n">
        <v>0</v>
      </c>
      <c r="G66" s="143" t="n">
        <v>2750</v>
      </c>
      <c r="H66" s="142" t="n">
        <v>0</v>
      </c>
      <c r="I66" s="143" t="n">
        <v>5850</v>
      </c>
      <c r="J66" s="142" t="n">
        <v>0</v>
      </c>
      <c r="K66" s="142" t="n">
        <v>0</v>
      </c>
      <c r="L66" s="144" t="n">
        <v>8650</v>
      </c>
    </row>
    <row r="67" customFormat="false" ht="15" hidden="false" customHeight="false" outlineLevel="0" collapsed="false">
      <c r="B67" s="121" t="s">
        <v>125</v>
      </c>
      <c r="C67" s="142" t="n">
        <v>0</v>
      </c>
      <c r="D67" s="142" t="n">
        <v>0</v>
      </c>
      <c r="E67" s="142" t="n">
        <v>0</v>
      </c>
      <c r="F67" s="142" t="n">
        <v>0</v>
      </c>
      <c r="G67" s="142" t="n">
        <v>47</v>
      </c>
      <c r="H67" s="142" t="n">
        <v>0</v>
      </c>
      <c r="I67" s="142" t="n">
        <v>235</v>
      </c>
      <c r="J67" s="142" t="n">
        <v>0</v>
      </c>
      <c r="K67" s="142" t="n">
        <v>0</v>
      </c>
      <c r="L67" s="144" t="n">
        <v>282</v>
      </c>
    </row>
    <row r="68" customFormat="false" ht="24" hidden="false" customHeight="false" outlineLevel="0" collapsed="false">
      <c r="B68" s="121" t="s">
        <v>126</v>
      </c>
      <c r="C68" s="142" t="n">
        <v>0</v>
      </c>
      <c r="D68" s="142" t="n">
        <v>301</v>
      </c>
      <c r="E68" s="142" t="n">
        <v>0</v>
      </c>
      <c r="F68" s="142" t="n">
        <v>0</v>
      </c>
      <c r="G68" s="142" t="n">
        <v>3</v>
      </c>
      <c r="H68" s="142" t="n">
        <v>0</v>
      </c>
      <c r="I68" s="142" t="n">
        <v>340</v>
      </c>
      <c r="J68" s="142" t="n">
        <v>5</v>
      </c>
      <c r="K68" s="142" t="n">
        <v>18</v>
      </c>
      <c r="L68" s="144" t="n">
        <v>667</v>
      </c>
    </row>
    <row r="69" customFormat="false" ht="15" hidden="false" customHeight="false" outlineLevel="0" collapsed="false">
      <c r="B69" s="121" t="s">
        <v>157</v>
      </c>
      <c r="C69" s="142" t="n">
        <v>0</v>
      </c>
      <c r="D69" s="142" t="n">
        <v>0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277</v>
      </c>
      <c r="J69" s="142" t="n">
        <v>0</v>
      </c>
      <c r="K69" s="142" t="n">
        <v>0</v>
      </c>
      <c r="L69" s="144" t="n">
        <v>277</v>
      </c>
    </row>
    <row r="70" customFormat="false" ht="15" hidden="false" customHeight="false" outlineLevel="0" collapsed="false">
      <c r="B70" s="121" t="s">
        <v>158</v>
      </c>
      <c r="C70" s="142" t="n">
        <v>0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298</v>
      </c>
      <c r="J70" s="142" t="n">
        <v>0</v>
      </c>
      <c r="K70" s="142" t="n">
        <v>0</v>
      </c>
      <c r="L70" s="144" t="n">
        <v>298</v>
      </c>
    </row>
    <row r="71" customFormat="false" ht="15" hidden="false" customHeight="false" outlineLevel="0" collapsed="false">
      <c r="B71" s="121" t="s">
        <v>127</v>
      </c>
      <c r="C71" s="142" t="n">
        <v>0</v>
      </c>
      <c r="D71" s="142" t="n">
        <v>0</v>
      </c>
      <c r="E71" s="142" t="n">
        <v>120</v>
      </c>
      <c r="F71" s="142" t="n">
        <v>0</v>
      </c>
      <c r="G71" s="142" t="n">
        <v>0</v>
      </c>
      <c r="H71" s="142" t="n">
        <v>0</v>
      </c>
      <c r="I71" s="142" t="n">
        <v>277</v>
      </c>
      <c r="J71" s="142" t="n">
        <v>0</v>
      </c>
      <c r="K71" s="142" t="n">
        <v>0</v>
      </c>
      <c r="L71" s="144" t="n">
        <v>397</v>
      </c>
    </row>
    <row r="72" customFormat="false" ht="15" hidden="false" customHeight="false" outlineLevel="0" collapsed="false">
      <c r="B72" s="121" t="s">
        <v>159</v>
      </c>
      <c r="C72" s="142" t="n">
        <v>0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57</v>
      </c>
      <c r="J72" s="142" t="n">
        <v>0</v>
      </c>
      <c r="K72" s="142" t="n">
        <v>0</v>
      </c>
      <c r="L72" s="144" t="n">
        <v>57</v>
      </c>
    </row>
    <row r="73" customFormat="false" ht="15" hidden="false" customHeight="false" outlineLevel="0" collapsed="false">
      <c r="B73" s="121" t="s">
        <v>128</v>
      </c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323</v>
      </c>
      <c r="J73" s="142" t="n">
        <v>0</v>
      </c>
      <c r="K73" s="142" t="n">
        <v>0</v>
      </c>
      <c r="L73" s="144" t="n">
        <v>323</v>
      </c>
    </row>
    <row r="74" customFormat="false" ht="15" hidden="false" customHeight="false" outlineLevel="0" collapsed="false">
      <c r="B74" s="121" t="s">
        <v>160</v>
      </c>
      <c r="C74" s="142" t="n">
        <v>0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533</v>
      </c>
      <c r="J74" s="142" t="n">
        <v>0</v>
      </c>
      <c r="K74" s="142" t="n">
        <v>0</v>
      </c>
      <c r="L74" s="144" t="n">
        <v>533</v>
      </c>
    </row>
    <row r="75" customFormat="false" ht="15" hidden="false" customHeight="false" outlineLevel="0" collapsed="false">
      <c r="B75" s="121" t="s">
        <v>129</v>
      </c>
      <c r="C75" s="142" t="n">
        <v>0</v>
      </c>
      <c r="D75" s="142" t="n">
        <v>0</v>
      </c>
      <c r="E75" s="142" t="n">
        <v>0</v>
      </c>
      <c r="F75" s="142" t="n">
        <v>0</v>
      </c>
      <c r="G75" s="142" t="n">
        <v>105</v>
      </c>
      <c r="H75" s="142" t="n">
        <v>0</v>
      </c>
      <c r="I75" s="142" t="n">
        <v>262</v>
      </c>
      <c r="J75" s="142" t="n">
        <v>0</v>
      </c>
      <c r="K75" s="142" t="n">
        <v>0</v>
      </c>
      <c r="L75" s="144" t="n">
        <v>367</v>
      </c>
    </row>
    <row r="76" customFormat="false" ht="15" hidden="false" customHeight="false" outlineLevel="0" collapsed="false">
      <c r="B76" s="121" t="s">
        <v>130</v>
      </c>
      <c r="C76" s="142" t="n">
        <v>0</v>
      </c>
      <c r="D76" s="142" t="n">
        <v>0</v>
      </c>
      <c r="E76" s="142" t="n">
        <v>0</v>
      </c>
      <c r="F76" s="142" t="n">
        <v>0</v>
      </c>
      <c r="G76" s="142" t="n">
        <v>12</v>
      </c>
      <c r="H76" s="142" t="n">
        <v>0</v>
      </c>
      <c r="I76" s="143" t="n">
        <v>3580</v>
      </c>
      <c r="J76" s="142" t="n">
        <v>0</v>
      </c>
      <c r="K76" s="142" t="n">
        <v>0</v>
      </c>
      <c r="L76" s="144" t="n">
        <v>3592</v>
      </c>
    </row>
    <row r="77" customFormat="false" ht="15" hidden="false" customHeight="false" outlineLevel="0" collapsed="false">
      <c r="B77" s="121" t="s">
        <v>161</v>
      </c>
      <c r="C77" s="142" t="n">
        <v>0</v>
      </c>
      <c r="D77" s="142" t="n">
        <v>0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842</v>
      </c>
      <c r="J77" s="142" t="n">
        <v>0</v>
      </c>
      <c r="K77" s="142" t="n">
        <v>0</v>
      </c>
      <c r="L77" s="144" t="n">
        <v>842</v>
      </c>
    </row>
    <row r="78" customFormat="false" ht="24" hidden="false" customHeight="false" outlineLevel="0" collapsed="false">
      <c r="B78" s="121" t="s">
        <v>131</v>
      </c>
      <c r="C78" s="142" t="n">
        <v>183</v>
      </c>
      <c r="D78" s="142" t="n">
        <v>0</v>
      </c>
      <c r="E78" s="142" t="n">
        <v>0</v>
      </c>
      <c r="F78" s="142" t="n">
        <v>0</v>
      </c>
      <c r="G78" s="143" t="n">
        <v>1062</v>
      </c>
      <c r="H78" s="142" t="n">
        <v>72</v>
      </c>
      <c r="I78" s="143" t="n">
        <v>1945</v>
      </c>
      <c r="J78" s="142" t="n">
        <v>0</v>
      </c>
      <c r="K78" s="142" t="n">
        <v>0</v>
      </c>
      <c r="L78" s="144" t="n">
        <v>3262</v>
      </c>
    </row>
    <row r="79" customFormat="false" ht="15" hidden="false" customHeight="false" outlineLevel="0" collapsed="false">
      <c r="B79" s="121" t="s">
        <v>132</v>
      </c>
      <c r="C79" s="142" t="n">
        <v>244</v>
      </c>
      <c r="D79" s="142" t="n">
        <v>0</v>
      </c>
      <c r="E79" s="142" t="n">
        <v>0</v>
      </c>
      <c r="F79" s="142" t="n">
        <v>0</v>
      </c>
      <c r="G79" s="142" t="n">
        <v>142</v>
      </c>
      <c r="H79" s="142" t="n">
        <v>43</v>
      </c>
      <c r="I79" s="143" t="n">
        <v>2321</v>
      </c>
      <c r="J79" s="142" t="n">
        <v>0</v>
      </c>
      <c r="K79" s="142" t="n">
        <v>0</v>
      </c>
      <c r="L79" s="144" t="n">
        <v>2750</v>
      </c>
    </row>
    <row r="80" customFormat="false" ht="15" hidden="false" customHeight="false" outlineLevel="0" collapsed="false">
      <c r="B80" s="121" t="s">
        <v>133</v>
      </c>
      <c r="C80" s="142" t="n">
        <v>0</v>
      </c>
      <c r="D80" s="142" t="n">
        <v>0</v>
      </c>
      <c r="E80" s="142" t="n">
        <v>0</v>
      </c>
      <c r="F80" s="142" t="n">
        <v>0</v>
      </c>
      <c r="G80" s="142" t="n">
        <v>92</v>
      </c>
      <c r="H80" s="142" t="n">
        <v>0</v>
      </c>
      <c r="I80" s="142" t="n">
        <v>260</v>
      </c>
      <c r="J80" s="142" t="n">
        <v>0</v>
      </c>
      <c r="K80" s="142" t="n">
        <v>0</v>
      </c>
      <c r="L80" s="144" t="n">
        <v>352</v>
      </c>
    </row>
    <row r="81" customFormat="false" ht="15" hidden="false" customHeight="false" outlineLevel="0" collapsed="false">
      <c r="B81" s="121" t="s">
        <v>134</v>
      </c>
      <c r="C81" s="142" t="n">
        <v>0</v>
      </c>
      <c r="D81" s="142" t="n">
        <v>300</v>
      </c>
      <c r="E81" s="142" t="n">
        <v>0</v>
      </c>
      <c r="F81" s="142" t="n">
        <v>0</v>
      </c>
      <c r="G81" s="142" t="n">
        <v>5</v>
      </c>
      <c r="H81" s="142" t="n">
        <v>0</v>
      </c>
      <c r="I81" s="142" t="n">
        <v>505</v>
      </c>
      <c r="J81" s="142" t="n">
        <v>0</v>
      </c>
      <c r="K81" s="142" t="n">
        <v>3</v>
      </c>
      <c r="L81" s="144" t="n">
        <v>813</v>
      </c>
    </row>
    <row r="82" customFormat="false" ht="15" hidden="false" customHeight="false" outlineLevel="0" collapsed="false">
      <c r="B82" s="121" t="s">
        <v>135</v>
      </c>
      <c r="C82" s="142" t="n">
        <v>0</v>
      </c>
      <c r="D82" s="142" t="n">
        <v>0</v>
      </c>
      <c r="E82" s="142" t="n">
        <v>0</v>
      </c>
      <c r="F82" s="142" t="n">
        <v>0</v>
      </c>
      <c r="G82" s="143" t="n">
        <v>15420</v>
      </c>
      <c r="H82" s="142" t="n">
        <v>0</v>
      </c>
      <c r="I82" s="143" t="n">
        <v>9140</v>
      </c>
      <c r="J82" s="142" t="n">
        <v>0</v>
      </c>
      <c r="K82" s="142" t="n">
        <v>0</v>
      </c>
      <c r="L82" s="144" t="n">
        <v>24560</v>
      </c>
    </row>
    <row r="83" customFormat="false" ht="15" hidden="false" customHeight="false" outlineLevel="0" collapsed="false">
      <c r="B83" s="121" t="s">
        <v>162</v>
      </c>
      <c r="C83" s="142" t="n">
        <v>0</v>
      </c>
      <c r="D83" s="142" t="n">
        <v>0</v>
      </c>
      <c r="E83" s="142" t="n">
        <v>0</v>
      </c>
      <c r="F83" s="142" t="n">
        <v>0</v>
      </c>
      <c r="G83" s="142" t="n">
        <v>0</v>
      </c>
      <c r="H83" s="142" t="n">
        <v>0</v>
      </c>
      <c r="I83" s="142" t="n">
        <v>405</v>
      </c>
      <c r="J83" s="142" t="n">
        <v>0</v>
      </c>
      <c r="K83" s="142" t="n">
        <v>0</v>
      </c>
      <c r="L83" s="144" t="n">
        <v>405</v>
      </c>
    </row>
    <row r="84" customFormat="false" ht="24" hidden="false" customHeight="false" outlineLevel="0" collapsed="false">
      <c r="B84" s="121" t="s">
        <v>136</v>
      </c>
      <c r="C84" s="142" t="n">
        <v>0</v>
      </c>
      <c r="D84" s="142" t="n">
        <v>0</v>
      </c>
      <c r="E84" s="142" t="n">
        <v>0</v>
      </c>
      <c r="F84" s="142" t="n">
        <v>0</v>
      </c>
      <c r="G84" s="142" t="n">
        <v>3</v>
      </c>
      <c r="H84" s="142" t="n">
        <v>0</v>
      </c>
      <c r="I84" s="142" t="n">
        <v>150</v>
      </c>
      <c r="J84" s="142" t="n">
        <v>0</v>
      </c>
      <c r="K84" s="142" t="n">
        <v>23</v>
      </c>
      <c r="L84" s="144" t="n">
        <v>176</v>
      </c>
    </row>
    <row r="85" customFormat="false" ht="15" hidden="false" customHeight="false" outlineLevel="0" collapsed="false">
      <c r="B85" s="121" t="s">
        <v>137</v>
      </c>
      <c r="C85" s="142" t="n">
        <v>78</v>
      </c>
      <c r="D85" s="142" t="n">
        <v>0</v>
      </c>
      <c r="E85" s="142" t="n">
        <v>0</v>
      </c>
      <c r="F85" s="142" t="n">
        <v>0</v>
      </c>
      <c r="G85" s="142" t="n">
        <v>203</v>
      </c>
      <c r="H85" s="142" t="n">
        <v>0</v>
      </c>
      <c r="I85" s="143" t="n">
        <v>1129</v>
      </c>
      <c r="J85" s="142" t="n">
        <v>41</v>
      </c>
      <c r="K85" s="142" t="n">
        <v>0</v>
      </c>
      <c r="L85" s="144" t="n">
        <v>1451</v>
      </c>
    </row>
    <row r="86" customFormat="false" ht="24" hidden="false" customHeight="false" outlineLevel="0" collapsed="false">
      <c r="B86" s="121" t="s">
        <v>163</v>
      </c>
      <c r="C86" s="142" t="n">
        <v>0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0</v>
      </c>
      <c r="I86" s="142" t="n">
        <v>672</v>
      </c>
      <c r="J86" s="142" t="n">
        <v>0</v>
      </c>
      <c r="K86" s="142" t="n">
        <v>0</v>
      </c>
      <c r="L86" s="144" t="n">
        <v>672</v>
      </c>
    </row>
    <row r="87" customFormat="false" ht="24" hidden="false" customHeight="false" outlineLevel="0" collapsed="false">
      <c r="B87" s="121" t="s">
        <v>138</v>
      </c>
      <c r="C87" s="142" t="n">
        <v>0</v>
      </c>
      <c r="D87" s="142" t="n">
        <v>36</v>
      </c>
      <c r="E87" s="142" t="n">
        <v>0</v>
      </c>
      <c r="F87" s="142" t="n">
        <v>0</v>
      </c>
      <c r="G87" s="142" t="n">
        <v>6</v>
      </c>
      <c r="H87" s="142" t="n">
        <v>0</v>
      </c>
      <c r="I87" s="143" t="n">
        <v>1150</v>
      </c>
      <c r="J87" s="142" t="n">
        <v>5</v>
      </c>
      <c r="K87" s="142" t="n">
        <v>13</v>
      </c>
      <c r="L87" s="144" t="n">
        <v>1210</v>
      </c>
    </row>
    <row r="88" customFormat="false" ht="24" hidden="false" customHeight="false" outlineLevel="0" collapsed="false">
      <c r="B88" s="121" t="s">
        <v>164</v>
      </c>
      <c r="C88" s="142" t="n">
        <v>0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45</v>
      </c>
      <c r="J88" s="142" t="n">
        <v>0</v>
      </c>
      <c r="K88" s="142" t="n">
        <v>0</v>
      </c>
      <c r="L88" s="144" t="n">
        <v>45</v>
      </c>
    </row>
    <row r="89" customFormat="false" ht="15" hidden="false" customHeight="false" outlineLevel="0" collapsed="false">
      <c r="B89" s="121" t="s">
        <v>139</v>
      </c>
      <c r="C89" s="142" t="n">
        <v>0</v>
      </c>
      <c r="D89" s="142" t="n">
        <v>0</v>
      </c>
      <c r="E89" s="142" t="n">
        <v>0</v>
      </c>
      <c r="F89" s="142" t="n">
        <v>0</v>
      </c>
      <c r="G89" s="142" t="n">
        <v>45</v>
      </c>
      <c r="H89" s="142" t="n">
        <v>0</v>
      </c>
      <c r="I89" s="142" t="n">
        <v>208</v>
      </c>
      <c r="J89" s="142" t="n">
        <v>0</v>
      </c>
      <c r="K89" s="142" t="n">
        <v>0</v>
      </c>
      <c r="L89" s="144" t="n">
        <v>253</v>
      </c>
    </row>
    <row r="90" customFormat="false" ht="24" hidden="false" customHeight="false" outlineLevel="0" collapsed="false">
      <c r="B90" s="121" t="s">
        <v>140</v>
      </c>
      <c r="C90" s="142" t="n">
        <v>114</v>
      </c>
      <c r="D90" s="142" t="n">
        <v>0</v>
      </c>
      <c r="E90" s="142" t="n">
        <v>0</v>
      </c>
      <c r="F90" s="142" t="n">
        <v>0</v>
      </c>
      <c r="G90" s="142" t="n">
        <v>86</v>
      </c>
      <c r="H90" s="142" t="n">
        <v>23</v>
      </c>
      <c r="I90" s="142" t="n">
        <v>398</v>
      </c>
      <c r="J90" s="142" t="n">
        <v>0</v>
      </c>
      <c r="K90" s="142" t="n">
        <v>0</v>
      </c>
      <c r="L90" s="144" t="n">
        <v>621</v>
      </c>
    </row>
    <row r="91" customFormat="false" ht="15" hidden="false" customHeight="false" outlineLevel="0" collapsed="false">
      <c r="B91" s="121" t="s">
        <v>141</v>
      </c>
      <c r="C91" s="142" t="n">
        <v>0</v>
      </c>
      <c r="D91" s="142" t="n">
        <v>0</v>
      </c>
      <c r="E91" s="142" t="n">
        <v>0</v>
      </c>
      <c r="F91" s="142" t="n">
        <v>0</v>
      </c>
      <c r="G91" s="143" t="n">
        <v>17252</v>
      </c>
      <c r="H91" s="142" t="n">
        <v>0</v>
      </c>
      <c r="I91" s="143" t="n">
        <v>9010</v>
      </c>
      <c r="J91" s="142" t="n">
        <v>0</v>
      </c>
      <c r="K91" s="142" t="n">
        <v>0</v>
      </c>
      <c r="L91" s="144" t="n">
        <v>26262</v>
      </c>
    </row>
    <row r="92" customFormat="false" ht="36" hidden="false" customHeight="false" outlineLevel="0" collapsed="false">
      <c r="B92" s="121" t="s">
        <v>142</v>
      </c>
      <c r="C92" s="142" t="n">
        <v>45</v>
      </c>
      <c r="D92" s="142" t="n">
        <v>0</v>
      </c>
      <c r="E92" s="142" t="n">
        <v>0</v>
      </c>
      <c r="F92" s="142" t="n">
        <v>0</v>
      </c>
      <c r="G92" s="142" t="n">
        <v>56</v>
      </c>
      <c r="H92" s="142" t="n">
        <v>42</v>
      </c>
      <c r="I92" s="142" t="n">
        <v>359</v>
      </c>
      <c r="J92" s="142" t="n">
        <v>0</v>
      </c>
      <c r="K92" s="142" t="n">
        <v>0</v>
      </c>
      <c r="L92" s="144" t="n">
        <v>502</v>
      </c>
    </row>
    <row r="93" customFormat="false" ht="15" hidden="false" customHeight="false" outlineLevel="0" collapsed="false">
      <c r="B93" s="121" t="s">
        <v>165</v>
      </c>
      <c r="C93" s="142" t="n">
        <v>0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135</v>
      </c>
      <c r="J93" s="142" t="n">
        <v>0</v>
      </c>
      <c r="K93" s="142" t="n">
        <v>0</v>
      </c>
      <c r="L93" s="144" t="n">
        <v>135</v>
      </c>
    </row>
    <row r="94" customFormat="false" ht="15" hidden="false" customHeight="false" outlineLevel="0" collapsed="false">
      <c r="B94" s="121" t="s">
        <v>166</v>
      </c>
      <c r="C94" s="142" t="n">
        <v>0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3" t="n">
        <v>1944</v>
      </c>
      <c r="J94" s="142" t="n">
        <v>0</v>
      </c>
      <c r="K94" s="142" t="n">
        <v>0</v>
      </c>
      <c r="L94" s="144" t="n">
        <v>1944</v>
      </c>
    </row>
    <row r="95" customFormat="false" ht="15" hidden="false" customHeight="false" outlineLevel="0" collapsed="false">
      <c r="B95" s="121" t="s">
        <v>167</v>
      </c>
      <c r="C95" s="142" t="n">
        <v>0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336</v>
      </c>
      <c r="J95" s="142" t="n">
        <v>0</v>
      </c>
      <c r="K95" s="142" t="n">
        <v>0</v>
      </c>
      <c r="L95" s="144" t="n">
        <v>336</v>
      </c>
    </row>
    <row r="96" customFormat="false" ht="24" hidden="false" customHeight="false" outlineLevel="0" collapsed="false">
      <c r="B96" s="121" t="s">
        <v>168</v>
      </c>
      <c r="C96" s="142" t="n">
        <v>0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455</v>
      </c>
      <c r="J96" s="142" t="n">
        <v>0</v>
      </c>
      <c r="K96" s="142" t="n">
        <v>0</v>
      </c>
      <c r="L96" s="144" t="n">
        <v>455</v>
      </c>
    </row>
    <row r="97" customFormat="false" ht="15" hidden="false" customHeight="false" outlineLevel="0" collapsed="false">
      <c r="B97" s="121" t="s">
        <v>169</v>
      </c>
      <c r="C97" s="142" t="n">
        <v>0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2" t="n">
        <v>532</v>
      </c>
      <c r="J97" s="142" t="n">
        <v>0</v>
      </c>
      <c r="K97" s="142" t="n">
        <v>0</v>
      </c>
      <c r="L97" s="144" t="n">
        <v>532</v>
      </c>
    </row>
    <row r="98" customFormat="false" ht="15" hidden="false" customHeight="false" outlineLevel="0" collapsed="false">
      <c r="B98" s="121" t="s">
        <v>170</v>
      </c>
      <c r="C98" s="142" t="n">
        <v>0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668</v>
      </c>
      <c r="J98" s="142" t="n">
        <v>0</v>
      </c>
      <c r="K98" s="142" t="n">
        <v>0</v>
      </c>
      <c r="L98" s="144" t="n">
        <v>668</v>
      </c>
    </row>
    <row r="99" customFormat="false" ht="24" hidden="false" customHeight="false" outlineLevel="0" collapsed="false">
      <c r="B99" s="121" t="s">
        <v>171</v>
      </c>
      <c r="C99" s="142" t="n">
        <v>0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145</v>
      </c>
      <c r="J99" s="142" t="n">
        <v>0</v>
      </c>
      <c r="K99" s="142" t="n">
        <v>0</v>
      </c>
      <c r="L99" s="144" t="n">
        <v>145</v>
      </c>
    </row>
    <row r="100" customFormat="false" ht="15" hidden="false" customHeight="false" outlineLevel="0" collapsed="false">
      <c r="B100" s="121" t="s">
        <v>144</v>
      </c>
      <c r="C100" s="142" t="n">
        <v>10</v>
      </c>
      <c r="D100" s="142" t="n">
        <v>0</v>
      </c>
      <c r="E100" s="142" t="n">
        <v>0</v>
      </c>
      <c r="F100" s="142" t="n">
        <v>0</v>
      </c>
      <c r="G100" s="142" t="n">
        <v>39</v>
      </c>
      <c r="H100" s="142" t="n">
        <v>0</v>
      </c>
      <c r="I100" s="142" t="n">
        <v>125</v>
      </c>
      <c r="J100" s="142" t="n">
        <v>0</v>
      </c>
      <c r="K100" s="142" t="n">
        <v>0</v>
      </c>
      <c r="L100" s="144" t="n">
        <v>174</v>
      </c>
    </row>
    <row r="101" customFormat="false" ht="15" hidden="false" customHeight="false" outlineLevel="0" collapsed="false">
      <c r="B101" s="121" t="s">
        <v>145</v>
      </c>
      <c r="C101" s="142" t="n">
        <v>45</v>
      </c>
      <c r="D101" s="142" t="n">
        <v>0</v>
      </c>
      <c r="E101" s="142" t="n">
        <v>0</v>
      </c>
      <c r="F101" s="142" t="n">
        <v>0</v>
      </c>
      <c r="G101" s="142" t="n">
        <v>120</v>
      </c>
      <c r="H101" s="142" t="n">
        <v>0</v>
      </c>
      <c r="I101" s="143" t="n">
        <v>2500</v>
      </c>
      <c r="J101" s="142" t="n">
        <v>70</v>
      </c>
      <c r="K101" s="142" t="n">
        <v>0</v>
      </c>
      <c r="L101" s="144" t="n">
        <v>2735</v>
      </c>
    </row>
    <row r="102" customFormat="false" ht="15" hidden="false" customHeight="false" outlineLevel="0" collapsed="false">
      <c r="B102" s="121" t="s">
        <v>146</v>
      </c>
      <c r="C102" s="142" t="n">
        <v>0</v>
      </c>
      <c r="D102" s="142" t="n">
        <v>0</v>
      </c>
      <c r="E102" s="142" t="n">
        <v>0</v>
      </c>
      <c r="F102" s="142" t="n">
        <v>0</v>
      </c>
      <c r="G102" s="143" t="n">
        <v>4000</v>
      </c>
      <c r="H102" s="142" t="n">
        <v>0</v>
      </c>
      <c r="I102" s="143" t="n">
        <v>5250</v>
      </c>
      <c r="J102" s="142" t="n">
        <v>0</v>
      </c>
      <c r="K102" s="142" t="n">
        <v>0</v>
      </c>
      <c r="L102" s="144" t="n">
        <v>9250</v>
      </c>
    </row>
    <row r="103" customFormat="false" ht="15" hidden="false" customHeight="false" outlineLevel="0" collapsed="false">
      <c r="B103" s="121" t="s">
        <v>147</v>
      </c>
      <c r="C103" s="142" t="n">
        <v>30</v>
      </c>
      <c r="D103" s="142" t="n">
        <v>0</v>
      </c>
      <c r="E103" s="142" t="n">
        <v>0</v>
      </c>
      <c r="F103" s="142" t="n">
        <v>0</v>
      </c>
      <c r="G103" s="142" t="n">
        <v>64</v>
      </c>
      <c r="H103" s="142" t="n">
        <v>45</v>
      </c>
      <c r="I103" s="142" t="n">
        <v>994</v>
      </c>
      <c r="J103" s="142" t="n">
        <v>0</v>
      </c>
      <c r="K103" s="142" t="n">
        <v>0</v>
      </c>
      <c r="L103" s="144" t="n">
        <v>1133</v>
      </c>
    </row>
    <row r="104" customFormat="false" ht="15" hidden="false" customHeight="false" outlineLevel="0" collapsed="false">
      <c r="B104" s="121" t="s">
        <v>148</v>
      </c>
      <c r="C104" s="142" t="n">
        <v>0</v>
      </c>
      <c r="D104" s="142" t="n">
        <v>0</v>
      </c>
      <c r="E104" s="142" t="n">
        <v>0</v>
      </c>
      <c r="F104" s="143" t="n">
        <v>3000</v>
      </c>
      <c r="G104" s="143" t="n">
        <v>5554</v>
      </c>
      <c r="H104" s="142" t="n">
        <v>0</v>
      </c>
      <c r="I104" s="142" t="n">
        <v>505</v>
      </c>
      <c r="J104" s="142" t="n">
        <v>0</v>
      </c>
      <c r="K104" s="142" t="n">
        <v>0</v>
      </c>
      <c r="L104" s="144" t="n">
        <v>9059</v>
      </c>
    </row>
    <row r="105" customFormat="false" ht="24" hidden="false" customHeight="false" outlineLevel="0" collapsed="false">
      <c r="B105" s="121" t="s">
        <v>149</v>
      </c>
      <c r="C105" s="142" t="n">
        <v>0</v>
      </c>
      <c r="D105" s="142" t="n">
        <v>0</v>
      </c>
      <c r="E105" s="142" t="n">
        <v>0</v>
      </c>
      <c r="F105" s="142" t="n">
        <v>0</v>
      </c>
      <c r="G105" s="142" t="n">
        <v>14</v>
      </c>
      <c r="H105" s="142" t="n">
        <v>0</v>
      </c>
      <c r="I105" s="143" t="n">
        <v>3146</v>
      </c>
      <c r="J105" s="142" t="n">
        <v>0</v>
      </c>
      <c r="K105" s="142" t="n">
        <v>0</v>
      </c>
      <c r="L105" s="144" t="n">
        <v>3160</v>
      </c>
    </row>
    <row r="106" customFormat="false" ht="15" hidden="false" customHeight="false" outlineLevel="0" collapsed="false">
      <c r="B106" s="121" t="s">
        <v>172</v>
      </c>
      <c r="C106" s="142" t="n">
        <v>0</v>
      </c>
      <c r="D106" s="142" t="n">
        <v>0</v>
      </c>
      <c r="E106" s="142" t="n">
        <v>0</v>
      </c>
      <c r="F106" s="142" t="n">
        <v>0</v>
      </c>
      <c r="G106" s="142" t="n">
        <v>2</v>
      </c>
      <c r="H106" s="142" t="n">
        <v>0</v>
      </c>
      <c r="I106" s="142" t="n">
        <v>293</v>
      </c>
      <c r="J106" s="142" t="n">
        <v>0</v>
      </c>
      <c r="K106" s="142" t="n">
        <v>0</v>
      </c>
      <c r="L106" s="144" t="n">
        <v>295</v>
      </c>
    </row>
    <row r="107" customFormat="false" ht="15" hidden="false" customHeight="false" outlineLevel="0" collapsed="false">
      <c r="B107" s="121" t="s">
        <v>150</v>
      </c>
      <c r="C107" s="142" t="n">
        <v>0</v>
      </c>
      <c r="D107" s="142" t="n">
        <v>0</v>
      </c>
      <c r="E107" s="142" t="n">
        <v>0</v>
      </c>
      <c r="F107" s="142" t="n">
        <v>0</v>
      </c>
      <c r="G107" s="143" t="n">
        <v>36855</v>
      </c>
      <c r="H107" s="142" t="n">
        <v>0</v>
      </c>
      <c r="I107" s="143" t="n">
        <v>13228</v>
      </c>
      <c r="J107" s="142" t="n">
        <v>0</v>
      </c>
      <c r="K107" s="142" t="n">
        <v>0</v>
      </c>
      <c r="L107" s="144" t="n">
        <v>50083</v>
      </c>
    </row>
    <row r="108" customFormat="false" ht="15" hidden="false" customHeight="false" outlineLevel="0" collapsed="false">
      <c r="B108" s="121" t="s">
        <v>151</v>
      </c>
      <c r="C108" s="142" t="n">
        <v>142</v>
      </c>
      <c r="D108" s="142" t="n">
        <v>0</v>
      </c>
      <c r="E108" s="142" t="n">
        <v>0</v>
      </c>
      <c r="F108" s="142" t="n">
        <v>0</v>
      </c>
      <c r="G108" s="142" t="n">
        <v>208</v>
      </c>
      <c r="H108" s="142" t="n">
        <v>48</v>
      </c>
      <c r="I108" s="143" t="n">
        <v>1215</v>
      </c>
      <c r="J108" s="142" t="n">
        <v>0</v>
      </c>
      <c r="K108" s="142" t="n">
        <v>0</v>
      </c>
      <c r="L108" s="144" t="n">
        <v>1613</v>
      </c>
    </row>
    <row r="109" customFormat="false" ht="15" hidden="false" customHeight="false" outlineLevel="0" collapsed="false">
      <c r="B109" s="121" t="s">
        <v>152</v>
      </c>
      <c r="C109" s="142" t="n">
        <v>42</v>
      </c>
      <c r="D109" s="142" t="n">
        <v>0</v>
      </c>
      <c r="E109" s="142" t="n">
        <v>0</v>
      </c>
      <c r="F109" s="142" t="n">
        <v>0</v>
      </c>
      <c r="G109" s="142" t="n">
        <v>60</v>
      </c>
      <c r="H109" s="142" t="n">
        <v>0</v>
      </c>
      <c r="I109" s="143" t="n">
        <v>1667</v>
      </c>
      <c r="J109" s="142" t="n">
        <v>17</v>
      </c>
      <c r="K109" s="142" t="n">
        <v>0</v>
      </c>
      <c r="L109" s="144" t="n">
        <v>1786</v>
      </c>
    </row>
    <row r="110" customFormat="false" ht="15" hidden="false" customHeight="false" outlineLevel="0" collapsed="false">
      <c r="B110" s="121" t="s">
        <v>153</v>
      </c>
      <c r="C110" s="142" t="n">
        <v>0</v>
      </c>
      <c r="D110" s="142" t="n">
        <v>0</v>
      </c>
      <c r="E110" s="142" t="n">
        <v>0</v>
      </c>
      <c r="F110" s="142" t="n">
        <v>0</v>
      </c>
      <c r="G110" s="142" t="n">
        <v>0</v>
      </c>
      <c r="H110" s="142" t="n">
        <v>0</v>
      </c>
      <c r="I110" s="142" t="n">
        <v>163</v>
      </c>
      <c r="J110" s="142" t="n">
        <v>0</v>
      </c>
      <c r="K110" s="142" t="n">
        <v>51</v>
      </c>
      <c r="L110" s="144" t="n">
        <v>214</v>
      </c>
    </row>
    <row r="111" customFormat="false" ht="15" hidden="false" customHeight="false" outlineLevel="0" collapsed="false">
      <c r="B111" s="121" t="s">
        <v>173</v>
      </c>
      <c r="C111" s="142" t="n">
        <v>0</v>
      </c>
      <c r="D111" s="142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601</v>
      </c>
      <c r="J111" s="142" t="n">
        <v>0</v>
      </c>
      <c r="K111" s="142" t="n">
        <v>0</v>
      </c>
      <c r="L111" s="144" t="n">
        <v>601</v>
      </c>
    </row>
    <row r="112" customFormat="false" ht="15.75" hidden="false" customHeight="false" outlineLevel="0" collapsed="false">
      <c r="B112" s="125" t="s">
        <v>174</v>
      </c>
      <c r="C112" s="145" t="n">
        <v>12</v>
      </c>
      <c r="D112" s="145" t="n">
        <v>0</v>
      </c>
      <c r="E112" s="145" t="n">
        <v>0</v>
      </c>
      <c r="F112" s="145" t="n">
        <v>0</v>
      </c>
      <c r="G112" s="145" t="n">
        <v>49</v>
      </c>
      <c r="H112" s="145" t="n">
        <v>21</v>
      </c>
      <c r="I112" s="145" t="n">
        <v>335</v>
      </c>
      <c r="J112" s="145" t="n">
        <v>0</v>
      </c>
      <c r="K112" s="145" t="n">
        <v>0</v>
      </c>
      <c r="L112" s="146" t="n">
        <v>417</v>
      </c>
    </row>
    <row r="113" customFormat="false" ht="15.75" hidden="false" customHeight="false" outlineLevel="0" collapsed="false">
      <c r="B113" s="147" t="s">
        <v>115</v>
      </c>
      <c r="C113" s="148" t="n">
        <v>1216</v>
      </c>
      <c r="D113" s="149" t="n">
        <v>637</v>
      </c>
      <c r="E113" s="149" t="n">
        <v>120</v>
      </c>
      <c r="F113" s="148" t="n">
        <v>3000</v>
      </c>
      <c r="G113" s="148" t="n">
        <v>84925.5</v>
      </c>
      <c r="H113" s="149" t="n">
        <v>356</v>
      </c>
      <c r="I113" s="148" t="n">
        <v>82339</v>
      </c>
      <c r="J113" s="149" t="n">
        <v>188</v>
      </c>
      <c r="K113" s="149" t="n">
        <v>141</v>
      </c>
      <c r="L113" s="150" t="n">
        <v>172922.5</v>
      </c>
    </row>
    <row r="115" customFormat="false" ht="15" hidden="false" customHeight="false" outlineLevel="0" collapsed="false">
      <c r="B115" s="53" t="s">
        <v>23</v>
      </c>
    </row>
    <row r="116" customFormat="false" ht="15" hidden="false" customHeight="false" outlineLevel="0" collapsed="false">
      <c r="B116" s="151"/>
    </row>
    <row r="117" customFormat="false" ht="15" hidden="false" customHeight="false" outlineLevel="0" collapsed="false">
      <c r="B117" s="151"/>
    </row>
  </sheetData>
  <mergeCells count="10">
    <mergeCell ref="B2:N2"/>
    <mergeCell ref="B4:Q4"/>
    <mergeCell ref="B5:Q5"/>
    <mergeCell ref="B6:N6"/>
    <mergeCell ref="E8:F8"/>
    <mergeCell ref="E9:F9"/>
    <mergeCell ref="E10:F10"/>
    <mergeCell ref="C11:D11"/>
    <mergeCell ref="E53:F53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10" min="10" style="0" width="12.42"/>
  </cols>
  <sheetData>
    <row r="1" customFormat="false" ht="15" hidden="false" customHeight="false" outlineLevel="0" collapsed="false">
      <c r="B1" s="152"/>
      <c r="I1" s="51" t="s">
        <v>175</v>
      </c>
    </row>
    <row r="2" customFormat="false" ht="15" hidden="false" customHeight="fals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5.75" hidden="false" customHeight="false" outlineLevel="0" collapsed="false">
      <c r="B3" s="153" t="s">
        <v>104</v>
      </c>
      <c r="I3" s="154" t="s">
        <v>108</v>
      </c>
      <c r="J3" s="154" t="s">
        <v>109</v>
      </c>
    </row>
    <row r="4" customFormat="false" ht="18.75" hidden="false" customHeight="true" outlineLevel="0" collapsed="false">
      <c r="B4" s="155" t="s">
        <v>176</v>
      </c>
      <c r="C4" s="155"/>
      <c r="D4" s="155"/>
      <c r="E4" s="155"/>
      <c r="F4" s="155"/>
      <c r="G4" s="155"/>
      <c r="I4" s="156" t="s">
        <v>110</v>
      </c>
      <c r="J4" s="157" t="n">
        <v>40</v>
      </c>
    </row>
    <row r="5" customFormat="false" ht="17.25" hidden="false" customHeight="false" outlineLevel="0" collapsed="false">
      <c r="B5" s="158"/>
      <c r="C5" s="159"/>
      <c r="D5" s="160" t="s">
        <v>177</v>
      </c>
      <c r="E5" s="159"/>
      <c r="F5" s="159"/>
      <c r="G5" s="161"/>
      <c r="I5" s="156" t="s">
        <v>111</v>
      </c>
      <c r="J5" s="157" t="n">
        <v>69535.5</v>
      </c>
    </row>
    <row r="6" customFormat="false" ht="16.5" hidden="false" customHeight="true" outlineLevel="0" collapsed="false">
      <c r="B6" s="162"/>
      <c r="C6" s="162"/>
      <c r="D6" s="162"/>
      <c r="E6" s="162"/>
      <c r="F6" s="162"/>
      <c r="G6" s="162"/>
      <c r="I6" s="163" t="s">
        <v>21</v>
      </c>
      <c r="J6" s="164" t="n">
        <v>69575.5</v>
      </c>
    </row>
    <row r="7" customFormat="false" ht="16.5" hidden="false" customHeight="true" outlineLevel="0" collapsed="false">
      <c r="B7" s="165"/>
      <c r="C7" s="165"/>
      <c r="D7" s="165"/>
      <c r="E7" s="165"/>
      <c r="F7" s="165"/>
      <c r="G7" s="165"/>
      <c r="I7" s="166"/>
      <c r="J7" s="167"/>
    </row>
    <row r="8" customFormat="false" ht="16.5" hidden="false" customHeight="true" outlineLevel="0" collapsed="false">
      <c r="B8" s="168" t="s">
        <v>178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</row>
    <row r="9" customFormat="false" ht="17.25" hidden="false" customHeight="true" outlineLevel="0" collapsed="false">
      <c r="B9" s="169" t="n">
        <v>43678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</row>
    <row r="10" customFormat="false" ht="30" hidden="false" customHeight="false" outlineLevel="0" collapsed="false">
      <c r="B10" s="170" t="s">
        <v>179</v>
      </c>
      <c r="C10" s="171" t="s">
        <v>180</v>
      </c>
      <c r="D10" s="172" t="s">
        <v>115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customFormat="false" ht="15" hidden="false" customHeight="false" outlineLevel="0" collapsed="false">
      <c r="B11" s="174" t="s">
        <v>134</v>
      </c>
      <c r="C11" s="175" t="n">
        <v>40</v>
      </c>
      <c r="D11" s="176" t="n">
        <v>40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15.75" hidden="false" customHeight="false" outlineLevel="0" collapsed="false">
      <c r="B12" s="178" t="s">
        <v>21</v>
      </c>
      <c r="C12" s="179" t="n">
        <v>40</v>
      </c>
      <c r="D12" s="180" t="n">
        <v>40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</row>
    <row r="14" customFormat="false" ht="15.75" hidden="false" customHeight="false" outlineLevel="0" collapsed="false">
      <c r="B14" s="108"/>
      <c r="C14" s="109"/>
      <c r="D14" s="108"/>
      <c r="E14" s="109"/>
      <c r="F14" s="109"/>
    </row>
    <row r="15" customFormat="false" ht="18" hidden="false" customHeight="false" outlineLevel="0" collapsed="false">
      <c r="B15" s="182"/>
      <c r="C15" s="183"/>
      <c r="D15" s="184" t="s">
        <v>177</v>
      </c>
      <c r="E15" s="183"/>
      <c r="F15" s="183"/>
      <c r="G15" s="185"/>
      <c r="H15" s="185"/>
      <c r="I15" s="186"/>
    </row>
    <row r="16" customFormat="false" ht="15.75" hidden="false" customHeight="true" outlineLevel="0" collapsed="false">
      <c r="B16" s="187" t="s">
        <v>181</v>
      </c>
      <c r="C16" s="187"/>
      <c r="D16" s="188"/>
      <c r="E16" s="188"/>
      <c r="F16" s="188"/>
      <c r="G16" s="189" t="n">
        <v>43678</v>
      </c>
      <c r="H16" s="190"/>
      <c r="I16" s="191"/>
    </row>
    <row r="17" customFormat="false" ht="38.25" hidden="false" customHeight="false" outlineLevel="0" collapsed="false">
      <c r="B17" s="192" t="s">
        <v>182</v>
      </c>
      <c r="C17" s="193" t="s">
        <v>49</v>
      </c>
      <c r="D17" s="193" t="s">
        <v>70</v>
      </c>
      <c r="E17" s="193" t="s">
        <v>73</v>
      </c>
      <c r="F17" s="193" t="s">
        <v>74</v>
      </c>
      <c r="G17" s="193" t="s">
        <v>90</v>
      </c>
      <c r="H17" s="193" t="s">
        <v>91</v>
      </c>
      <c r="I17" s="194" t="s">
        <v>115</v>
      </c>
    </row>
    <row r="18" customFormat="false" ht="15" hidden="false" customHeight="false" outlineLevel="0" collapsed="false">
      <c r="B18" s="195" t="s">
        <v>116</v>
      </c>
      <c r="C18" s="196" t="n">
        <v>26</v>
      </c>
      <c r="D18" s="196" t="n">
        <v>237</v>
      </c>
      <c r="E18" s="196" t="n">
        <v>11</v>
      </c>
      <c r="F18" s="196" t="n">
        <v>984</v>
      </c>
      <c r="G18" s="196" t="n">
        <v>0</v>
      </c>
      <c r="H18" s="196" t="n">
        <v>0</v>
      </c>
      <c r="I18" s="197" t="n">
        <v>1258</v>
      </c>
    </row>
    <row r="19" customFormat="false" ht="15" hidden="false" customHeight="false" outlineLevel="0" collapsed="false">
      <c r="B19" s="195" t="s">
        <v>117</v>
      </c>
      <c r="C19" s="196" t="n">
        <v>0</v>
      </c>
      <c r="D19" s="196" t="n">
        <v>20</v>
      </c>
      <c r="E19" s="196" t="n">
        <v>0</v>
      </c>
      <c r="F19" s="196" t="n">
        <v>42</v>
      </c>
      <c r="G19" s="196" t="n">
        <v>0</v>
      </c>
      <c r="H19" s="196" t="n">
        <v>0</v>
      </c>
      <c r="I19" s="197" t="n">
        <v>62</v>
      </c>
    </row>
    <row r="20" customFormat="false" ht="25.5" hidden="false" customHeight="false" outlineLevel="0" collapsed="false">
      <c r="B20" s="195" t="s">
        <v>118</v>
      </c>
      <c r="C20" s="196" t="n">
        <v>15</v>
      </c>
      <c r="D20" s="196" t="n">
        <v>14</v>
      </c>
      <c r="E20" s="196" t="n">
        <v>10</v>
      </c>
      <c r="F20" s="196" t="n">
        <v>198</v>
      </c>
      <c r="G20" s="196" t="n">
        <v>0</v>
      </c>
      <c r="H20" s="196" t="n">
        <v>0</v>
      </c>
      <c r="I20" s="197" t="n">
        <v>237</v>
      </c>
    </row>
    <row r="21" customFormat="false" ht="15" hidden="false" customHeight="false" outlineLevel="0" collapsed="false">
      <c r="B21" s="195" t="s">
        <v>119</v>
      </c>
      <c r="C21" s="196" t="n">
        <v>0</v>
      </c>
      <c r="D21" s="196" t="n">
        <v>14</v>
      </c>
      <c r="E21" s="196" t="n">
        <v>0</v>
      </c>
      <c r="F21" s="196" t="n">
        <v>37</v>
      </c>
      <c r="G21" s="196" t="n">
        <v>0</v>
      </c>
      <c r="H21" s="196" t="n">
        <v>0</v>
      </c>
      <c r="I21" s="197" t="n">
        <v>51</v>
      </c>
    </row>
    <row r="22" customFormat="false" ht="15" hidden="false" customHeight="false" outlineLevel="0" collapsed="false">
      <c r="B22" s="195" t="s">
        <v>120</v>
      </c>
      <c r="C22" s="196" t="n">
        <v>20</v>
      </c>
      <c r="D22" s="196" t="n">
        <v>42</v>
      </c>
      <c r="E22" s="196" t="n">
        <v>0</v>
      </c>
      <c r="F22" s="196" t="n">
        <v>1085</v>
      </c>
      <c r="G22" s="196" t="n">
        <v>0</v>
      </c>
      <c r="H22" s="196" t="n">
        <v>0</v>
      </c>
      <c r="I22" s="197" t="n">
        <v>1147</v>
      </c>
    </row>
    <row r="23" customFormat="false" ht="15" hidden="false" customHeight="false" outlineLevel="0" collapsed="false">
      <c r="B23" s="195" t="s">
        <v>121</v>
      </c>
      <c r="C23" s="196" t="n">
        <v>30</v>
      </c>
      <c r="D23" s="196" t="n">
        <v>45</v>
      </c>
      <c r="E23" s="196" t="n">
        <v>0</v>
      </c>
      <c r="F23" s="196" t="n">
        <v>1302</v>
      </c>
      <c r="G23" s="196" t="n">
        <v>0</v>
      </c>
      <c r="H23" s="196" t="n">
        <v>0</v>
      </c>
      <c r="I23" s="197" t="n">
        <v>1377</v>
      </c>
    </row>
    <row r="24" customFormat="false" ht="15" hidden="false" customHeight="false" outlineLevel="0" collapsed="false">
      <c r="B24" s="195" t="s">
        <v>122</v>
      </c>
      <c r="C24" s="196" t="n">
        <v>0</v>
      </c>
      <c r="D24" s="196" t="n">
        <v>0</v>
      </c>
      <c r="E24" s="196" t="n">
        <v>0</v>
      </c>
      <c r="F24" s="196" t="n">
        <v>62</v>
      </c>
      <c r="G24" s="196" t="n">
        <v>0</v>
      </c>
      <c r="H24" s="196" t="n">
        <v>21</v>
      </c>
      <c r="I24" s="197" t="n">
        <v>83</v>
      </c>
    </row>
    <row r="25" customFormat="false" ht="15" hidden="false" customHeight="false" outlineLevel="0" collapsed="false">
      <c r="B25" s="195" t="s">
        <v>123</v>
      </c>
      <c r="C25" s="196" t="n">
        <v>0</v>
      </c>
      <c r="D25" s="198" t="n">
        <v>9.5</v>
      </c>
      <c r="E25" s="196" t="n">
        <v>0</v>
      </c>
      <c r="F25" s="196" t="n">
        <v>104</v>
      </c>
      <c r="G25" s="196" t="n">
        <v>0</v>
      </c>
      <c r="H25" s="196" t="n">
        <v>0</v>
      </c>
      <c r="I25" s="199" t="n">
        <v>113.5</v>
      </c>
    </row>
    <row r="26" customFormat="false" ht="15" hidden="false" customHeight="false" outlineLevel="0" collapsed="false">
      <c r="B26" s="195" t="s">
        <v>124</v>
      </c>
      <c r="C26" s="196" t="n">
        <v>0</v>
      </c>
      <c r="D26" s="196" t="n">
        <v>1650</v>
      </c>
      <c r="E26" s="196" t="n">
        <v>0</v>
      </c>
      <c r="F26" s="196" t="n">
        <v>3515</v>
      </c>
      <c r="G26" s="196" t="n">
        <v>0</v>
      </c>
      <c r="H26" s="196" t="n">
        <v>0</v>
      </c>
      <c r="I26" s="197" t="n">
        <v>5165</v>
      </c>
    </row>
    <row r="27" customFormat="false" ht="15" hidden="false" customHeight="false" outlineLevel="0" collapsed="false">
      <c r="B27" s="195" t="s">
        <v>125</v>
      </c>
      <c r="C27" s="196" t="n">
        <v>0</v>
      </c>
      <c r="D27" s="196" t="n">
        <v>22</v>
      </c>
      <c r="E27" s="196" t="n">
        <v>0</v>
      </c>
      <c r="F27" s="196" t="n">
        <v>110</v>
      </c>
      <c r="G27" s="196" t="n">
        <v>0</v>
      </c>
      <c r="H27" s="196" t="n">
        <v>0</v>
      </c>
      <c r="I27" s="197" t="n">
        <v>132</v>
      </c>
    </row>
    <row r="28" customFormat="false" ht="15" hidden="false" customHeight="false" outlineLevel="0" collapsed="false">
      <c r="B28" s="195" t="s">
        <v>127</v>
      </c>
      <c r="C28" s="196" t="n">
        <v>0</v>
      </c>
      <c r="D28" s="196" t="n">
        <v>0</v>
      </c>
      <c r="E28" s="196" t="n">
        <v>0</v>
      </c>
      <c r="F28" s="196" t="n">
        <v>70</v>
      </c>
      <c r="G28" s="196" t="n">
        <v>0</v>
      </c>
      <c r="H28" s="196" t="n">
        <v>0</v>
      </c>
      <c r="I28" s="197" t="n">
        <v>70</v>
      </c>
    </row>
    <row r="29" customFormat="false" ht="15" hidden="false" customHeight="false" outlineLevel="0" collapsed="false">
      <c r="B29" s="195" t="s">
        <v>128</v>
      </c>
      <c r="C29" s="196" t="n">
        <v>0</v>
      </c>
      <c r="D29" s="196" t="n">
        <v>0</v>
      </c>
      <c r="E29" s="196" t="n">
        <v>0</v>
      </c>
      <c r="F29" s="196" t="n">
        <v>168</v>
      </c>
      <c r="G29" s="196" t="n">
        <v>0</v>
      </c>
      <c r="H29" s="196" t="n">
        <v>0</v>
      </c>
      <c r="I29" s="197" t="n">
        <v>168</v>
      </c>
    </row>
    <row r="30" customFormat="false" ht="15" hidden="false" customHeight="false" outlineLevel="0" collapsed="false">
      <c r="B30" s="195" t="s">
        <v>129</v>
      </c>
      <c r="C30" s="196" t="n">
        <v>0</v>
      </c>
      <c r="D30" s="196" t="n">
        <v>63</v>
      </c>
      <c r="E30" s="196" t="n">
        <v>0</v>
      </c>
      <c r="F30" s="196" t="n">
        <v>123</v>
      </c>
      <c r="G30" s="196" t="n">
        <v>0</v>
      </c>
      <c r="H30" s="196" t="n">
        <v>0</v>
      </c>
      <c r="I30" s="197" t="n">
        <v>186</v>
      </c>
    </row>
    <row r="31" customFormat="false" ht="15" hidden="false" customHeight="false" outlineLevel="0" collapsed="false">
      <c r="B31" s="195" t="s">
        <v>130</v>
      </c>
      <c r="C31" s="196" t="n">
        <v>0</v>
      </c>
      <c r="D31" s="196" t="n">
        <v>12</v>
      </c>
      <c r="E31" s="196" t="n">
        <v>0</v>
      </c>
      <c r="F31" s="196" t="n">
        <v>2154</v>
      </c>
      <c r="G31" s="196" t="n">
        <v>0</v>
      </c>
      <c r="H31" s="196" t="n">
        <v>0</v>
      </c>
      <c r="I31" s="197" t="n">
        <v>2166</v>
      </c>
    </row>
    <row r="32" customFormat="false" ht="25.5" hidden="false" customHeight="false" outlineLevel="0" collapsed="false">
      <c r="B32" s="195" t="s">
        <v>131</v>
      </c>
      <c r="C32" s="196" t="n">
        <v>58</v>
      </c>
      <c r="D32" s="196" t="n">
        <v>615</v>
      </c>
      <c r="E32" s="196" t="n">
        <v>23</v>
      </c>
      <c r="F32" s="196" t="n">
        <v>1167</v>
      </c>
      <c r="G32" s="196" t="n">
        <v>0</v>
      </c>
      <c r="H32" s="196" t="n">
        <v>0</v>
      </c>
      <c r="I32" s="197" t="n">
        <v>1863</v>
      </c>
    </row>
    <row r="33" customFormat="false" ht="15" hidden="false" customHeight="false" outlineLevel="0" collapsed="false">
      <c r="B33" s="195" t="s">
        <v>132</v>
      </c>
      <c r="C33" s="196" t="n">
        <v>0</v>
      </c>
      <c r="D33" s="196" t="n">
        <v>71</v>
      </c>
      <c r="E33" s="196" t="n">
        <v>21</v>
      </c>
      <c r="F33" s="196" t="n">
        <v>1408</v>
      </c>
      <c r="G33" s="196" t="n">
        <v>0</v>
      </c>
      <c r="H33" s="196" t="n">
        <v>0</v>
      </c>
      <c r="I33" s="197" t="n">
        <v>1500</v>
      </c>
    </row>
    <row r="34" customFormat="false" ht="15" hidden="false" customHeight="false" outlineLevel="0" collapsed="false">
      <c r="B34" s="195" t="s">
        <v>133</v>
      </c>
      <c r="C34" s="196" t="n">
        <v>0</v>
      </c>
      <c r="D34" s="196" t="n">
        <v>43</v>
      </c>
      <c r="E34" s="196" t="n">
        <v>0</v>
      </c>
      <c r="F34" s="196" t="n">
        <v>126</v>
      </c>
      <c r="G34" s="196" t="n">
        <v>0</v>
      </c>
      <c r="H34" s="196" t="n">
        <v>0</v>
      </c>
      <c r="I34" s="197" t="n">
        <v>169</v>
      </c>
    </row>
    <row r="35" customFormat="false" ht="15" hidden="false" customHeight="false" outlineLevel="0" collapsed="false">
      <c r="B35" s="195" t="s">
        <v>134</v>
      </c>
      <c r="C35" s="196" t="n">
        <v>0</v>
      </c>
      <c r="D35" s="196" t="n">
        <v>0</v>
      </c>
      <c r="E35" s="196" t="n">
        <v>0</v>
      </c>
      <c r="F35" s="196" t="n">
        <v>96</v>
      </c>
      <c r="G35" s="196" t="n">
        <v>0</v>
      </c>
      <c r="H35" s="196" t="n">
        <v>0</v>
      </c>
      <c r="I35" s="197" t="n">
        <v>96</v>
      </c>
    </row>
    <row r="36" customFormat="false" ht="15" hidden="false" customHeight="false" outlineLevel="0" collapsed="false">
      <c r="B36" s="195" t="s">
        <v>135</v>
      </c>
      <c r="C36" s="196" t="n">
        <v>0</v>
      </c>
      <c r="D36" s="196" t="n">
        <v>5400</v>
      </c>
      <c r="E36" s="196" t="n">
        <v>0</v>
      </c>
      <c r="F36" s="196" t="n">
        <v>3200</v>
      </c>
      <c r="G36" s="196" t="n">
        <v>0</v>
      </c>
      <c r="H36" s="196" t="n">
        <v>0</v>
      </c>
      <c r="I36" s="197" t="n">
        <v>8600</v>
      </c>
    </row>
    <row r="37" customFormat="false" ht="15" hidden="false" customHeight="false" outlineLevel="0" collapsed="false">
      <c r="B37" s="195" t="s">
        <v>137</v>
      </c>
      <c r="C37" s="196" t="n">
        <v>33</v>
      </c>
      <c r="D37" s="196" t="n">
        <v>113</v>
      </c>
      <c r="E37" s="196" t="n">
        <v>0</v>
      </c>
      <c r="F37" s="196" t="n">
        <v>605</v>
      </c>
      <c r="G37" s="196" t="n">
        <v>17</v>
      </c>
      <c r="H37" s="196" t="n">
        <v>0</v>
      </c>
      <c r="I37" s="197" t="n">
        <v>768</v>
      </c>
    </row>
    <row r="38" customFormat="false" ht="25.5" hidden="false" customHeight="false" outlineLevel="0" collapsed="false">
      <c r="B38" s="195" t="s">
        <v>164</v>
      </c>
      <c r="C38" s="196" t="n">
        <v>0</v>
      </c>
      <c r="D38" s="196" t="n">
        <v>0</v>
      </c>
      <c r="E38" s="196" t="n">
        <v>0</v>
      </c>
      <c r="F38" s="196" t="n">
        <v>20</v>
      </c>
      <c r="G38" s="196" t="n">
        <v>0</v>
      </c>
      <c r="H38" s="196" t="n">
        <v>0</v>
      </c>
      <c r="I38" s="197" t="n">
        <v>20</v>
      </c>
    </row>
    <row r="39" customFormat="false" ht="15" hidden="false" customHeight="false" outlineLevel="0" collapsed="false">
      <c r="B39" s="195" t="s">
        <v>139</v>
      </c>
      <c r="C39" s="196" t="n">
        <v>0</v>
      </c>
      <c r="D39" s="196" t="n">
        <v>21</v>
      </c>
      <c r="E39" s="196" t="n">
        <v>0</v>
      </c>
      <c r="F39" s="196" t="n">
        <v>105</v>
      </c>
      <c r="G39" s="196" t="n">
        <v>0</v>
      </c>
      <c r="H39" s="196" t="n">
        <v>0</v>
      </c>
      <c r="I39" s="197" t="n">
        <v>126</v>
      </c>
    </row>
    <row r="40" customFormat="false" ht="15" hidden="false" customHeight="false" outlineLevel="0" collapsed="false">
      <c r="B40" s="195" t="s">
        <v>140</v>
      </c>
      <c r="C40" s="196" t="n">
        <v>38</v>
      </c>
      <c r="D40" s="196" t="n">
        <v>59</v>
      </c>
      <c r="E40" s="196" t="n">
        <v>14</v>
      </c>
      <c r="F40" s="196" t="n">
        <v>226</v>
      </c>
      <c r="G40" s="196" t="n">
        <v>0</v>
      </c>
      <c r="H40" s="196" t="n">
        <v>0</v>
      </c>
      <c r="I40" s="197" t="n">
        <v>337</v>
      </c>
    </row>
    <row r="41" customFormat="false" ht="15" hidden="false" customHeight="false" outlineLevel="0" collapsed="false">
      <c r="B41" s="195" t="s">
        <v>141</v>
      </c>
      <c r="C41" s="196" t="n">
        <v>0</v>
      </c>
      <c r="D41" s="196" t="n">
        <v>6042</v>
      </c>
      <c r="E41" s="196" t="n">
        <v>0</v>
      </c>
      <c r="F41" s="196" t="n">
        <v>3155</v>
      </c>
      <c r="G41" s="196" t="n">
        <v>0</v>
      </c>
      <c r="H41" s="196" t="n">
        <v>0</v>
      </c>
      <c r="I41" s="197" t="n">
        <v>9197</v>
      </c>
    </row>
    <row r="42" customFormat="false" ht="25.5" hidden="false" customHeight="false" outlineLevel="0" collapsed="false">
      <c r="B42" s="195" t="s">
        <v>142</v>
      </c>
      <c r="C42" s="196" t="n">
        <v>16</v>
      </c>
      <c r="D42" s="196" t="n">
        <v>35</v>
      </c>
      <c r="E42" s="196" t="n">
        <v>18</v>
      </c>
      <c r="F42" s="196" t="n">
        <v>202</v>
      </c>
      <c r="G42" s="196" t="n">
        <v>0</v>
      </c>
      <c r="H42" s="196" t="n">
        <v>0</v>
      </c>
      <c r="I42" s="197" t="n">
        <v>271</v>
      </c>
    </row>
    <row r="43" customFormat="false" ht="15" hidden="false" customHeight="false" outlineLevel="0" collapsed="false">
      <c r="B43" s="195" t="s">
        <v>144</v>
      </c>
      <c r="C43" s="196" t="n">
        <v>0</v>
      </c>
      <c r="D43" s="196" t="n">
        <v>30</v>
      </c>
      <c r="E43" s="196" t="n">
        <v>0</v>
      </c>
      <c r="F43" s="196" t="n">
        <v>84</v>
      </c>
      <c r="G43" s="196" t="n">
        <v>0</v>
      </c>
      <c r="H43" s="196" t="n">
        <v>0</v>
      </c>
      <c r="I43" s="197" t="n">
        <v>114</v>
      </c>
    </row>
    <row r="44" customFormat="false" ht="15" hidden="false" customHeight="false" outlineLevel="0" collapsed="false">
      <c r="B44" s="195" t="s">
        <v>145</v>
      </c>
      <c r="C44" s="196" t="n">
        <v>20</v>
      </c>
      <c r="D44" s="196" t="n">
        <v>73</v>
      </c>
      <c r="E44" s="196" t="n">
        <v>0</v>
      </c>
      <c r="F44" s="196" t="n">
        <v>1520</v>
      </c>
      <c r="G44" s="196" t="n">
        <v>0</v>
      </c>
      <c r="H44" s="196" t="n">
        <v>0</v>
      </c>
      <c r="I44" s="197" t="n">
        <v>1613</v>
      </c>
    </row>
    <row r="45" customFormat="false" ht="15" hidden="false" customHeight="false" outlineLevel="0" collapsed="false">
      <c r="B45" s="195" t="s">
        <v>146</v>
      </c>
      <c r="C45" s="196" t="n">
        <v>0</v>
      </c>
      <c r="D45" s="196" t="n">
        <v>2400</v>
      </c>
      <c r="E45" s="196" t="n">
        <v>0</v>
      </c>
      <c r="F45" s="196" t="n">
        <v>3515</v>
      </c>
      <c r="G45" s="196" t="n">
        <v>0</v>
      </c>
      <c r="H45" s="196" t="n">
        <v>0</v>
      </c>
      <c r="I45" s="197" t="n">
        <v>5915</v>
      </c>
    </row>
    <row r="46" customFormat="false" ht="15" hidden="false" customHeight="false" outlineLevel="0" collapsed="false">
      <c r="B46" s="195" t="s">
        <v>147</v>
      </c>
      <c r="C46" s="196" t="n">
        <v>12</v>
      </c>
      <c r="D46" s="196" t="n">
        <v>30</v>
      </c>
      <c r="E46" s="196" t="n">
        <v>27</v>
      </c>
      <c r="F46" s="196" t="n">
        <v>592</v>
      </c>
      <c r="G46" s="196" t="n">
        <v>0</v>
      </c>
      <c r="H46" s="196" t="n">
        <v>0</v>
      </c>
      <c r="I46" s="197" t="n">
        <v>661</v>
      </c>
    </row>
    <row r="47" customFormat="false" ht="15" hidden="false" customHeight="false" outlineLevel="0" collapsed="false">
      <c r="B47" s="195" t="s">
        <v>148</v>
      </c>
      <c r="C47" s="196" t="n">
        <v>0</v>
      </c>
      <c r="D47" s="196" t="n">
        <v>3386</v>
      </c>
      <c r="E47" s="196" t="n">
        <v>0</v>
      </c>
      <c r="F47" s="196" t="n">
        <v>384</v>
      </c>
      <c r="G47" s="196" t="n">
        <v>0</v>
      </c>
      <c r="H47" s="196" t="n">
        <v>0</v>
      </c>
      <c r="I47" s="197" t="n">
        <v>3770</v>
      </c>
    </row>
    <row r="48" customFormat="false" ht="15" hidden="false" customHeight="false" outlineLevel="0" collapsed="false">
      <c r="B48" s="195" t="s">
        <v>149</v>
      </c>
      <c r="C48" s="196" t="n">
        <v>0</v>
      </c>
      <c r="D48" s="196" t="n">
        <v>14</v>
      </c>
      <c r="E48" s="196" t="n">
        <v>0</v>
      </c>
      <c r="F48" s="196" t="n">
        <v>1890</v>
      </c>
      <c r="G48" s="196" t="n">
        <v>0</v>
      </c>
      <c r="H48" s="196" t="n">
        <v>0</v>
      </c>
      <c r="I48" s="197" t="n">
        <v>1904</v>
      </c>
    </row>
    <row r="49" customFormat="false" ht="15" hidden="false" customHeight="false" outlineLevel="0" collapsed="false">
      <c r="B49" s="195" t="s">
        <v>172</v>
      </c>
      <c r="C49" s="196" t="n">
        <v>0</v>
      </c>
      <c r="D49" s="196" t="n">
        <v>1</v>
      </c>
      <c r="E49" s="196" t="n">
        <v>0</v>
      </c>
      <c r="F49" s="196" t="n">
        <v>180</v>
      </c>
      <c r="G49" s="196" t="n">
        <v>0</v>
      </c>
      <c r="H49" s="196" t="n">
        <v>0</v>
      </c>
      <c r="I49" s="197" t="n">
        <v>181</v>
      </c>
    </row>
    <row r="50" customFormat="false" ht="15" hidden="false" customHeight="false" outlineLevel="0" collapsed="false">
      <c r="B50" s="195" t="s">
        <v>150</v>
      </c>
      <c r="C50" s="196" t="n">
        <v>0</v>
      </c>
      <c r="D50" s="196" t="n">
        <v>12898</v>
      </c>
      <c r="E50" s="196" t="n">
        <v>0</v>
      </c>
      <c r="F50" s="196" t="n">
        <v>4630</v>
      </c>
      <c r="G50" s="196" t="n">
        <v>0</v>
      </c>
      <c r="H50" s="196" t="n">
        <v>0</v>
      </c>
      <c r="I50" s="197" t="n">
        <v>17528</v>
      </c>
    </row>
    <row r="51" customFormat="false" ht="15" hidden="false" customHeight="false" outlineLevel="0" collapsed="false">
      <c r="B51" s="195" t="s">
        <v>151</v>
      </c>
      <c r="C51" s="196" t="n">
        <v>54</v>
      </c>
      <c r="D51" s="196" t="n">
        <v>134</v>
      </c>
      <c r="E51" s="196" t="n">
        <v>26</v>
      </c>
      <c r="F51" s="196" t="n">
        <v>834</v>
      </c>
      <c r="G51" s="196" t="n">
        <v>0</v>
      </c>
      <c r="H51" s="196" t="n">
        <v>0</v>
      </c>
      <c r="I51" s="197" t="n">
        <v>1048</v>
      </c>
    </row>
    <row r="52" customFormat="false" ht="15" hidden="false" customHeight="false" outlineLevel="0" collapsed="false">
      <c r="B52" s="195" t="s">
        <v>152</v>
      </c>
      <c r="C52" s="196" t="n">
        <v>24</v>
      </c>
      <c r="D52" s="196" t="n">
        <v>33</v>
      </c>
      <c r="E52" s="196" t="n">
        <v>0</v>
      </c>
      <c r="F52" s="196" t="n">
        <v>1183</v>
      </c>
      <c r="G52" s="196" t="n">
        <v>9</v>
      </c>
      <c r="H52" s="196" t="n">
        <v>0</v>
      </c>
      <c r="I52" s="197" t="n">
        <v>1249</v>
      </c>
    </row>
    <row r="53" customFormat="false" ht="15" hidden="false" customHeight="false" outlineLevel="0" collapsed="false">
      <c r="B53" s="195" t="s">
        <v>153</v>
      </c>
      <c r="C53" s="196" t="n">
        <v>0</v>
      </c>
      <c r="D53" s="196" t="n">
        <v>0</v>
      </c>
      <c r="E53" s="196" t="n">
        <v>0</v>
      </c>
      <c r="F53" s="196" t="n">
        <v>71</v>
      </c>
      <c r="G53" s="196" t="n">
        <v>0</v>
      </c>
      <c r="H53" s="196" t="n">
        <v>36</v>
      </c>
      <c r="I53" s="197" t="n">
        <v>107</v>
      </c>
    </row>
    <row r="54" customFormat="false" ht="15" hidden="false" customHeight="false" outlineLevel="0" collapsed="false">
      <c r="B54" s="195" t="s">
        <v>174</v>
      </c>
      <c r="C54" s="196" t="n">
        <v>0</v>
      </c>
      <c r="D54" s="196" t="n">
        <v>37</v>
      </c>
      <c r="E54" s="196" t="n">
        <v>14</v>
      </c>
      <c r="F54" s="196" t="n">
        <v>232</v>
      </c>
      <c r="G54" s="196" t="n">
        <v>0</v>
      </c>
      <c r="H54" s="196" t="n">
        <v>0</v>
      </c>
      <c r="I54" s="197" t="n">
        <v>283</v>
      </c>
    </row>
    <row r="55" customFormat="false" ht="15.75" hidden="false" customHeight="false" outlineLevel="0" collapsed="false">
      <c r="B55" s="200" t="s">
        <v>115</v>
      </c>
      <c r="C55" s="201" t="n">
        <v>346</v>
      </c>
      <c r="D55" s="202" t="n">
        <v>33563.5</v>
      </c>
      <c r="E55" s="201" t="n">
        <v>164</v>
      </c>
      <c r="F55" s="203" t="n">
        <v>35379</v>
      </c>
      <c r="G55" s="201" t="n">
        <v>26</v>
      </c>
      <c r="H55" s="201" t="n">
        <v>57</v>
      </c>
      <c r="I55" s="204" t="n">
        <v>69535.5</v>
      </c>
    </row>
    <row r="57" customFormat="false" ht="15" hidden="false" customHeight="false" outlineLevel="0" collapsed="false">
      <c r="B57" s="53" t="s">
        <v>23</v>
      </c>
    </row>
    <row r="58" customFormat="false" ht="15" hidden="false" customHeight="false" outlineLevel="0" collapsed="false">
      <c r="B58" s="151"/>
    </row>
    <row r="59" customFormat="false" ht="15" hidden="false" customHeight="false" outlineLevel="0" collapsed="false">
      <c r="B59" s="151"/>
    </row>
  </sheetData>
  <mergeCells count="7">
    <mergeCell ref="B2:O2"/>
    <mergeCell ref="B4:G4"/>
    <mergeCell ref="B6:G6"/>
    <mergeCell ref="B8:AO8"/>
    <mergeCell ref="B9:AO9"/>
    <mergeCell ref="E14:F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28"/>
    <col collapsed="false" customWidth="true" hidden="false" outlineLevel="0" max="4" min="3" style="0" width="11.85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9" min="8" style="0" width="11.85"/>
    <col collapsed="false" customWidth="true" hidden="false" outlineLevel="0" max="10" min="10" style="0" width="14.28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5" min="15" style="0" width="18.28"/>
    <col collapsed="false" customWidth="true" hidden="false" outlineLevel="0" max="16" min="16" style="0" width="1.13"/>
  </cols>
  <sheetData>
    <row r="1" customFormat="false" ht="15.75" hidden="false" customHeight="fals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" hidden="false" customHeight="false" outlineLevel="0" collapsed="false">
      <c r="B3" s="206" t="s">
        <v>1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5" hidden="false" customHeight="true" outlineLevel="0" collapsed="false">
      <c r="B4" s="207" t="s">
        <v>183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15" hidden="false" customHeight="true" outlineLevel="0" collapsed="false">
      <c r="B5" s="59" t="s">
        <v>29</v>
      </c>
      <c r="C5" s="59"/>
      <c r="D5" s="208" t="s">
        <v>184</v>
      </c>
      <c r="E5" s="209" t="s">
        <v>185</v>
      </c>
      <c r="F5" s="8"/>
      <c r="G5" s="8"/>
      <c r="H5" s="8"/>
      <c r="I5" s="8"/>
      <c r="J5" s="8"/>
      <c r="K5" s="8"/>
      <c r="L5" s="8"/>
      <c r="M5" s="210"/>
      <c r="N5" s="211"/>
      <c r="O5" s="211"/>
    </row>
    <row r="6" customFormat="false" ht="45" hidden="false" customHeight="false" outlineLevel="0" collapsed="false">
      <c r="B6" s="212" t="s">
        <v>186</v>
      </c>
      <c r="C6" s="213" t="s">
        <v>187</v>
      </c>
      <c r="D6" s="213" t="s">
        <v>188</v>
      </c>
      <c r="E6" s="213" t="s">
        <v>189</v>
      </c>
      <c r="F6" s="213" t="s">
        <v>190</v>
      </c>
      <c r="G6" s="213" t="s">
        <v>191</v>
      </c>
      <c r="H6" s="213" t="s">
        <v>192</v>
      </c>
      <c r="I6" s="214" t="s">
        <v>193</v>
      </c>
      <c r="J6" s="213" t="s">
        <v>194</v>
      </c>
      <c r="K6" s="213" t="s">
        <v>195</v>
      </c>
      <c r="L6" s="213" t="s">
        <v>196</v>
      </c>
      <c r="M6" s="213" t="s">
        <v>197</v>
      </c>
      <c r="N6" s="213" t="s">
        <v>198</v>
      </c>
      <c r="O6" s="215" t="s">
        <v>199</v>
      </c>
    </row>
    <row r="7" customFormat="false" ht="15.75" hidden="false" customHeight="false" outlineLevel="0" collapsed="false">
      <c r="B7" s="216" t="s">
        <v>200</v>
      </c>
      <c r="C7" s="217" t="n">
        <v>5948.5</v>
      </c>
      <c r="D7" s="217" t="n">
        <v>22022.19</v>
      </c>
      <c r="E7" s="217" t="n">
        <v>296337.78</v>
      </c>
      <c r="F7" s="217" t="n">
        <v>324045.47</v>
      </c>
      <c r="G7" s="217" t="n">
        <v>162348.14</v>
      </c>
      <c r="H7" s="218" t="n">
        <v>294</v>
      </c>
      <c r="I7" s="219" t="n">
        <f aca="false">I15+I43+I67</f>
        <v>133695.64</v>
      </c>
      <c r="J7" s="217" t="n">
        <v>10150047.85</v>
      </c>
      <c r="K7" s="217" t="n">
        <v>7285689.19</v>
      </c>
      <c r="L7" s="220"/>
      <c r="M7" s="220"/>
      <c r="N7" s="220"/>
      <c r="O7" s="221" t="n">
        <v>5860549455.27</v>
      </c>
    </row>
    <row r="8" customFormat="false" ht="15" hidden="false" customHeight="false" outlineLevel="0" collapsed="false">
      <c r="B8" s="222"/>
      <c r="C8" s="223"/>
      <c r="D8" s="223"/>
      <c r="E8" s="223"/>
      <c r="F8" s="223"/>
      <c r="G8" s="223"/>
      <c r="H8" s="224"/>
      <c r="I8" s="8"/>
      <c r="J8" s="223"/>
      <c r="K8" s="223"/>
      <c r="L8" s="225"/>
      <c r="M8" s="225"/>
      <c r="N8" s="225"/>
      <c r="O8" s="223"/>
    </row>
    <row r="9" customFormat="false" ht="15" hidden="false" customHeight="false" outlineLevel="0" collapsed="false">
      <c r="B9" s="226"/>
      <c r="C9" s="227"/>
      <c r="D9" s="227"/>
      <c r="E9" s="227"/>
      <c r="F9" s="227"/>
      <c r="G9" s="228"/>
      <c r="H9" s="229"/>
      <c r="I9" s="229"/>
      <c r="J9" s="227"/>
      <c r="K9" s="227"/>
      <c r="L9" s="227"/>
      <c r="M9" s="227"/>
      <c r="N9" s="227"/>
      <c r="O9" s="227"/>
    </row>
    <row r="10" customFormat="false" ht="15" hidden="false" customHeight="true" outlineLevel="0" collapsed="false">
      <c r="B10" s="230" t="s">
        <v>201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customFormat="false" ht="45" hidden="false" customHeight="false" outlineLevel="0" collapsed="false">
      <c r="B11" s="213" t="s">
        <v>44</v>
      </c>
      <c r="C11" s="213" t="s">
        <v>187</v>
      </c>
      <c r="D11" s="213" t="s">
        <v>188</v>
      </c>
      <c r="E11" s="213" t="s">
        <v>189</v>
      </c>
      <c r="F11" s="213" t="s">
        <v>190</v>
      </c>
      <c r="G11" s="213" t="s">
        <v>191</v>
      </c>
      <c r="H11" s="213" t="s">
        <v>192</v>
      </c>
      <c r="I11" s="214" t="s">
        <v>193</v>
      </c>
      <c r="J11" s="213" t="s">
        <v>194</v>
      </c>
      <c r="K11" s="213" t="s">
        <v>195</v>
      </c>
      <c r="L11" s="213" t="s">
        <v>196</v>
      </c>
      <c r="M11" s="213" t="s">
        <v>197</v>
      </c>
      <c r="N11" s="213" t="s">
        <v>198</v>
      </c>
      <c r="O11" s="213" t="s">
        <v>199</v>
      </c>
    </row>
    <row r="12" customFormat="false" ht="33.75" hidden="false" customHeight="false" outlineLevel="0" collapsed="false">
      <c r="A12" s="231" t="s">
        <v>202</v>
      </c>
      <c r="B12" s="80" t="s">
        <v>203</v>
      </c>
      <c r="C12" s="81" t="n">
        <v>0</v>
      </c>
      <c r="D12" s="81" t="n">
        <v>0</v>
      </c>
      <c r="E12" s="83" t="n">
        <v>15414.5</v>
      </c>
      <c r="F12" s="83" t="n">
        <v>15414.5</v>
      </c>
      <c r="G12" s="83" t="n">
        <v>15414.5</v>
      </c>
      <c r="H12" s="81" t="n">
        <v>0</v>
      </c>
      <c r="I12" s="83" t="n">
        <f aca="false">E12-G12-H12</f>
        <v>0</v>
      </c>
      <c r="J12" s="83" t="n">
        <v>1931568.79</v>
      </c>
      <c r="K12" s="83" t="n">
        <v>1650200.95</v>
      </c>
      <c r="L12" s="81" t="n">
        <v>125.31</v>
      </c>
      <c r="M12" s="81" t="n">
        <v>107.06</v>
      </c>
      <c r="N12" s="81" t="n">
        <v>690.85</v>
      </c>
      <c r="O12" s="83" t="n">
        <v>1140035792.63</v>
      </c>
    </row>
    <row r="13" s="84" customFormat="true" ht="23.25" hidden="false" customHeight="false" outlineLevel="0" collapsed="false">
      <c r="A13" s="232" t="s">
        <v>204</v>
      </c>
      <c r="B13" s="85" t="s">
        <v>205</v>
      </c>
      <c r="C13" s="86" t="n">
        <v>977</v>
      </c>
      <c r="D13" s="88" t="n">
        <v>6759</v>
      </c>
      <c r="E13" s="88" t="n">
        <v>23070</v>
      </c>
      <c r="F13" s="88" t="n">
        <v>30806</v>
      </c>
      <c r="G13" s="88" t="n">
        <v>23070</v>
      </c>
      <c r="H13" s="86" t="n">
        <v>0</v>
      </c>
      <c r="I13" s="99" t="n">
        <f aca="false">E13-G13-H13</f>
        <v>0</v>
      </c>
      <c r="J13" s="88" t="n">
        <v>1873984.73</v>
      </c>
      <c r="K13" s="88" t="n">
        <v>1782205.82</v>
      </c>
      <c r="L13" s="86" t="n">
        <v>81.23</v>
      </c>
      <c r="M13" s="86" t="n">
        <v>77.25</v>
      </c>
      <c r="N13" s="86" t="n">
        <v>779.31</v>
      </c>
      <c r="O13" s="88" t="n">
        <v>1388887970</v>
      </c>
    </row>
    <row r="14" customFormat="false" ht="23.25" hidden="false" customHeight="false" outlineLevel="0" collapsed="false">
      <c r="A14" s="232" t="s">
        <v>204</v>
      </c>
      <c r="B14" s="80" t="s">
        <v>206</v>
      </c>
      <c r="C14" s="81" t="n">
        <v>1</v>
      </c>
      <c r="D14" s="81" t="n">
        <v>4.5</v>
      </c>
      <c r="E14" s="83" t="n">
        <v>16196</v>
      </c>
      <c r="F14" s="83" t="n">
        <v>16201.5</v>
      </c>
      <c r="G14" s="83" t="n">
        <v>16196</v>
      </c>
      <c r="H14" s="81" t="n">
        <v>0</v>
      </c>
      <c r="I14" s="83" t="n">
        <f aca="false">E14-G14-H14</f>
        <v>0</v>
      </c>
      <c r="J14" s="83" t="n">
        <v>12544.5</v>
      </c>
      <c r="K14" s="83" t="n">
        <v>9542.83</v>
      </c>
      <c r="L14" s="81" t="n">
        <v>0.77</v>
      </c>
      <c r="M14" s="81" t="n">
        <v>0.59</v>
      </c>
      <c r="N14" s="83" t="n">
        <v>6442.09</v>
      </c>
      <c r="O14" s="83" t="n">
        <v>61475733.06</v>
      </c>
    </row>
    <row r="15" s="84" customFormat="true" ht="23.25" hidden="false" customHeight="false" outlineLevel="0" collapsed="false">
      <c r="A15" s="232" t="s">
        <v>204</v>
      </c>
      <c r="B15" s="85" t="s">
        <v>207</v>
      </c>
      <c r="C15" s="88" t="n">
        <v>4458</v>
      </c>
      <c r="D15" s="88" t="n">
        <v>13343</v>
      </c>
      <c r="E15" s="88" t="n">
        <v>51606</v>
      </c>
      <c r="F15" s="88" t="n">
        <v>69407</v>
      </c>
      <c r="G15" s="88" t="n">
        <v>51606</v>
      </c>
      <c r="H15" s="86" t="n">
        <v>0</v>
      </c>
      <c r="I15" s="99" t="n">
        <f aca="false">E15-G15-H15</f>
        <v>0</v>
      </c>
      <c r="J15" s="88" t="n">
        <v>2859161.88</v>
      </c>
      <c r="K15" s="88" t="n">
        <v>2615142.4</v>
      </c>
      <c r="L15" s="86" t="n">
        <v>55.4</v>
      </c>
      <c r="M15" s="86" t="n">
        <v>50.68</v>
      </c>
      <c r="N15" s="86" t="n">
        <v>796.2</v>
      </c>
      <c r="O15" s="88" t="n">
        <v>2082177279.92</v>
      </c>
    </row>
    <row r="16" customFormat="false" ht="15" hidden="false" customHeight="false" outlineLevel="0" collapsed="false">
      <c r="B16" s="193" t="s">
        <v>21</v>
      </c>
      <c r="C16" s="233" t="n">
        <v>5436</v>
      </c>
      <c r="D16" s="234" t="n">
        <v>20106.5</v>
      </c>
      <c r="E16" s="234" t="n">
        <v>106286.5</v>
      </c>
      <c r="F16" s="233" t="n">
        <v>131829</v>
      </c>
      <c r="G16" s="234" t="n">
        <v>106286.5</v>
      </c>
      <c r="H16" s="235" t="n">
        <v>0</v>
      </c>
      <c r="I16" s="233" t="n">
        <f aca="false">SUM(I12:I15)</f>
        <v>0</v>
      </c>
      <c r="J16" s="234" t="n">
        <v>6677259.9</v>
      </c>
      <c r="K16" s="233" t="n">
        <v>6057092</v>
      </c>
      <c r="L16" s="233"/>
      <c r="M16" s="233"/>
      <c r="N16" s="233"/>
      <c r="O16" s="234" t="n">
        <v>4672576775.61</v>
      </c>
    </row>
    <row r="17" customFormat="false" ht="15" hidden="false" customHeight="false" outlineLevel="0" collapsed="false"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7"/>
    </row>
    <row r="18" customFormat="false" ht="15" hidden="false" customHeight="false" outlineLevel="0" collapsed="false">
      <c r="B18" s="238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</row>
    <row r="19" customFormat="false" ht="15" hidden="false" customHeight="true" outlineLevel="0" collapsed="false">
      <c r="B19" s="240" t="s">
        <v>208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</row>
    <row r="20" customFormat="false" ht="15" hidden="false" customHeight="false" outlineLevel="0" collapsed="false">
      <c r="B20" s="241" t="s">
        <v>184</v>
      </c>
      <c r="C20" s="242" t="n">
        <v>2019</v>
      </c>
      <c r="D20" s="8"/>
      <c r="E20" s="8"/>
      <c r="F20" s="243"/>
      <c r="G20" s="243"/>
      <c r="H20" s="243"/>
      <c r="I20" s="243"/>
      <c r="J20" s="243"/>
      <c r="K20" s="243"/>
      <c r="L20" s="243"/>
      <c r="M20" s="243"/>
      <c r="N20" s="244"/>
      <c r="O20" s="245"/>
    </row>
    <row r="21" customFormat="false" ht="45" hidden="false" customHeight="false" outlineLevel="0" collapsed="false">
      <c r="B21" s="213" t="s">
        <v>44</v>
      </c>
      <c r="C21" s="213" t="s">
        <v>187</v>
      </c>
      <c r="D21" s="213" t="s">
        <v>188</v>
      </c>
      <c r="E21" s="213" t="s">
        <v>189</v>
      </c>
      <c r="F21" s="213" t="s">
        <v>190</v>
      </c>
      <c r="G21" s="213" t="s">
        <v>191</v>
      </c>
      <c r="H21" s="213" t="s">
        <v>192</v>
      </c>
      <c r="I21" s="214" t="s">
        <v>193</v>
      </c>
      <c r="J21" s="213" t="s">
        <v>194</v>
      </c>
      <c r="K21" s="213" t="s">
        <v>195</v>
      </c>
      <c r="L21" s="213" t="s">
        <v>196</v>
      </c>
      <c r="M21" s="213" t="s">
        <v>197</v>
      </c>
      <c r="N21" s="213" t="s">
        <v>198</v>
      </c>
      <c r="O21" s="213" t="s">
        <v>199</v>
      </c>
    </row>
    <row r="22" customFormat="false" ht="15" hidden="false" customHeight="false" outlineLevel="0" collapsed="false">
      <c r="B22" s="246" t="s">
        <v>209</v>
      </c>
      <c r="C22" s="247" t="n">
        <v>0</v>
      </c>
      <c r="D22" s="247" t="n">
        <v>0</v>
      </c>
      <c r="E22" s="247" t="n">
        <v>0.5</v>
      </c>
      <c r="F22" s="247" t="n">
        <v>0.5</v>
      </c>
      <c r="G22" s="247" t="n">
        <v>0</v>
      </c>
      <c r="H22" s="247" t="n">
        <v>0</v>
      </c>
      <c r="I22" s="247" t="n">
        <f aca="false">E22-G22-H22</f>
        <v>0.5</v>
      </c>
      <c r="J22" s="247" t="n">
        <v>1.19</v>
      </c>
      <c r="K22" s="247" t="n">
        <v>0</v>
      </c>
      <c r="L22" s="247" t="n">
        <v>2.38</v>
      </c>
      <c r="M22" s="247" t="n">
        <v>0</v>
      </c>
      <c r="N22" s="247" t="n">
        <v>0</v>
      </c>
      <c r="O22" s="247" t="n">
        <v>0</v>
      </c>
    </row>
    <row r="23" customFormat="false" ht="15" hidden="false" customHeight="false" outlineLevel="0" collapsed="false">
      <c r="B23" s="246" t="s">
        <v>210</v>
      </c>
      <c r="C23" s="247" t="n">
        <v>0</v>
      </c>
      <c r="D23" s="247" t="n">
        <v>34</v>
      </c>
      <c r="E23" s="247" t="n">
        <v>17</v>
      </c>
      <c r="F23" s="247" t="n">
        <v>51</v>
      </c>
      <c r="G23" s="247" t="n">
        <v>5</v>
      </c>
      <c r="H23" s="247" t="n">
        <v>0</v>
      </c>
      <c r="I23" s="247" t="n">
        <f aca="false">E23-G23-H23</f>
        <v>12</v>
      </c>
      <c r="J23" s="247" t="n">
        <v>151.52</v>
      </c>
      <c r="K23" s="247" t="n">
        <v>25.92</v>
      </c>
      <c r="L23" s="247" t="n">
        <v>8.91</v>
      </c>
      <c r="M23" s="247" t="n">
        <v>5.18</v>
      </c>
      <c r="N23" s="248" t="n">
        <v>10267</v>
      </c>
      <c r="O23" s="248" t="n">
        <v>266120.64</v>
      </c>
    </row>
    <row r="24" customFormat="false" ht="15" hidden="false" customHeight="false" outlineLevel="0" collapsed="false">
      <c r="B24" s="246" t="s">
        <v>211</v>
      </c>
      <c r="C24" s="247" t="n">
        <v>0</v>
      </c>
      <c r="D24" s="247" t="n">
        <v>0</v>
      </c>
      <c r="E24" s="247" t="n">
        <v>544</v>
      </c>
      <c r="F24" s="247" t="n">
        <v>544</v>
      </c>
      <c r="G24" s="247" t="n">
        <v>365</v>
      </c>
      <c r="H24" s="247" t="n">
        <v>0</v>
      </c>
      <c r="I24" s="247" t="n">
        <f aca="false">E24-G24-H24</f>
        <v>179</v>
      </c>
      <c r="J24" s="248" t="n">
        <v>12572.18</v>
      </c>
      <c r="K24" s="248" t="n">
        <v>8182.91</v>
      </c>
      <c r="L24" s="247" t="n">
        <v>23.11</v>
      </c>
      <c r="M24" s="247" t="n">
        <v>22.42</v>
      </c>
      <c r="N24" s="247" t="n">
        <v>448.84</v>
      </c>
      <c r="O24" s="248" t="n">
        <v>3672803.76</v>
      </c>
    </row>
    <row r="25" customFormat="false" ht="15" hidden="false" customHeight="false" outlineLevel="0" collapsed="false">
      <c r="B25" s="246" t="s">
        <v>212</v>
      </c>
      <c r="C25" s="247" t="n">
        <v>0</v>
      </c>
      <c r="D25" s="247" t="n">
        <v>1</v>
      </c>
      <c r="E25" s="247" t="n">
        <v>22.5</v>
      </c>
      <c r="F25" s="247" t="n">
        <v>23.5</v>
      </c>
      <c r="G25" s="247" t="n">
        <v>22.5</v>
      </c>
      <c r="H25" s="247" t="n">
        <v>0</v>
      </c>
      <c r="I25" s="247" t="n">
        <f aca="false">E25-G25-H25</f>
        <v>0</v>
      </c>
      <c r="J25" s="247" t="n">
        <v>116.2</v>
      </c>
      <c r="K25" s="247" t="n">
        <v>66.66</v>
      </c>
      <c r="L25" s="247" t="n">
        <v>5.16</v>
      </c>
      <c r="M25" s="247" t="n">
        <v>2.96</v>
      </c>
      <c r="N25" s="248" t="n">
        <v>8569.22</v>
      </c>
      <c r="O25" s="248" t="n">
        <v>571224.5</v>
      </c>
    </row>
    <row r="26" customFormat="false" ht="15" hidden="false" customHeight="false" outlineLevel="0" collapsed="false">
      <c r="B26" s="246" t="s">
        <v>213</v>
      </c>
      <c r="C26" s="247" t="n">
        <v>0</v>
      </c>
      <c r="D26" s="247" t="n">
        <v>0</v>
      </c>
      <c r="E26" s="247" t="n">
        <v>150</v>
      </c>
      <c r="F26" s="247" t="n">
        <v>150</v>
      </c>
      <c r="G26" s="247" t="n">
        <v>60</v>
      </c>
      <c r="H26" s="249" t="n">
        <v>90</v>
      </c>
      <c r="I26" s="247" t="n">
        <f aca="false">E26-G26-H26</f>
        <v>0</v>
      </c>
      <c r="J26" s="247" t="n">
        <v>645</v>
      </c>
      <c r="K26" s="247" t="n">
        <v>141.6</v>
      </c>
      <c r="L26" s="247" t="n">
        <v>4.3</v>
      </c>
      <c r="M26" s="247" t="n">
        <v>2.36</v>
      </c>
      <c r="N26" s="248" t="n">
        <v>55500</v>
      </c>
      <c r="O26" s="248" t="n">
        <v>7858800</v>
      </c>
    </row>
    <row r="27" customFormat="false" ht="15" hidden="false" customHeight="false" outlineLevel="0" collapsed="false">
      <c r="B27" s="246" t="s">
        <v>214</v>
      </c>
      <c r="C27" s="247" t="n">
        <v>0</v>
      </c>
      <c r="D27" s="247" t="n">
        <v>0</v>
      </c>
      <c r="E27" s="247" t="n">
        <v>5</v>
      </c>
      <c r="F27" s="247" t="n">
        <v>5</v>
      </c>
      <c r="G27" s="247" t="n">
        <v>5</v>
      </c>
      <c r="H27" s="247" t="n">
        <v>0</v>
      </c>
      <c r="I27" s="247" t="n">
        <f aca="false">E27-G27-H27</f>
        <v>0</v>
      </c>
      <c r="J27" s="247" t="n">
        <v>37</v>
      </c>
      <c r="K27" s="247" t="n">
        <v>19.93</v>
      </c>
      <c r="L27" s="247" t="n">
        <v>7.4</v>
      </c>
      <c r="M27" s="247" t="n">
        <v>3.99</v>
      </c>
      <c r="N27" s="248" t="n">
        <v>7089</v>
      </c>
      <c r="O27" s="248" t="n">
        <v>141283.77</v>
      </c>
    </row>
    <row r="28" customFormat="false" ht="15" hidden="false" customHeight="false" outlineLevel="0" collapsed="false">
      <c r="B28" s="246" t="s">
        <v>215</v>
      </c>
      <c r="C28" s="247" t="n">
        <v>0</v>
      </c>
      <c r="D28" s="247" t="n">
        <v>0</v>
      </c>
      <c r="E28" s="247" t="n">
        <v>5</v>
      </c>
      <c r="F28" s="247" t="n">
        <v>5</v>
      </c>
      <c r="G28" s="247" t="n">
        <v>5</v>
      </c>
      <c r="H28" s="247" t="n">
        <v>0</v>
      </c>
      <c r="I28" s="247" t="n">
        <f aca="false">E28-G28-H28</f>
        <v>0</v>
      </c>
      <c r="J28" s="247" t="n">
        <v>65</v>
      </c>
      <c r="K28" s="247" t="n">
        <v>46.26</v>
      </c>
      <c r="L28" s="247" t="n">
        <v>13</v>
      </c>
      <c r="M28" s="247" t="n">
        <v>9.25</v>
      </c>
      <c r="N28" s="248" t="n">
        <v>8007.13</v>
      </c>
      <c r="O28" s="248" t="n">
        <v>370409.83</v>
      </c>
    </row>
    <row r="29" customFormat="false" ht="15" hidden="false" customHeight="false" outlineLevel="0" collapsed="false">
      <c r="B29" s="246" t="s">
        <v>216</v>
      </c>
      <c r="C29" s="247" t="n">
        <v>0</v>
      </c>
      <c r="D29" s="247" t="n">
        <v>0</v>
      </c>
      <c r="E29" s="247" t="n">
        <v>3</v>
      </c>
      <c r="F29" s="247" t="n">
        <v>3</v>
      </c>
      <c r="G29" s="247" t="n">
        <v>3</v>
      </c>
      <c r="H29" s="247" t="n">
        <v>0</v>
      </c>
      <c r="I29" s="247" t="n">
        <f aca="false">E29-G29-H29</f>
        <v>0</v>
      </c>
      <c r="J29" s="247" t="n">
        <v>15</v>
      </c>
      <c r="K29" s="247" t="n">
        <v>8.56</v>
      </c>
      <c r="L29" s="247" t="n">
        <v>5</v>
      </c>
      <c r="M29" s="247" t="n">
        <v>2.85</v>
      </c>
      <c r="N29" s="248" t="n">
        <v>7138.99</v>
      </c>
      <c r="O29" s="248" t="n">
        <v>61109.75</v>
      </c>
    </row>
    <row r="30" customFormat="false" ht="15" hidden="false" customHeight="false" outlineLevel="0" collapsed="false">
      <c r="B30" s="246" t="s">
        <v>217</v>
      </c>
      <c r="C30" s="247" t="n">
        <v>260</v>
      </c>
      <c r="D30" s="247" t="n">
        <v>0</v>
      </c>
      <c r="E30" s="248" t="n">
        <v>1758.5</v>
      </c>
      <c r="F30" s="248" t="n">
        <v>2018.5</v>
      </c>
      <c r="G30" s="247" t="n">
        <v>712.5</v>
      </c>
      <c r="H30" s="247" t="n">
        <v>0</v>
      </c>
      <c r="I30" s="247" t="n">
        <f aca="false">E30-G30-H30</f>
        <v>1046</v>
      </c>
      <c r="J30" s="248" t="n">
        <v>46090.9</v>
      </c>
      <c r="K30" s="248" t="n">
        <v>14051.21</v>
      </c>
      <c r="L30" s="247" t="n">
        <v>26.21</v>
      </c>
      <c r="M30" s="247" t="n">
        <v>19.72</v>
      </c>
      <c r="N30" s="248" t="n">
        <v>7128.01</v>
      </c>
      <c r="O30" s="248" t="n">
        <v>100157204.96</v>
      </c>
    </row>
    <row r="31" customFormat="false" ht="15" hidden="false" customHeight="false" outlineLevel="0" collapsed="false">
      <c r="B31" s="246" t="s">
        <v>218</v>
      </c>
      <c r="C31" s="247" t="n">
        <v>0</v>
      </c>
      <c r="D31" s="247" t="n">
        <v>0</v>
      </c>
      <c r="E31" s="247" t="n">
        <v>247</v>
      </c>
      <c r="F31" s="247" t="n">
        <v>247</v>
      </c>
      <c r="G31" s="247" t="n">
        <v>247</v>
      </c>
      <c r="H31" s="247" t="n">
        <v>0</v>
      </c>
      <c r="I31" s="247" t="n">
        <f aca="false">E31-G31-H31</f>
        <v>0</v>
      </c>
      <c r="J31" s="247" t="n">
        <v>974.34</v>
      </c>
      <c r="K31" s="247" t="n">
        <v>701.71</v>
      </c>
      <c r="L31" s="247" t="n">
        <v>3.94</v>
      </c>
      <c r="M31" s="247" t="n">
        <v>2.84</v>
      </c>
      <c r="N31" s="248" t="n">
        <v>16567.78</v>
      </c>
      <c r="O31" s="248" t="n">
        <v>11625779.35</v>
      </c>
    </row>
    <row r="32" customFormat="false" ht="15" hidden="false" customHeight="false" outlineLevel="0" collapsed="false">
      <c r="B32" s="246" t="s">
        <v>219</v>
      </c>
      <c r="C32" s="247" t="n">
        <v>0</v>
      </c>
      <c r="D32" s="247" t="n">
        <v>0</v>
      </c>
      <c r="E32" s="247" t="n">
        <v>123</v>
      </c>
      <c r="F32" s="247" t="n">
        <v>123</v>
      </c>
      <c r="G32" s="247" t="n">
        <v>123</v>
      </c>
      <c r="H32" s="247" t="n">
        <v>0</v>
      </c>
      <c r="I32" s="247" t="n">
        <f aca="false">E32-G32-H32</f>
        <v>0</v>
      </c>
      <c r="J32" s="248" t="n">
        <v>1685.1</v>
      </c>
      <c r="K32" s="248" t="n">
        <v>1623.6</v>
      </c>
      <c r="L32" s="247" t="n">
        <v>13.7</v>
      </c>
      <c r="M32" s="247" t="n">
        <v>13.2</v>
      </c>
      <c r="N32" s="248" t="n">
        <v>1651.83</v>
      </c>
      <c r="O32" s="248" t="n">
        <v>2681911.19</v>
      </c>
    </row>
    <row r="33" customFormat="false" ht="15" hidden="false" customHeight="false" outlineLevel="0" collapsed="false">
      <c r="B33" s="246" t="s">
        <v>220</v>
      </c>
      <c r="C33" s="247" t="n">
        <v>0</v>
      </c>
      <c r="D33" s="247" t="n">
        <v>0</v>
      </c>
      <c r="E33" s="247" t="n">
        <v>9</v>
      </c>
      <c r="F33" s="247" t="n">
        <v>9</v>
      </c>
      <c r="G33" s="247" t="n">
        <v>9</v>
      </c>
      <c r="H33" s="247" t="n">
        <v>0</v>
      </c>
      <c r="I33" s="247" t="n">
        <f aca="false">E33-G33-H33</f>
        <v>0</v>
      </c>
      <c r="J33" s="247" t="n">
        <v>76.7</v>
      </c>
      <c r="K33" s="247" t="n">
        <v>37.82</v>
      </c>
      <c r="L33" s="247" t="n">
        <v>8.52</v>
      </c>
      <c r="M33" s="247" t="n">
        <v>4.2</v>
      </c>
      <c r="N33" s="248" t="n">
        <v>8076.7</v>
      </c>
      <c r="O33" s="248" t="n">
        <v>305460.86</v>
      </c>
    </row>
    <row r="34" customFormat="false" ht="15" hidden="false" customHeight="false" outlineLevel="0" collapsed="false">
      <c r="B34" s="246" t="s">
        <v>221</v>
      </c>
      <c r="C34" s="247" t="n">
        <v>0</v>
      </c>
      <c r="D34" s="247" t="n">
        <v>1</v>
      </c>
      <c r="E34" s="247" t="n">
        <v>7</v>
      </c>
      <c r="F34" s="247" t="n">
        <v>8</v>
      </c>
      <c r="G34" s="247" t="n">
        <v>7</v>
      </c>
      <c r="H34" s="247" t="n">
        <v>0</v>
      </c>
      <c r="I34" s="247" t="n">
        <f aca="false">E34-G34-H34</f>
        <v>0</v>
      </c>
      <c r="J34" s="247" t="n">
        <v>50.4</v>
      </c>
      <c r="K34" s="247" t="n">
        <v>26.61</v>
      </c>
      <c r="L34" s="247" t="n">
        <v>7.2</v>
      </c>
      <c r="M34" s="247" t="n">
        <v>3.8</v>
      </c>
      <c r="N34" s="248" t="n">
        <v>8152.59</v>
      </c>
      <c r="O34" s="248" t="n">
        <v>216940.44</v>
      </c>
    </row>
    <row r="35" customFormat="false" ht="15" hidden="false" customHeight="false" outlineLevel="0" collapsed="false">
      <c r="B35" s="246" t="s">
        <v>222</v>
      </c>
      <c r="C35" s="247" t="n">
        <v>31.5</v>
      </c>
      <c r="D35" s="247" t="n">
        <v>544.39</v>
      </c>
      <c r="E35" s="248" t="n">
        <v>7624.5</v>
      </c>
      <c r="F35" s="248" t="n">
        <v>8200.39</v>
      </c>
      <c r="G35" s="248" t="n">
        <v>5688</v>
      </c>
      <c r="H35" s="247" t="n">
        <v>0</v>
      </c>
      <c r="I35" s="250" t="n">
        <f aca="false">E35-G35-H35</f>
        <v>1936.5</v>
      </c>
      <c r="J35" s="248" t="n">
        <v>171443.48</v>
      </c>
      <c r="K35" s="248" t="n">
        <v>127669.62</v>
      </c>
      <c r="L35" s="247" t="n">
        <v>22.49</v>
      </c>
      <c r="M35" s="247" t="n">
        <v>22.45</v>
      </c>
      <c r="N35" s="248" t="n">
        <v>2549.03</v>
      </c>
      <c r="O35" s="248" t="n">
        <v>325434122.48</v>
      </c>
    </row>
    <row r="36" customFormat="false" ht="15" hidden="false" customHeight="false" outlineLevel="0" collapsed="false">
      <c r="B36" s="246" t="s">
        <v>223</v>
      </c>
      <c r="C36" s="247" t="n">
        <v>0</v>
      </c>
      <c r="D36" s="247" t="n">
        <v>7.5</v>
      </c>
      <c r="E36" s="247" t="n">
        <v>60</v>
      </c>
      <c r="F36" s="247" t="n">
        <v>67.5</v>
      </c>
      <c r="G36" s="247" t="n">
        <v>60</v>
      </c>
      <c r="H36" s="247" t="n">
        <v>0</v>
      </c>
      <c r="I36" s="250" t="n">
        <f aca="false">E36-G36-H36</f>
        <v>0</v>
      </c>
      <c r="J36" s="248" t="n">
        <v>1718</v>
      </c>
      <c r="K36" s="248" t="n">
        <v>1226.37</v>
      </c>
      <c r="L36" s="247" t="n">
        <v>28.63</v>
      </c>
      <c r="M36" s="247" t="n">
        <v>20.44</v>
      </c>
      <c r="N36" s="248" t="n">
        <v>2055.23</v>
      </c>
      <c r="O36" s="248" t="n">
        <v>2520475.92</v>
      </c>
    </row>
    <row r="37" customFormat="false" ht="15" hidden="false" customHeight="false" outlineLevel="0" collapsed="false">
      <c r="B37" s="246" t="s">
        <v>224</v>
      </c>
      <c r="C37" s="247" t="n">
        <v>31.5</v>
      </c>
      <c r="D37" s="247" t="n">
        <v>363.3</v>
      </c>
      <c r="E37" s="247" t="n">
        <v>413.5</v>
      </c>
      <c r="F37" s="247" t="n">
        <v>558.3</v>
      </c>
      <c r="G37" s="247" t="n">
        <v>0</v>
      </c>
      <c r="H37" s="247" t="n">
        <v>0</v>
      </c>
      <c r="I37" s="250" t="n">
        <f aca="false">E37-G37-H37</f>
        <v>413.5</v>
      </c>
      <c r="J37" s="247" t="n">
        <v>822.19</v>
      </c>
      <c r="K37" s="247" t="n">
        <v>0</v>
      </c>
      <c r="L37" s="247" t="n">
        <v>1.99</v>
      </c>
      <c r="M37" s="247" t="n">
        <v>0</v>
      </c>
      <c r="N37" s="247" t="n">
        <v>0</v>
      </c>
      <c r="O37" s="247" t="n">
        <v>0</v>
      </c>
    </row>
    <row r="38" customFormat="false" ht="15" hidden="false" customHeight="false" outlineLevel="0" collapsed="false">
      <c r="B38" s="246" t="s">
        <v>225</v>
      </c>
      <c r="C38" s="247" t="n">
        <v>110</v>
      </c>
      <c r="D38" s="247" t="n">
        <v>0</v>
      </c>
      <c r="E38" s="247" t="n">
        <v>251</v>
      </c>
      <c r="F38" s="247" t="n">
        <v>348</v>
      </c>
      <c r="G38" s="247" t="n">
        <v>199</v>
      </c>
      <c r="H38" s="247" t="n">
        <v>0</v>
      </c>
      <c r="I38" s="250" t="n">
        <f aca="false">E38-G38-H38</f>
        <v>52</v>
      </c>
      <c r="J38" s="248" t="n">
        <v>15909</v>
      </c>
      <c r="K38" s="248" t="n">
        <v>13656.55</v>
      </c>
      <c r="L38" s="247" t="n">
        <v>63.38</v>
      </c>
      <c r="M38" s="247" t="n">
        <v>68.63</v>
      </c>
      <c r="N38" s="248" t="n">
        <v>4997.24</v>
      </c>
      <c r="O38" s="248" t="n">
        <v>68245006.24</v>
      </c>
    </row>
    <row r="39" customFormat="false" ht="15" hidden="false" customHeight="false" outlineLevel="0" collapsed="false">
      <c r="B39" s="246" t="s">
        <v>226</v>
      </c>
      <c r="C39" s="247" t="n">
        <v>0</v>
      </c>
      <c r="D39" s="247" t="n">
        <v>0</v>
      </c>
      <c r="E39" s="248" t="n">
        <v>26709</v>
      </c>
      <c r="F39" s="248" t="n">
        <v>26709</v>
      </c>
      <c r="G39" s="248" t="n">
        <v>14723</v>
      </c>
      <c r="H39" s="247" t="n">
        <v>0</v>
      </c>
      <c r="I39" s="250" t="n">
        <f aca="false">E39-G39-H39</f>
        <v>11986</v>
      </c>
      <c r="J39" s="248" t="n">
        <v>637306.25</v>
      </c>
      <c r="K39" s="248" t="n">
        <v>308914.65</v>
      </c>
      <c r="L39" s="247" t="n">
        <v>23.86</v>
      </c>
      <c r="M39" s="247" t="n">
        <v>20.98</v>
      </c>
      <c r="N39" s="247" t="n">
        <v>754.99</v>
      </c>
      <c r="O39" s="248" t="n">
        <v>233227535.11</v>
      </c>
    </row>
    <row r="40" customFormat="false" ht="15" hidden="false" customHeight="false" outlineLevel="0" collapsed="false">
      <c r="B40" s="246" t="s">
        <v>227</v>
      </c>
      <c r="C40" s="247" t="n">
        <v>0</v>
      </c>
      <c r="D40" s="247" t="n">
        <v>0</v>
      </c>
      <c r="E40" s="247" t="n">
        <v>170</v>
      </c>
      <c r="F40" s="247" t="n">
        <v>170</v>
      </c>
      <c r="G40" s="247" t="n">
        <v>170</v>
      </c>
      <c r="H40" s="247" t="n">
        <v>0</v>
      </c>
      <c r="I40" s="250" t="n">
        <f aca="false">E40-G40-H40</f>
        <v>0</v>
      </c>
      <c r="J40" s="248" t="n">
        <v>8330</v>
      </c>
      <c r="K40" s="248" t="n">
        <v>8490</v>
      </c>
      <c r="L40" s="247" t="n">
        <v>49</v>
      </c>
      <c r="M40" s="247" t="n">
        <v>49.94</v>
      </c>
      <c r="N40" s="247" t="n">
        <v>436.67</v>
      </c>
      <c r="O40" s="248" t="n">
        <v>3707328.3</v>
      </c>
    </row>
    <row r="41" customFormat="false" ht="15" hidden="false" customHeight="false" outlineLevel="0" collapsed="false">
      <c r="B41" s="246" t="s">
        <v>228</v>
      </c>
      <c r="C41" s="247" t="n">
        <v>0</v>
      </c>
      <c r="D41" s="247" t="n">
        <v>0</v>
      </c>
      <c r="E41" s="247" t="n">
        <v>30</v>
      </c>
      <c r="F41" s="247" t="n">
        <v>30</v>
      </c>
      <c r="G41" s="247" t="n">
        <v>27</v>
      </c>
      <c r="H41" s="247" t="n">
        <v>0</v>
      </c>
      <c r="I41" s="250" t="n">
        <f aca="false">E41-G41-H41</f>
        <v>3</v>
      </c>
      <c r="J41" s="247" t="n">
        <v>375</v>
      </c>
      <c r="K41" s="247" t="n">
        <v>250.02</v>
      </c>
      <c r="L41" s="247" t="n">
        <v>12.5</v>
      </c>
      <c r="M41" s="247" t="n">
        <v>9.26</v>
      </c>
      <c r="N41" s="248" t="n">
        <v>5132.25</v>
      </c>
      <c r="O41" s="248" t="n">
        <v>1283165.15</v>
      </c>
    </row>
    <row r="42" customFormat="false" ht="15" hidden="false" customHeight="false" outlineLevel="0" collapsed="false">
      <c r="B42" s="246" t="s">
        <v>229</v>
      </c>
      <c r="C42" s="247" t="n">
        <v>0</v>
      </c>
      <c r="D42" s="247" t="n">
        <v>30</v>
      </c>
      <c r="E42" s="247" t="n">
        <v>102</v>
      </c>
      <c r="F42" s="247" t="n">
        <v>132</v>
      </c>
      <c r="G42" s="247" t="n">
        <v>24</v>
      </c>
      <c r="H42" s="247" t="n">
        <v>0</v>
      </c>
      <c r="I42" s="250" t="n">
        <f aca="false">E42-G42-H42</f>
        <v>78</v>
      </c>
      <c r="J42" s="247" t="n">
        <v>777.1</v>
      </c>
      <c r="K42" s="247" t="n">
        <v>194.2</v>
      </c>
      <c r="L42" s="247" t="n">
        <v>7.62</v>
      </c>
      <c r="M42" s="247" t="n">
        <v>8.09</v>
      </c>
      <c r="N42" s="248" t="n">
        <v>19933.57</v>
      </c>
      <c r="O42" s="248" t="n">
        <v>3871100</v>
      </c>
    </row>
    <row r="43" customFormat="false" ht="15" hidden="false" customHeight="false" outlineLevel="0" collapsed="false">
      <c r="B43" s="251" t="s">
        <v>21</v>
      </c>
      <c r="C43" s="252" t="n">
        <v>433</v>
      </c>
      <c r="D43" s="252" t="n">
        <v>981.19</v>
      </c>
      <c r="E43" s="253" t="n">
        <v>38251.5</v>
      </c>
      <c r="F43" s="253" t="n">
        <v>39402.69</v>
      </c>
      <c r="G43" s="253" t="n">
        <v>22455</v>
      </c>
      <c r="H43" s="252" t="n">
        <v>90</v>
      </c>
      <c r="I43" s="254" t="n">
        <f aca="false">SUM(I22:I42)</f>
        <v>15706.5</v>
      </c>
      <c r="J43" s="253" t="n">
        <v>899161.55</v>
      </c>
      <c r="K43" s="253" t="n">
        <v>485334.2</v>
      </c>
      <c r="L43" s="252"/>
      <c r="M43" s="252"/>
      <c r="N43" s="252"/>
      <c r="O43" s="253" t="n">
        <v>766217782.25</v>
      </c>
    </row>
    <row r="44" customFormat="false" ht="15" hidden="false" customHeight="false" outlineLevel="0" collapsed="false">
      <c r="B44" s="255"/>
      <c r="C44" s="256"/>
      <c r="D44" s="256"/>
      <c r="E44" s="257"/>
      <c r="F44" s="257"/>
      <c r="G44" s="257"/>
      <c r="H44" s="256"/>
      <c r="I44" s="256"/>
      <c r="J44" s="257"/>
      <c r="K44" s="257"/>
      <c r="L44" s="256"/>
      <c r="M44" s="256"/>
      <c r="N44" s="256"/>
      <c r="O44" s="258"/>
    </row>
    <row r="45" customFormat="false" ht="1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259"/>
    </row>
    <row r="46" customFormat="false" ht="15" hidden="false" customHeight="true" outlineLevel="0" collapsed="false">
      <c r="B46" s="260" t="s">
        <v>230</v>
      </c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1"/>
    </row>
    <row r="47" customFormat="false" ht="15" hidden="false" customHeight="false" outlineLevel="0" collapsed="false">
      <c r="B47" s="262" t="s">
        <v>184</v>
      </c>
      <c r="C47" s="263" t="n">
        <v>2019</v>
      </c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64"/>
    </row>
    <row r="48" customFormat="false" ht="45" hidden="false" customHeight="false" outlineLevel="0" collapsed="false">
      <c r="B48" s="213" t="s">
        <v>44</v>
      </c>
      <c r="C48" s="213" t="s">
        <v>187</v>
      </c>
      <c r="D48" s="213" t="s">
        <v>188</v>
      </c>
      <c r="E48" s="213" t="s">
        <v>189</v>
      </c>
      <c r="F48" s="213" t="s">
        <v>190</v>
      </c>
      <c r="G48" s="213" t="s">
        <v>191</v>
      </c>
      <c r="H48" s="213" t="s">
        <v>192</v>
      </c>
      <c r="I48" s="214" t="s">
        <v>193</v>
      </c>
      <c r="J48" s="213" t="s">
        <v>194</v>
      </c>
      <c r="K48" s="213" t="s">
        <v>195</v>
      </c>
      <c r="L48" s="213" t="s">
        <v>196</v>
      </c>
      <c r="M48" s="213" t="s">
        <v>197</v>
      </c>
      <c r="N48" s="213" t="s">
        <v>198</v>
      </c>
      <c r="O48" s="213" t="s">
        <v>199</v>
      </c>
    </row>
    <row r="49" customFormat="false" ht="15" hidden="false" customHeight="false" outlineLevel="0" collapsed="false">
      <c r="A49" s="265"/>
      <c r="B49" s="246" t="s">
        <v>210</v>
      </c>
      <c r="C49" s="247" t="n">
        <v>0</v>
      </c>
      <c r="D49" s="247" t="n">
        <v>34</v>
      </c>
      <c r="E49" s="247" t="n">
        <v>19</v>
      </c>
      <c r="F49" s="247" t="n">
        <v>53</v>
      </c>
      <c r="G49" s="247" t="n">
        <v>19</v>
      </c>
      <c r="H49" s="247" t="n">
        <v>0</v>
      </c>
      <c r="I49" s="266" t="n">
        <f aca="false">E49-G49-H49</f>
        <v>0</v>
      </c>
      <c r="J49" s="247" t="n">
        <v>80.2</v>
      </c>
      <c r="K49" s="247" t="n">
        <v>57.91</v>
      </c>
      <c r="L49" s="247" t="n">
        <v>4.22</v>
      </c>
      <c r="M49" s="247" t="n">
        <v>3.05</v>
      </c>
      <c r="N49" s="248" t="n">
        <v>15221.44</v>
      </c>
      <c r="O49" s="248" t="n">
        <v>881473.57</v>
      </c>
    </row>
    <row r="50" customFormat="false" ht="15" hidden="false" customHeight="false" outlineLevel="0" collapsed="false">
      <c r="A50" s="267"/>
      <c r="B50" s="246" t="s">
        <v>211</v>
      </c>
      <c r="C50" s="247" t="n">
        <v>7</v>
      </c>
      <c r="D50" s="247" t="n">
        <v>0</v>
      </c>
      <c r="E50" s="248" t="n">
        <v>7160.68</v>
      </c>
      <c r="F50" s="248" t="n">
        <v>7167.68</v>
      </c>
      <c r="G50" s="248" t="n">
        <v>4849</v>
      </c>
      <c r="H50" s="247" t="n">
        <v>0</v>
      </c>
      <c r="I50" s="266" t="n">
        <f aca="false">E50-G50-H50</f>
        <v>2311.68</v>
      </c>
      <c r="J50" s="248" t="n">
        <v>174639.57</v>
      </c>
      <c r="K50" s="248" t="n">
        <v>113802.92</v>
      </c>
      <c r="L50" s="247" t="n">
        <v>24.39</v>
      </c>
      <c r="M50" s="247" t="n">
        <v>23.47</v>
      </c>
      <c r="N50" s="247" t="n">
        <v>652.27</v>
      </c>
      <c r="O50" s="248" t="n">
        <v>74229895.29</v>
      </c>
    </row>
    <row r="51" customFormat="false" ht="15" hidden="false" customHeight="false" outlineLevel="0" collapsed="false">
      <c r="A51" s="265"/>
      <c r="B51" s="246" t="s">
        <v>212</v>
      </c>
      <c r="C51" s="247" t="n">
        <v>0</v>
      </c>
      <c r="D51" s="247" t="n">
        <v>0</v>
      </c>
      <c r="E51" s="247" t="n">
        <v>8.64</v>
      </c>
      <c r="F51" s="247" t="n">
        <v>8.64</v>
      </c>
      <c r="G51" s="247" t="n">
        <v>8.64</v>
      </c>
      <c r="H51" s="247" t="n">
        <v>0</v>
      </c>
      <c r="I51" s="266" t="n">
        <f aca="false">E51-G51-H51</f>
        <v>0</v>
      </c>
      <c r="J51" s="247" t="n">
        <v>12.48</v>
      </c>
      <c r="K51" s="247" t="n">
        <v>9.2</v>
      </c>
      <c r="L51" s="247" t="n">
        <v>1.44</v>
      </c>
      <c r="M51" s="247" t="n">
        <v>1.06</v>
      </c>
      <c r="N51" s="248" t="n">
        <v>5057.32</v>
      </c>
      <c r="O51" s="248" t="n">
        <v>46527.37</v>
      </c>
    </row>
    <row r="52" customFormat="false" ht="15" hidden="false" customHeight="false" outlineLevel="0" collapsed="false">
      <c r="A52" s="265"/>
      <c r="B52" s="246" t="s">
        <v>217</v>
      </c>
      <c r="C52" s="247" t="n">
        <v>0</v>
      </c>
      <c r="D52" s="247" t="n">
        <v>0</v>
      </c>
      <c r="E52" s="247" t="n">
        <v>15</v>
      </c>
      <c r="F52" s="247" t="n">
        <v>15</v>
      </c>
      <c r="G52" s="247" t="n">
        <v>0</v>
      </c>
      <c r="H52" s="247" t="n">
        <v>0</v>
      </c>
      <c r="I52" s="266" t="n">
        <f aca="false">E52-G52-H52</f>
        <v>15</v>
      </c>
      <c r="J52" s="247" t="n">
        <v>75</v>
      </c>
      <c r="K52" s="247" t="n">
        <v>0</v>
      </c>
      <c r="L52" s="247" t="n">
        <v>5</v>
      </c>
      <c r="M52" s="247" t="n">
        <v>0</v>
      </c>
      <c r="N52" s="247" t="n">
        <v>0</v>
      </c>
      <c r="O52" s="247" t="n">
        <v>0</v>
      </c>
    </row>
    <row r="53" customFormat="false" ht="15" hidden="false" customHeight="false" outlineLevel="0" collapsed="false">
      <c r="A53" s="265"/>
      <c r="B53" s="246" t="s">
        <v>218</v>
      </c>
      <c r="C53" s="247" t="n">
        <v>0</v>
      </c>
      <c r="D53" s="247" t="n">
        <v>3</v>
      </c>
      <c r="E53" s="247" t="n">
        <v>490.5</v>
      </c>
      <c r="F53" s="247" t="n">
        <v>493.5</v>
      </c>
      <c r="G53" s="247" t="n">
        <v>487</v>
      </c>
      <c r="H53" s="247" t="n">
        <v>0</v>
      </c>
      <c r="I53" s="266" t="n">
        <f aca="false">E53-G53-H53</f>
        <v>3.5</v>
      </c>
      <c r="J53" s="248" t="n">
        <v>1706.44</v>
      </c>
      <c r="K53" s="248" t="n">
        <v>1105.94</v>
      </c>
      <c r="L53" s="247" t="n">
        <v>3.48</v>
      </c>
      <c r="M53" s="247" t="n">
        <v>2.27</v>
      </c>
      <c r="N53" s="248" t="n">
        <v>16074.19</v>
      </c>
      <c r="O53" s="248" t="n">
        <v>17777091.07</v>
      </c>
    </row>
    <row r="54" customFormat="false" ht="15" hidden="false" customHeight="false" outlineLevel="0" collapsed="false">
      <c r="A54" s="265"/>
      <c r="B54" s="246" t="s">
        <v>231</v>
      </c>
      <c r="C54" s="247" t="n">
        <v>0</v>
      </c>
      <c r="D54" s="247" t="n">
        <v>0</v>
      </c>
      <c r="E54" s="247" t="n">
        <v>557.27</v>
      </c>
      <c r="F54" s="247" t="n">
        <v>557.27</v>
      </c>
      <c r="G54" s="247" t="n">
        <v>0</v>
      </c>
      <c r="H54" s="247" t="n">
        <v>0</v>
      </c>
      <c r="I54" s="266" t="n">
        <f aca="false">E54-G54-H54</f>
        <v>557.27</v>
      </c>
      <c r="J54" s="248" t="n">
        <v>17832.8</v>
      </c>
      <c r="K54" s="247" t="n">
        <v>0</v>
      </c>
      <c r="L54" s="247" t="n">
        <v>32</v>
      </c>
      <c r="M54" s="247" t="n">
        <v>0</v>
      </c>
      <c r="N54" s="247" t="n">
        <v>0</v>
      </c>
      <c r="O54" s="247" t="n">
        <v>0</v>
      </c>
    </row>
    <row r="55" customFormat="false" ht="33.75" hidden="false" customHeight="false" outlineLevel="0" collapsed="false">
      <c r="A55" s="267"/>
      <c r="B55" s="246" t="s">
        <v>232</v>
      </c>
      <c r="C55" s="247" t="n">
        <v>0</v>
      </c>
      <c r="D55" s="247" t="n">
        <v>0</v>
      </c>
      <c r="E55" s="247" t="n">
        <v>34</v>
      </c>
      <c r="F55" s="247" t="n">
        <v>34</v>
      </c>
      <c r="G55" s="247" t="n">
        <v>0</v>
      </c>
      <c r="H55" s="247" t="n">
        <v>0</v>
      </c>
      <c r="I55" s="266" t="n">
        <f aca="false">E55-G55-H55</f>
        <v>34</v>
      </c>
      <c r="J55" s="247" t="n">
        <v>680</v>
      </c>
      <c r="K55" s="247" t="n">
        <v>0</v>
      </c>
      <c r="L55" s="247" t="n">
        <v>20</v>
      </c>
      <c r="M55" s="247" t="n">
        <v>0</v>
      </c>
      <c r="N55" s="247" t="n">
        <v>0</v>
      </c>
      <c r="O55" s="247" t="n">
        <v>0</v>
      </c>
    </row>
    <row r="56" customFormat="false" ht="15" hidden="false" customHeight="false" outlineLevel="0" collapsed="false">
      <c r="A56" s="265"/>
      <c r="B56" s="246" t="s">
        <v>219</v>
      </c>
      <c r="C56" s="247" t="n">
        <v>0.5</v>
      </c>
      <c r="D56" s="247" t="n">
        <v>1</v>
      </c>
      <c r="E56" s="248" t="n">
        <v>2226</v>
      </c>
      <c r="F56" s="248" t="n">
        <v>2227.5</v>
      </c>
      <c r="G56" s="247" t="n">
        <v>34</v>
      </c>
      <c r="H56" s="247" t="n">
        <v>0</v>
      </c>
      <c r="I56" s="266" t="n">
        <f aca="false">E56-G56-H56</f>
        <v>2192</v>
      </c>
      <c r="J56" s="248" t="n">
        <v>20771.59</v>
      </c>
      <c r="K56" s="247" t="n">
        <v>218.11</v>
      </c>
      <c r="L56" s="247" t="n">
        <v>9.33</v>
      </c>
      <c r="M56" s="247" t="n">
        <v>6.42</v>
      </c>
      <c r="N56" s="248" t="n">
        <v>1971.06</v>
      </c>
      <c r="O56" s="248" t="n">
        <v>429907.12</v>
      </c>
    </row>
    <row r="57" customFormat="false" ht="15" hidden="false" customHeight="false" outlineLevel="0" collapsed="false">
      <c r="A57" s="267"/>
      <c r="B57" s="246" t="s">
        <v>233</v>
      </c>
      <c r="C57" s="247" t="n">
        <v>0</v>
      </c>
      <c r="D57" s="247" t="n">
        <v>0</v>
      </c>
      <c r="E57" s="247" t="n">
        <v>73</v>
      </c>
      <c r="F57" s="247" t="n">
        <v>73</v>
      </c>
      <c r="G57" s="247" t="n">
        <v>73</v>
      </c>
      <c r="H57" s="247" t="n">
        <v>0</v>
      </c>
      <c r="I57" s="266" t="n">
        <f aca="false">E57-G57-H57</f>
        <v>0</v>
      </c>
      <c r="J57" s="247" t="n">
        <v>528.52</v>
      </c>
      <c r="K57" s="247" t="n">
        <v>230.68</v>
      </c>
      <c r="L57" s="247" t="n">
        <v>7.24</v>
      </c>
      <c r="M57" s="247" t="n">
        <v>3.16</v>
      </c>
      <c r="N57" s="248" t="n">
        <v>6281.96</v>
      </c>
      <c r="O57" s="248" t="n">
        <v>1449122.53</v>
      </c>
    </row>
    <row r="58" customFormat="false" ht="15" hidden="false" customHeight="false" outlineLevel="0" collapsed="false">
      <c r="A58" s="265"/>
      <c r="B58" s="246" t="s">
        <v>222</v>
      </c>
      <c r="C58" s="247" t="n">
        <v>8</v>
      </c>
      <c r="D58" s="247" t="n">
        <v>23.5</v>
      </c>
      <c r="E58" s="248" t="n">
        <v>24546.7</v>
      </c>
      <c r="F58" s="248" t="n">
        <v>24578.2</v>
      </c>
      <c r="G58" s="248" t="n">
        <v>11680</v>
      </c>
      <c r="H58" s="247" t="n">
        <v>0</v>
      </c>
      <c r="I58" s="266" t="n">
        <f aca="false">E58-G58-H58</f>
        <v>12866.7</v>
      </c>
      <c r="J58" s="248" t="n">
        <v>208617.67</v>
      </c>
      <c r="K58" s="248" t="n">
        <v>95614.24</v>
      </c>
      <c r="L58" s="247" t="n">
        <v>8.5</v>
      </c>
      <c r="M58" s="247" t="n">
        <v>8.19</v>
      </c>
      <c r="N58" s="248" t="n">
        <v>1609.43</v>
      </c>
      <c r="O58" s="248" t="n">
        <v>153884742.63</v>
      </c>
    </row>
    <row r="59" customFormat="false" ht="15" hidden="false" customHeight="false" outlineLevel="0" collapsed="false">
      <c r="A59" s="265"/>
      <c r="B59" s="246" t="s">
        <v>223</v>
      </c>
      <c r="C59" s="247" t="n">
        <v>0</v>
      </c>
      <c r="D59" s="247" t="n">
        <v>0</v>
      </c>
      <c r="E59" s="247" t="n">
        <v>222.5</v>
      </c>
      <c r="F59" s="247" t="n">
        <v>222.5</v>
      </c>
      <c r="G59" s="247" t="n">
        <v>222.5</v>
      </c>
      <c r="H59" s="247" t="n">
        <v>0</v>
      </c>
      <c r="I59" s="266" t="n">
        <f aca="false">E59-G59-H59</f>
        <v>0</v>
      </c>
      <c r="J59" s="247" t="n">
        <v>787.72</v>
      </c>
      <c r="K59" s="247" t="n">
        <v>528.16</v>
      </c>
      <c r="L59" s="247" t="n">
        <v>3.54</v>
      </c>
      <c r="M59" s="247" t="n">
        <v>2.37</v>
      </c>
      <c r="N59" s="248" t="n">
        <v>1882.15</v>
      </c>
      <c r="O59" s="248" t="n">
        <v>994078.56</v>
      </c>
    </row>
    <row r="60" customFormat="false" ht="15" hidden="false" customHeight="false" outlineLevel="0" collapsed="false">
      <c r="A60" s="265"/>
      <c r="B60" s="246" t="s">
        <v>224</v>
      </c>
      <c r="C60" s="247" t="n">
        <v>0</v>
      </c>
      <c r="D60" s="247" t="n">
        <v>11</v>
      </c>
      <c r="E60" s="247" t="n">
        <v>16.75</v>
      </c>
      <c r="F60" s="247" t="n">
        <v>27.75</v>
      </c>
      <c r="G60" s="247" t="n">
        <v>0</v>
      </c>
      <c r="H60" s="247" t="n">
        <v>0</v>
      </c>
      <c r="I60" s="266" t="n">
        <f aca="false">E60-G60-H60</f>
        <v>16.75</v>
      </c>
      <c r="J60" s="247" t="n">
        <v>24.98</v>
      </c>
      <c r="K60" s="247" t="n">
        <v>0</v>
      </c>
      <c r="L60" s="247" t="n">
        <v>1.49</v>
      </c>
      <c r="M60" s="247" t="n">
        <v>0</v>
      </c>
      <c r="N60" s="247" t="n">
        <v>0</v>
      </c>
      <c r="O60" s="247" t="n">
        <v>0</v>
      </c>
    </row>
    <row r="61" customFormat="false" ht="15" hidden="false" customHeight="false" outlineLevel="0" collapsed="false">
      <c r="A61" s="265"/>
      <c r="B61" s="246" t="s">
        <v>234</v>
      </c>
      <c r="C61" s="247" t="n">
        <v>0</v>
      </c>
      <c r="D61" s="247" t="n">
        <v>0</v>
      </c>
      <c r="E61" s="247" t="n">
        <v>746</v>
      </c>
      <c r="F61" s="247" t="n">
        <v>746</v>
      </c>
      <c r="G61" s="247" t="n">
        <v>746</v>
      </c>
      <c r="H61" s="247" t="n">
        <v>0</v>
      </c>
      <c r="I61" s="266" t="n">
        <f aca="false">E61-G61-H61</f>
        <v>0</v>
      </c>
      <c r="J61" s="248" t="n">
        <v>518112</v>
      </c>
      <c r="K61" s="248" t="n">
        <v>338668</v>
      </c>
      <c r="L61" s="247" t="n">
        <v>694.52</v>
      </c>
      <c r="M61" s="247" t="n">
        <v>453.98</v>
      </c>
      <c r="N61" s="247" t="n">
        <v>9.09</v>
      </c>
      <c r="O61" s="248" t="n">
        <v>3079599.2</v>
      </c>
    </row>
    <row r="62" customFormat="false" ht="15" hidden="false" customHeight="false" outlineLevel="0" collapsed="false">
      <c r="A62" s="265"/>
      <c r="B62" s="246" t="s">
        <v>226</v>
      </c>
      <c r="C62" s="247" t="n">
        <v>0</v>
      </c>
      <c r="D62" s="247" t="n">
        <v>0</v>
      </c>
      <c r="E62" s="248" t="n">
        <v>112535.74</v>
      </c>
      <c r="F62" s="248" t="n">
        <v>112535.74</v>
      </c>
      <c r="G62" s="248" t="n">
        <v>13268</v>
      </c>
      <c r="H62" s="247" t="n">
        <v>0</v>
      </c>
      <c r="I62" s="266" t="n">
        <f aca="false">E62-G62-H62</f>
        <v>99267.74</v>
      </c>
      <c r="J62" s="248" t="n">
        <v>1559793.81</v>
      </c>
      <c r="K62" s="248" t="n">
        <v>170807</v>
      </c>
      <c r="L62" s="247" t="n">
        <v>13.86</v>
      </c>
      <c r="M62" s="247" t="n">
        <v>12.87</v>
      </c>
      <c r="N62" s="247" t="n">
        <v>726.84</v>
      </c>
      <c r="O62" s="248" t="n">
        <v>124149191.81</v>
      </c>
    </row>
    <row r="63" customFormat="false" ht="22.5" hidden="false" customHeight="false" outlineLevel="0" collapsed="false">
      <c r="A63" s="267"/>
      <c r="B63" s="246" t="s">
        <v>235</v>
      </c>
      <c r="C63" s="247" t="n">
        <v>33</v>
      </c>
      <c r="D63" s="247" t="n">
        <v>0</v>
      </c>
      <c r="E63" s="248" t="n">
        <v>1107.5</v>
      </c>
      <c r="F63" s="248" t="n">
        <v>1140.5</v>
      </c>
      <c r="G63" s="247" t="n">
        <v>301</v>
      </c>
      <c r="H63" s="268" t="n">
        <v>200</v>
      </c>
      <c r="I63" s="266" t="n">
        <f aca="false">E63-G63-H63</f>
        <v>606.5</v>
      </c>
      <c r="J63" s="248" t="n">
        <v>53401.21</v>
      </c>
      <c r="K63" s="248" t="n">
        <v>13953.05</v>
      </c>
      <c r="L63" s="247" t="n">
        <v>48.22</v>
      </c>
      <c r="M63" s="247" t="n">
        <v>46.36</v>
      </c>
      <c r="N63" s="247" t="n">
        <v>849.39</v>
      </c>
      <c r="O63" s="248" t="n">
        <v>11851544.78</v>
      </c>
    </row>
    <row r="64" customFormat="false" ht="15" hidden="false" customHeight="false" outlineLevel="0" collapsed="false">
      <c r="A64" s="267"/>
      <c r="B64" s="246" t="s">
        <v>236</v>
      </c>
      <c r="C64" s="247" t="n">
        <v>0</v>
      </c>
      <c r="D64" s="247" t="n">
        <v>0</v>
      </c>
      <c r="E64" s="247" t="n">
        <v>8</v>
      </c>
      <c r="F64" s="247" t="n">
        <v>8</v>
      </c>
      <c r="G64" s="247" t="n">
        <v>0</v>
      </c>
      <c r="H64" s="247" t="n">
        <v>0</v>
      </c>
      <c r="I64" s="266" t="n">
        <f aca="false">E64-G64-H64</f>
        <v>8</v>
      </c>
      <c r="J64" s="247" t="n">
        <v>56.4</v>
      </c>
      <c r="K64" s="247" t="n">
        <v>0</v>
      </c>
      <c r="L64" s="247" t="n">
        <v>7.05</v>
      </c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65"/>
      <c r="B65" s="246" t="s">
        <v>228</v>
      </c>
      <c r="C65" s="247" t="n">
        <v>31</v>
      </c>
      <c r="D65" s="247" t="n">
        <v>862</v>
      </c>
      <c r="E65" s="248" t="n">
        <v>2013.5</v>
      </c>
      <c r="F65" s="248" t="n">
        <v>2906.5</v>
      </c>
      <c r="G65" s="248" t="n">
        <v>1918.5</v>
      </c>
      <c r="H65" s="268" t="n">
        <v>4</v>
      </c>
      <c r="I65" s="266" t="n">
        <f aca="false">E65-G65-H65</f>
        <v>91</v>
      </c>
      <c r="J65" s="248" t="n">
        <v>16498.83</v>
      </c>
      <c r="K65" s="248" t="n">
        <v>8267.78</v>
      </c>
      <c r="L65" s="247" t="n">
        <v>8.19</v>
      </c>
      <c r="M65" s="247" t="n">
        <v>4.31</v>
      </c>
      <c r="N65" s="248" t="n">
        <v>3989.19</v>
      </c>
      <c r="O65" s="248" t="n">
        <v>32981723.48</v>
      </c>
    </row>
    <row r="66" customFormat="false" ht="15" hidden="false" customHeight="false" outlineLevel="0" collapsed="false">
      <c r="A66" s="267"/>
      <c r="B66" s="246" t="s">
        <v>237</v>
      </c>
      <c r="C66" s="247" t="n">
        <v>0</v>
      </c>
      <c r="D66" s="247" t="n">
        <v>0</v>
      </c>
      <c r="E66" s="247" t="n">
        <v>19</v>
      </c>
      <c r="F66" s="247" t="n">
        <v>19</v>
      </c>
      <c r="G66" s="247" t="n">
        <v>0</v>
      </c>
      <c r="H66" s="247" t="n">
        <v>0</v>
      </c>
      <c r="I66" s="266" t="n">
        <f aca="false">E66-G66-H66</f>
        <v>19</v>
      </c>
      <c r="J66" s="247" t="n">
        <v>7.18</v>
      </c>
      <c r="K66" s="247" t="n">
        <v>0</v>
      </c>
      <c r="L66" s="247" t="n">
        <v>0.38</v>
      </c>
      <c r="M66" s="247" t="n">
        <v>0</v>
      </c>
      <c r="N66" s="247" t="n">
        <v>0</v>
      </c>
      <c r="O66" s="247" t="n">
        <v>0</v>
      </c>
    </row>
    <row r="67" customFormat="false" ht="15" hidden="false" customHeight="false" outlineLevel="0" collapsed="false">
      <c r="A67" s="265"/>
      <c r="B67" s="251" t="s">
        <v>21</v>
      </c>
      <c r="C67" s="252" t="n">
        <v>79.5</v>
      </c>
      <c r="D67" s="252" t="n">
        <v>934.5</v>
      </c>
      <c r="E67" s="253" t="n">
        <v>151799.78</v>
      </c>
      <c r="F67" s="253" t="n">
        <v>152813.78</v>
      </c>
      <c r="G67" s="253" t="n">
        <v>33606.64</v>
      </c>
      <c r="H67" s="252" t="n">
        <v>204</v>
      </c>
      <c r="I67" s="269" t="n">
        <f aca="false">SUM(I49:I66)</f>
        <v>117989.14</v>
      </c>
      <c r="J67" s="269" t="n">
        <v>2573626.4</v>
      </c>
      <c r="K67" s="269" t="n">
        <v>743262.99</v>
      </c>
      <c r="L67" s="252"/>
      <c r="M67" s="252"/>
      <c r="N67" s="252"/>
      <c r="O67" s="253" t="n">
        <v>421754897.41</v>
      </c>
    </row>
    <row r="69" customFormat="false" ht="15" hidden="false" customHeight="false" outlineLevel="0" collapsed="false">
      <c r="B69" s="53" t="s">
        <v>23</v>
      </c>
    </row>
  </sheetData>
  <mergeCells count="10">
    <mergeCell ref="B1:N1"/>
    <mergeCell ref="B2:O2"/>
    <mergeCell ref="B3:O3"/>
    <mergeCell ref="B4:O4"/>
    <mergeCell ref="B5:C5"/>
    <mergeCell ref="N5:O5"/>
    <mergeCell ref="B10:O10"/>
    <mergeCell ref="B17:M17"/>
    <mergeCell ref="B19:O19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206" t="s">
        <v>1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5" hidden="false" customHeight="true" outlineLevel="0" collapsed="false">
      <c r="B5" s="270" t="s">
        <v>238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</row>
    <row r="6" customFormat="false" ht="15" hidden="false" customHeight="true" outlineLevel="0" collapsed="false">
      <c r="B6" s="59" t="s">
        <v>29</v>
      </c>
      <c r="C6" s="59"/>
      <c r="D6" s="208" t="s">
        <v>184</v>
      </c>
      <c r="E6" s="271" t="n">
        <v>2019</v>
      </c>
      <c r="F6" s="272"/>
      <c r="G6" s="272"/>
      <c r="H6" s="273"/>
      <c r="I6" s="272"/>
      <c r="J6" s="272"/>
      <c r="K6" s="272"/>
      <c r="L6" s="274"/>
      <c r="M6" s="275" t="s">
        <v>239</v>
      </c>
    </row>
    <row r="7" customFormat="false" ht="45" hidden="false" customHeight="false" outlineLevel="0" collapsed="false">
      <c r="B7" s="212" t="s">
        <v>240</v>
      </c>
      <c r="C7" s="214" t="s">
        <v>241</v>
      </c>
      <c r="D7" s="214" t="s">
        <v>242</v>
      </c>
      <c r="E7" s="214" t="s">
        <v>243</v>
      </c>
      <c r="F7" s="214" t="s">
        <v>192</v>
      </c>
      <c r="G7" s="214" t="s">
        <v>244</v>
      </c>
      <c r="H7" s="214" t="s">
        <v>194</v>
      </c>
      <c r="I7" s="214" t="s">
        <v>195</v>
      </c>
      <c r="J7" s="214" t="s">
        <v>196</v>
      </c>
      <c r="K7" s="214" t="s">
        <v>197</v>
      </c>
      <c r="L7" s="214" t="s">
        <v>198</v>
      </c>
      <c r="M7" s="276" t="s">
        <v>245</v>
      </c>
    </row>
    <row r="8" customFormat="false" ht="15.75" hidden="false" customHeight="false" outlineLevel="0" collapsed="false">
      <c r="B8" s="216" t="s">
        <v>42</v>
      </c>
      <c r="C8" s="277" t="n">
        <v>69551.6</v>
      </c>
      <c r="D8" s="277" t="n">
        <v>69501.55</v>
      </c>
      <c r="E8" s="277" t="n">
        <v>65363.55</v>
      </c>
      <c r="F8" s="278" t="n">
        <v>4138</v>
      </c>
      <c r="G8" s="277" t="n">
        <f aca="false">G50+G67</f>
        <v>0</v>
      </c>
      <c r="H8" s="277" t="n">
        <v>525434.39</v>
      </c>
      <c r="I8" s="277" t="n">
        <v>459269.59</v>
      </c>
      <c r="J8" s="277"/>
      <c r="K8" s="277"/>
      <c r="L8" s="277"/>
      <c r="M8" s="279" t="n">
        <v>1485745192.63</v>
      </c>
    </row>
    <row r="9" customFormat="false" ht="15" hidden="false" customHeight="false" outlineLevel="0" collapsed="false">
      <c r="B9" s="280"/>
      <c r="C9" s="281"/>
      <c r="D9" s="281"/>
      <c r="E9" s="281"/>
      <c r="F9" s="282"/>
      <c r="G9" s="281"/>
      <c r="H9" s="281"/>
      <c r="I9" s="281"/>
      <c r="J9" s="281"/>
      <c r="K9" s="281"/>
      <c r="L9" s="281"/>
      <c r="M9" s="281"/>
    </row>
    <row r="10" customFormat="false" ht="15" hidden="false" customHeight="false" outlineLevel="0" collapsed="false">
      <c r="B10" s="222"/>
      <c r="C10" s="259"/>
      <c r="D10" s="259"/>
      <c r="E10" s="259"/>
      <c r="F10" s="283"/>
      <c r="G10" s="259"/>
      <c r="H10" s="259"/>
      <c r="I10" s="259"/>
      <c r="J10" s="259"/>
      <c r="K10" s="259"/>
      <c r="L10" s="259"/>
      <c r="M10" s="259"/>
    </row>
    <row r="11" customFormat="false" ht="15" hidden="false" customHeight="true" outlineLevel="0" collapsed="false">
      <c r="B11" s="284" t="s">
        <v>246</v>
      </c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</row>
    <row r="12" customFormat="false" ht="15" hidden="false" customHeight="false" outlineLevel="0" collapsed="false">
      <c r="B12" s="285"/>
      <c r="C12" s="242" t="s">
        <v>184</v>
      </c>
      <c r="D12" s="286" t="n">
        <v>2019</v>
      </c>
      <c r="E12" s="8"/>
      <c r="F12" s="8"/>
      <c r="G12" s="8"/>
      <c r="H12" s="8"/>
      <c r="I12" s="8"/>
      <c r="J12" s="8"/>
      <c r="K12" s="8"/>
      <c r="L12" s="8"/>
      <c r="M12" s="287" t="s">
        <v>239</v>
      </c>
    </row>
    <row r="13" customFormat="false" ht="45" hidden="false" customHeight="false" outlineLevel="0" collapsed="false">
      <c r="B13" s="213" t="s">
        <v>44</v>
      </c>
      <c r="C13" s="214" t="s">
        <v>241</v>
      </c>
      <c r="D13" s="214" t="s">
        <v>242</v>
      </c>
      <c r="E13" s="214" t="s">
        <v>243</v>
      </c>
      <c r="F13" s="213" t="s">
        <v>192</v>
      </c>
      <c r="G13" s="214" t="s">
        <v>244</v>
      </c>
      <c r="H13" s="214" t="s">
        <v>194</v>
      </c>
      <c r="I13" s="214" t="s">
        <v>195</v>
      </c>
      <c r="J13" s="214" t="s">
        <v>196</v>
      </c>
      <c r="K13" s="214" t="s">
        <v>197</v>
      </c>
      <c r="L13" s="213" t="s">
        <v>198</v>
      </c>
      <c r="M13" s="213" t="s">
        <v>245</v>
      </c>
    </row>
    <row r="14" customFormat="false" ht="15" hidden="false" customHeight="false" outlineLevel="0" collapsed="false">
      <c r="A14" s="288"/>
      <c r="B14" s="80" t="s">
        <v>46</v>
      </c>
      <c r="C14" s="81" t="n">
        <v>33</v>
      </c>
      <c r="D14" s="81" t="n">
        <v>32.5</v>
      </c>
      <c r="E14" s="81" t="n">
        <v>32.5</v>
      </c>
      <c r="F14" s="81" t="n">
        <v>0</v>
      </c>
      <c r="G14" s="81" t="n">
        <f aca="false">D14-E14-F14</f>
        <v>0</v>
      </c>
      <c r="H14" s="81" t="n">
        <v>295.9</v>
      </c>
      <c r="I14" s="81" t="n">
        <v>407.32</v>
      </c>
      <c r="J14" s="81" t="n">
        <v>8.97</v>
      </c>
      <c r="K14" s="81" t="n">
        <v>12.53</v>
      </c>
      <c r="L14" s="83" t="n">
        <v>6409.2</v>
      </c>
      <c r="M14" s="83" t="n">
        <v>2610570.13</v>
      </c>
    </row>
    <row r="15" s="84" customFormat="true" ht="15" hidden="false" customHeight="false" outlineLevel="0" collapsed="false">
      <c r="A15" s="289"/>
      <c r="B15" s="85" t="s">
        <v>47</v>
      </c>
      <c r="C15" s="86" t="n">
        <v>68</v>
      </c>
      <c r="D15" s="86" t="n">
        <v>66</v>
      </c>
      <c r="E15" s="86" t="n">
        <v>66</v>
      </c>
      <c r="F15" s="86" t="n">
        <v>0</v>
      </c>
      <c r="G15" s="290" t="n">
        <f aca="false">D15-E15-F15</f>
        <v>0</v>
      </c>
      <c r="H15" s="86" t="n">
        <v>567.36</v>
      </c>
      <c r="I15" s="86" t="n">
        <v>539.71</v>
      </c>
      <c r="J15" s="86" t="n">
        <v>8.34</v>
      </c>
      <c r="K15" s="86" t="n">
        <v>8.18</v>
      </c>
      <c r="L15" s="88" t="n">
        <v>14546.18</v>
      </c>
      <c r="M15" s="88" t="n">
        <v>7850719.16</v>
      </c>
    </row>
    <row r="16" customFormat="false" ht="15" hidden="false" customHeight="false" outlineLevel="0" collapsed="false">
      <c r="A16" s="288"/>
      <c r="B16" s="80" t="s">
        <v>48</v>
      </c>
      <c r="C16" s="81" t="n">
        <v>21</v>
      </c>
      <c r="D16" s="81" t="n">
        <v>19</v>
      </c>
      <c r="E16" s="81" t="n">
        <v>19</v>
      </c>
      <c r="F16" s="81" t="n">
        <v>0</v>
      </c>
      <c r="G16" s="81" t="n">
        <f aca="false">D16-E16-F16</f>
        <v>0</v>
      </c>
      <c r="H16" s="81" t="n">
        <v>627</v>
      </c>
      <c r="I16" s="81" t="n">
        <v>506.92</v>
      </c>
      <c r="J16" s="81" t="n">
        <v>29.86</v>
      </c>
      <c r="K16" s="81" t="n">
        <v>26.68</v>
      </c>
      <c r="L16" s="83" t="n">
        <v>6006.39</v>
      </c>
      <c r="M16" s="83" t="n">
        <v>3044760.16</v>
      </c>
    </row>
    <row r="17" s="84" customFormat="true" ht="22.5" hidden="false" customHeight="false" outlineLevel="0" collapsed="false">
      <c r="A17" s="289"/>
      <c r="B17" s="85" t="s">
        <v>49</v>
      </c>
      <c r="C17" s="88" t="n">
        <v>2516.5</v>
      </c>
      <c r="D17" s="88" t="n">
        <v>2088.5</v>
      </c>
      <c r="E17" s="88" t="n">
        <v>2088.5</v>
      </c>
      <c r="F17" s="86" t="n">
        <v>0</v>
      </c>
      <c r="G17" s="290" t="n">
        <f aca="false">D17-E17-F17</f>
        <v>0</v>
      </c>
      <c r="H17" s="88" t="n">
        <v>67463.2</v>
      </c>
      <c r="I17" s="88" t="n">
        <v>54445.1</v>
      </c>
      <c r="J17" s="86" t="n">
        <v>26.81</v>
      </c>
      <c r="K17" s="86" t="n">
        <v>26.07</v>
      </c>
      <c r="L17" s="86" t="n">
        <v>545.25</v>
      </c>
      <c r="M17" s="88" t="n">
        <v>29686255.81</v>
      </c>
    </row>
    <row r="18" customFormat="false" ht="15" hidden="false" customHeight="false" outlineLevel="0" collapsed="false">
      <c r="A18" s="288"/>
      <c r="B18" s="80" t="s">
        <v>51</v>
      </c>
      <c r="C18" s="81" t="n">
        <v>8</v>
      </c>
      <c r="D18" s="81" t="n">
        <v>8</v>
      </c>
      <c r="E18" s="81" t="n">
        <v>8</v>
      </c>
      <c r="F18" s="81" t="n">
        <v>0</v>
      </c>
      <c r="G18" s="81" t="n">
        <f aca="false">D18-E18-F18</f>
        <v>0</v>
      </c>
      <c r="H18" s="81" t="n">
        <v>78</v>
      </c>
      <c r="I18" s="81" t="n">
        <v>78</v>
      </c>
      <c r="J18" s="81" t="n">
        <v>9.75</v>
      </c>
      <c r="K18" s="81" t="n">
        <v>9.75</v>
      </c>
      <c r="L18" s="83" t="n">
        <v>4989</v>
      </c>
      <c r="M18" s="83" t="n">
        <v>389142</v>
      </c>
    </row>
    <row r="19" s="84" customFormat="true" ht="15" hidden="false" customHeight="false" outlineLevel="0" collapsed="false">
      <c r="A19" s="289"/>
      <c r="B19" s="85" t="s">
        <v>52</v>
      </c>
      <c r="C19" s="86" t="n">
        <v>110.8</v>
      </c>
      <c r="D19" s="86" t="n">
        <v>73</v>
      </c>
      <c r="E19" s="86" t="n">
        <v>73</v>
      </c>
      <c r="F19" s="86" t="n">
        <v>0</v>
      </c>
      <c r="G19" s="290" t="n">
        <f aca="false">D19-E19-F19</f>
        <v>0</v>
      </c>
      <c r="H19" s="88" t="n">
        <v>2483.42</v>
      </c>
      <c r="I19" s="88" t="n">
        <v>2798.85</v>
      </c>
      <c r="J19" s="86" t="n">
        <v>36.63</v>
      </c>
      <c r="K19" s="86" t="n">
        <v>38.34</v>
      </c>
      <c r="L19" s="88" t="n">
        <v>6179.87</v>
      </c>
      <c r="M19" s="88" t="n">
        <v>17296521.75</v>
      </c>
    </row>
    <row r="20" customFormat="false" ht="15" hidden="false" customHeight="false" outlineLevel="0" collapsed="false">
      <c r="A20" s="288"/>
      <c r="B20" s="80" t="s">
        <v>53</v>
      </c>
      <c r="C20" s="81" t="n">
        <v>54</v>
      </c>
      <c r="D20" s="81" t="n">
        <v>31</v>
      </c>
      <c r="E20" s="81" t="n">
        <v>31</v>
      </c>
      <c r="F20" s="81" t="n">
        <v>0</v>
      </c>
      <c r="G20" s="81" t="n">
        <f aca="false">D20-E20-F20</f>
        <v>0</v>
      </c>
      <c r="H20" s="81" t="n">
        <v>202.9</v>
      </c>
      <c r="I20" s="81" t="n">
        <v>117.8</v>
      </c>
      <c r="J20" s="81" t="n">
        <v>3.76</v>
      </c>
      <c r="K20" s="81" t="n">
        <v>3.8</v>
      </c>
      <c r="L20" s="83" t="n">
        <v>7000</v>
      </c>
      <c r="M20" s="83" t="n">
        <v>824600</v>
      </c>
    </row>
    <row r="21" s="84" customFormat="true" ht="15" hidden="false" customHeight="false" outlineLevel="0" collapsed="false">
      <c r="A21" s="289"/>
      <c r="B21" s="85" t="s">
        <v>54</v>
      </c>
      <c r="C21" s="86" t="n">
        <v>141</v>
      </c>
      <c r="D21" s="86" t="n">
        <v>156</v>
      </c>
      <c r="E21" s="86" t="n">
        <v>140</v>
      </c>
      <c r="F21" s="86" t="n">
        <v>16</v>
      </c>
      <c r="G21" s="290" t="n">
        <f aca="false">D21-E21-F21</f>
        <v>0</v>
      </c>
      <c r="H21" s="88" t="n">
        <v>3375.7</v>
      </c>
      <c r="I21" s="88" t="n">
        <v>2867.3</v>
      </c>
      <c r="J21" s="86" t="n">
        <v>23.94</v>
      </c>
      <c r="K21" s="86" t="n">
        <v>20.48</v>
      </c>
      <c r="L21" s="88" t="n">
        <v>4986.97</v>
      </c>
      <c r="M21" s="88" t="n">
        <v>14299149.45</v>
      </c>
    </row>
    <row r="22" customFormat="false" ht="22.5" hidden="false" customHeight="false" outlineLevel="0" collapsed="false">
      <c r="A22" s="288"/>
      <c r="B22" s="80" t="s">
        <v>102</v>
      </c>
      <c r="C22" s="81" t="n">
        <v>350</v>
      </c>
      <c r="D22" s="81" t="n">
        <v>135</v>
      </c>
      <c r="E22" s="81" t="n">
        <v>135</v>
      </c>
      <c r="F22" s="81" t="n">
        <v>0</v>
      </c>
      <c r="G22" s="81" t="n">
        <f aca="false">D22-E22-F22</f>
        <v>0</v>
      </c>
      <c r="H22" s="81" t="n">
        <v>448</v>
      </c>
      <c r="I22" s="81" t="n">
        <v>27</v>
      </c>
      <c r="J22" s="81" t="n">
        <v>1.28</v>
      </c>
      <c r="K22" s="81" t="n">
        <v>0.2</v>
      </c>
      <c r="L22" s="83" t="n">
        <v>35000</v>
      </c>
      <c r="M22" s="83" t="n">
        <v>945000</v>
      </c>
    </row>
    <row r="23" s="84" customFormat="true" ht="22.5" hidden="false" customHeight="false" outlineLevel="0" collapsed="false">
      <c r="A23" s="289"/>
      <c r="B23" s="85" t="s">
        <v>247</v>
      </c>
      <c r="C23" s="86" t="n">
        <v>50</v>
      </c>
      <c r="D23" s="86" t="n">
        <v>48</v>
      </c>
      <c r="E23" s="86" t="n">
        <v>48</v>
      </c>
      <c r="F23" s="86" t="n">
        <v>0</v>
      </c>
      <c r="G23" s="290" t="n">
        <f aca="false">D23-E23-F23</f>
        <v>0</v>
      </c>
      <c r="H23" s="88" t="n">
        <v>1011</v>
      </c>
      <c r="I23" s="86" t="n">
        <v>918.03</v>
      </c>
      <c r="J23" s="86" t="n">
        <v>20.22</v>
      </c>
      <c r="K23" s="86" t="n">
        <v>19.13</v>
      </c>
      <c r="L23" s="86" t="n">
        <v>694.06</v>
      </c>
      <c r="M23" s="88" t="n">
        <v>637164.04</v>
      </c>
    </row>
    <row r="24" customFormat="false" ht="15" hidden="false" customHeight="false" outlineLevel="0" collapsed="false">
      <c r="A24" s="288"/>
      <c r="B24" s="80" t="s">
        <v>57</v>
      </c>
      <c r="C24" s="81" t="n">
        <v>569.5</v>
      </c>
      <c r="D24" s="81" t="n">
        <v>356.5</v>
      </c>
      <c r="E24" s="81" t="n">
        <v>356.5</v>
      </c>
      <c r="F24" s="81" t="n">
        <v>0</v>
      </c>
      <c r="G24" s="81" t="n">
        <f aca="false">D24-E24-F24</f>
        <v>0</v>
      </c>
      <c r="H24" s="83" t="n">
        <v>18076.89</v>
      </c>
      <c r="I24" s="83" t="n">
        <v>10867.79</v>
      </c>
      <c r="J24" s="81" t="n">
        <v>31.74</v>
      </c>
      <c r="K24" s="81" t="n">
        <v>30.48</v>
      </c>
      <c r="L24" s="83" t="n">
        <v>11354.05</v>
      </c>
      <c r="M24" s="83" t="n">
        <v>123393411.45</v>
      </c>
    </row>
    <row r="25" s="84" customFormat="true" ht="15" hidden="false" customHeight="false" outlineLevel="0" collapsed="false">
      <c r="A25" s="289"/>
      <c r="B25" s="85" t="s">
        <v>60</v>
      </c>
      <c r="C25" s="86" t="n">
        <v>1</v>
      </c>
      <c r="D25" s="86" t="n">
        <v>30</v>
      </c>
      <c r="E25" s="86" t="n">
        <v>30</v>
      </c>
      <c r="F25" s="86" t="n">
        <v>0</v>
      </c>
      <c r="G25" s="290" t="n">
        <f aca="false">D25-E25-F25</f>
        <v>0</v>
      </c>
      <c r="H25" s="86" t="n">
        <v>3.45</v>
      </c>
      <c r="I25" s="86" t="n">
        <v>99.6</v>
      </c>
      <c r="J25" s="86" t="n">
        <v>3.45</v>
      </c>
      <c r="K25" s="86" t="n">
        <v>3.32</v>
      </c>
      <c r="L25" s="88" t="n">
        <v>50000</v>
      </c>
      <c r="M25" s="88" t="n">
        <v>4980000</v>
      </c>
    </row>
    <row r="26" customFormat="false" ht="15" hidden="false" customHeight="false" outlineLevel="0" collapsed="false">
      <c r="A26" s="288"/>
      <c r="B26" s="80" t="s">
        <v>61</v>
      </c>
      <c r="C26" s="83" t="n">
        <v>1036.5</v>
      </c>
      <c r="D26" s="83" t="n">
        <v>1200</v>
      </c>
      <c r="E26" s="83" t="n">
        <v>1200</v>
      </c>
      <c r="F26" s="81" t="n">
        <v>0</v>
      </c>
      <c r="G26" s="81" t="n">
        <f aca="false">D26-E26-F26</f>
        <v>0</v>
      </c>
      <c r="H26" s="83" t="n">
        <v>28147.98</v>
      </c>
      <c r="I26" s="83" t="n">
        <v>35206.79</v>
      </c>
      <c r="J26" s="81" t="n">
        <v>27.16</v>
      </c>
      <c r="K26" s="81" t="n">
        <v>29.34</v>
      </c>
      <c r="L26" s="83" t="n">
        <v>7705.58</v>
      </c>
      <c r="M26" s="83" t="n">
        <v>271288849.62</v>
      </c>
    </row>
    <row r="27" s="84" customFormat="true" ht="15" hidden="false" customHeight="false" outlineLevel="0" collapsed="false">
      <c r="A27" s="289"/>
      <c r="B27" s="85" t="s">
        <v>62</v>
      </c>
      <c r="C27" s="86" t="n">
        <v>139</v>
      </c>
      <c r="D27" s="86" t="n">
        <v>124</v>
      </c>
      <c r="E27" s="86" t="n">
        <v>124</v>
      </c>
      <c r="F27" s="86" t="n">
        <v>0</v>
      </c>
      <c r="G27" s="290" t="n">
        <f aca="false">D27-E27-F27</f>
        <v>0</v>
      </c>
      <c r="H27" s="88" t="n">
        <v>1121.5</v>
      </c>
      <c r="I27" s="88" t="n">
        <v>1045.6</v>
      </c>
      <c r="J27" s="86" t="n">
        <v>8.07</v>
      </c>
      <c r="K27" s="86" t="n">
        <v>8.43</v>
      </c>
      <c r="L27" s="88" t="n">
        <v>7015.7</v>
      </c>
      <c r="M27" s="88" t="n">
        <v>7335621.15</v>
      </c>
    </row>
    <row r="28" customFormat="false" ht="15" hidden="false" customHeight="false" outlineLevel="0" collapsed="false">
      <c r="A28" s="288"/>
      <c r="B28" s="80" t="s">
        <v>63</v>
      </c>
      <c r="C28" s="81" t="n">
        <v>99</v>
      </c>
      <c r="D28" s="81" t="n">
        <v>96</v>
      </c>
      <c r="E28" s="81" t="n">
        <v>96</v>
      </c>
      <c r="F28" s="81" t="n">
        <v>0</v>
      </c>
      <c r="G28" s="81" t="n">
        <f aca="false">D28-E28-F28</f>
        <v>0</v>
      </c>
      <c r="H28" s="83" t="n">
        <v>3552.7</v>
      </c>
      <c r="I28" s="83" t="n">
        <v>3462.7</v>
      </c>
      <c r="J28" s="81" t="n">
        <v>35.89</v>
      </c>
      <c r="K28" s="81" t="n">
        <v>36.07</v>
      </c>
      <c r="L28" s="83" t="n">
        <v>3325.68</v>
      </c>
      <c r="M28" s="83" t="n">
        <v>11515830.03</v>
      </c>
    </row>
    <row r="29" s="84" customFormat="true" ht="15" hidden="false" customHeight="false" outlineLevel="0" collapsed="false">
      <c r="A29" s="289"/>
      <c r="B29" s="85" t="s">
        <v>64</v>
      </c>
      <c r="C29" s="86" t="n">
        <v>77</v>
      </c>
      <c r="D29" s="86" t="n">
        <v>75</v>
      </c>
      <c r="E29" s="86" t="n">
        <v>75</v>
      </c>
      <c r="F29" s="86" t="n">
        <v>0</v>
      </c>
      <c r="G29" s="290" t="n">
        <f aca="false">D29-E29-F29</f>
        <v>0</v>
      </c>
      <c r="H29" s="88" t="n">
        <v>2753.22</v>
      </c>
      <c r="I29" s="88" t="n">
        <v>2536.13</v>
      </c>
      <c r="J29" s="86" t="n">
        <v>35.76</v>
      </c>
      <c r="K29" s="86" t="n">
        <v>33.82</v>
      </c>
      <c r="L29" s="88" t="n">
        <v>5933.53</v>
      </c>
      <c r="M29" s="88" t="n">
        <v>15048179.73</v>
      </c>
    </row>
    <row r="30" customFormat="false" ht="15" hidden="false" customHeight="false" outlineLevel="0" collapsed="false">
      <c r="A30" s="288"/>
      <c r="B30" s="80" t="s">
        <v>67</v>
      </c>
      <c r="C30" s="83" t="n">
        <v>4198</v>
      </c>
      <c r="D30" s="83" t="n">
        <v>3924</v>
      </c>
      <c r="E30" s="83" t="n">
        <v>3924</v>
      </c>
      <c r="F30" s="81" t="n">
        <v>0</v>
      </c>
      <c r="G30" s="81" t="n">
        <f aca="false">D30-E30-F30</f>
        <v>0</v>
      </c>
      <c r="H30" s="83" t="n">
        <v>59883.3</v>
      </c>
      <c r="I30" s="83" t="n">
        <v>55309.7</v>
      </c>
      <c r="J30" s="81" t="n">
        <v>14.26</v>
      </c>
      <c r="K30" s="81" t="n">
        <v>14.1</v>
      </c>
      <c r="L30" s="83" t="n">
        <v>1696.51</v>
      </c>
      <c r="M30" s="83" t="n">
        <v>93833189.71</v>
      </c>
    </row>
    <row r="31" s="84" customFormat="true" ht="15" hidden="false" customHeight="false" outlineLevel="0" collapsed="false">
      <c r="A31" s="289"/>
      <c r="B31" s="85" t="s">
        <v>68</v>
      </c>
      <c r="C31" s="86" t="n">
        <v>17</v>
      </c>
      <c r="D31" s="86" t="n">
        <v>15.5</v>
      </c>
      <c r="E31" s="86" t="n">
        <v>15.5</v>
      </c>
      <c r="F31" s="86" t="n">
        <v>0</v>
      </c>
      <c r="G31" s="290" t="n">
        <f aca="false">D31-E31-F31</f>
        <v>0</v>
      </c>
      <c r="H31" s="86" t="n">
        <v>115.66</v>
      </c>
      <c r="I31" s="86" t="n">
        <v>105.19</v>
      </c>
      <c r="J31" s="86" t="n">
        <v>6.8</v>
      </c>
      <c r="K31" s="86" t="n">
        <v>6.79</v>
      </c>
      <c r="L31" s="88" t="n">
        <v>6376.06</v>
      </c>
      <c r="M31" s="88" t="n">
        <v>670697.99</v>
      </c>
    </row>
    <row r="32" customFormat="false" ht="15" hidden="false" customHeight="false" outlineLevel="0" collapsed="false">
      <c r="A32" s="288"/>
      <c r="B32" s="80" t="s">
        <v>70</v>
      </c>
      <c r="C32" s="81" t="n">
        <v>24</v>
      </c>
      <c r="D32" s="81" t="n">
        <v>24</v>
      </c>
      <c r="E32" s="81" t="n">
        <v>24</v>
      </c>
      <c r="F32" s="81" t="n">
        <v>0</v>
      </c>
      <c r="G32" s="81" t="n">
        <f aca="false">D32-E32-F32</f>
        <v>0</v>
      </c>
      <c r="H32" s="81" t="n">
        <v>33.9</v>
      </c>
      <c r="I32" s="81" t="n">
        <v>31.8</v>
      </c>
      <c r="J32" s="81" t="n">
        <v>1.41</v>
      </c>
      <c r="K32" s="81" t="n">
        <v>1.33</v>
      </c>
      <c r="L32" s="83" t="n">
        <v>17695.6</v>
      </c>
      <c r="M32" s="83" t="n">
        <v>562720</v>
      </c>
    </row>
    <row r="33" s="84" customFormat="true" ht="22.5" hidden="false" customHeight="false" outlineLevel="0" collapsed="false">
      <c r="A33" s="289"/>
      <c r="B33" s="85" t="s">
        <v>248</v>
      </c>
      <c r="C33" s="86" t="n">
        <v>225</v>
      </c>
      <c r="D33" s="86" t="n">
        <v>240</v>
      </c>
      <c r="E33" s="86" t="n">
        <v>240</v>
      </c>
      <c r="F33" s="86" t="n">
        <v>0</v>
      </c>
      <c r="G33" s="290" t="n">
        <f aca="false">D33-E33-F33</f>
        <v>0</v>
      </c>
      <c r="H33" s="88" t="n">
        <v>2192.9</v>
      </c>
      <c r="I33" s="88" t="n">
        <v>2287.09</v>
      </c>
      <c r="J33" s="86" t="n">
        <v>9.75</v>
      </c>
      <c r="K33" s="86" t="n">
        <v>9.53</v>
      </c>
      <c r="L33" s="86" t="n">
        <v>873.93</v>
      </c>
      <c r="M33" s="88" t="n">
        <v>1998764.5</v>
      </c>
    </row>
    <row r="34" customFormat="false" ht="15" hidden="false" customHeight="false" outlineLevel="0" collapsed="false">
      <c r="A34" s="288"/>
      <c r="B34" s="80" t="s">
        <v>72</v>
      </c>
      <c r="C34" s="81" t="n">
        <v>150</v>
      </c>
      <c r="D34" s="81" t="n">
        <v>149.5</v>
      </c>
      <c r="E34" s="81" t="n">
        <v>149.5</v>
      </c>
      <c r="F34" s="81" t="n">
        <v>0</v>
      </c>
      <c r="G34" s="81" t="n">
        <f aca="false">D34-E34-F34</f>
        <v>0</v>
      </c>
      <c r="H34" s="83" t="n">
        <v>5163.3</v>
      </c>
      <c r="I34" s="83" t="n">
        <v>5036.6</v>
      </c>
      <c r="J34" s="81" t="n">
        <v>34.42</v>
      </c>
      <c r="K34" s="81" t="n">
        <v>33.69</v>
      </c>
      <c r="L34" s="83" t="n">
        <v>4183.54</v>
      </c>
      <c r="M34" s="83" t="n">
        <v>21070817.23</v>
      </c>
    </row>
    <row r="35" s="84" customFormat="true" ht="22.5" hidden="false" customHeight="false" outlineLevel="0" collapsed="false">
      <c r="A35" s="289"/>
      <c r="B35" s="85" t="s">
        <v>73</v>
      </c>
      <c r="C35" s="86" t="n">
        <v>970</v>
      </c>
      <c r="D35" s="88" t="n">
        <v>2121</v>
      </c>
      <c r="E35" s="88" t="n">
        <v>2071</v>
      </c>
      <c r="F35" s="86" t="n">
        <v>50</v>
      </c>
      <c r="G35" s="290" t="n">
        <f aca="false">D35-E35-F35</f>
        <v>0</v>
      </c>
      <c r="H35" s="88" t="n">
        <v>54180</v>
      </c>
      <c r="I35" s="88" t="n">
        <v>63152</v>
      </c>
      <c r="J35" s="86" t="n">
        <v>55.86</v>
      </c>
      <c r="K35" s="86" t="n">
        <v>30.49</v>
      </c>
      <c r="L35" s="86" t="n">
        <v>718.82</v>
      </c>
      <c r="M35" s="88" t="n">
        <v>45395200</v>
      </c>
    </row>
    <row r="36" customFormat="false" ht="15" hidden="false" customHeight="false" outlineLevel="0" collapsed="false">
      <c r="A36" s="288"/>
      <c r="B36" s="80" t="s">
        <v>74</v>
      </c>
      <c r="C36" s="83" t="n">
        <v>3414</v>
      </c>
      <c r="D36" s="83" t="n">
        <v>4811</v>
      </c>
      <c r="E36" s="83" t="n">
        <v>4811</v>
      </c>
      <c r="F36" s="81" t="n">
        <v>0</v>
      </c>
      <c r="G36" s="81" t="n">
        <f aca="false">D36-E36-F36</f>
        <v>0</v>
      </c>
      <c r="H36" s="83" t="n">
        <v>13518.4</v>
      </c>
      <c r="I36" s="83" t="n">
        <v>17255.3</v>
      </c>
      <c r="J36" s="81" t="n">
        <v>3.96</v>
      </c>
      <c r="K36" s="81" t="n">
        <v>3.59</v>
      </c>
      <c r="L36" s="83" t="n">
        <v>3760.45</v>
      </c>
      <c r="M36" s="83" t="n">
        <v>64887622.03</v>
      </c>
    </row>
    <row r="37" s="84" customFormat="true" ht="15" hidden="false" customHeight="false" outlineLevel="0" collapsed="false">
      <c r="A37" s="289"/>
      <c r="B37" s="85" t="s">
        <v>76</v>
      </c>
      <c r="C37" s="86" t="n">
        <v>8</v>
      </c>
      <c r="D37" s="86" t="n">
        <v>4.5</v>
      </c>
      <c r="E37" s="86" t="n">
        <v>4.5</v>
      </c>
      <c r="F37" s="86" t="n">
        <v>0</v>
      </c>
      <c r="G37" s="290" t="n">
        <f aca="false">D37-E37-F37</f>
        <v>0</v>
      </c>
      <c r="H37" s="86" t="n">
        <v>48.5</v>
      </c>
      <c r="I37" s="86" t="n">
        <v>29.25</v>
      </c>
      <c r="J37" s="86" t="n">
        <v>6.06</v>
      </c>
      <c r="K37" s="86" t="n">
        <v>6.5</v>
      </c>
      <c r="L37" s="88" t="n">
        <v>7637.44</v>
      </c>
      <c r="M37" s="88" t="n">
        <v>223395.12</v>
      </c>
    </row>
    <row r="38" customFormat="false" ht="15" hidden="false" customHeight="false" outlineLevel="0" collapsed="false">
      <c r="A38" s="288"/>
      <c r="B38" s="80" t="s">
        <v>78</v>
      </c>
      <c r="C38" s="81" t="n">
        <v>66</v>
      </c>
      <c r="D38" s="81" t="n">
        <v>64</v>
      </c>
      <c r="E38" s="81" t="n">
        <v>64</v>
      </c>
      <c r="F38" s="81" t="n">
        <v>0</v>
      </c>
      <c r="G38" s="81" t="n">
        <f aca="false">D38-E38-F38</f>
        <v>0</v>
      </c>
      <c r="H38" s="83" t="n">
        <v>2106.7</v>
      </c>
      <c r="I38" s="83" t="n">
        <v>1916.7</v>
      </c>
      <c r="J38" s="81" t="n">
        <v>31.92</v>
      </c>
      <c r="K38" s="81" t="n">
        <v>29.95</v>
      </c>
      <c r="L38" s="83" t="n">
        <v>4122.08</v>
      </c>
      <c r="M38" s="83" t="n">
        <v>7900800</v>
      </c>
    </row>
    <row r="39" s="84" customFormat="true" ht="15" hidden="false" customHeight="false" outlineLevel="0" collapsed="false">
      <c r="A39" s="289"/>
      <c r="B39" s="85" t="s">
        <v>83</v>
      </c>
      <c r="C39" s="86" t="n">
        <v>32.5</v>
      </c>
      <c r="D39" s="86" t="n">
        <v>35.5</v>
      </c>
      <c r="E39" s="86" t="n">
        <v>35.5</v>
      </c>
      <c r="F39" s="86" t="n">
        <v>0</v>
      </c>
      <c r="G39" s="290" t="n">
        <f aca="false">D39-E39-F39</f>
        <v>0</v>
      </c>
      <c r="H39" s="88" t="n">
        <v>1695.15</v>
      </c>
      <c r="I39" s="88" t="n">
        <v>2148.35</v>
      </c>
      <c r="J39" s="86" t="n">
        <v>52.16</v>
      </c>
      <c r="K39" s="86" t="n">
        <v>60.52</v>
      </c>
      <c r="L39" s="88" t="n">
        <v>3900.23</v>
      </c>
      <c r="M39" s="88" t="n">
        <v>8379061.69</v>
      </c>
    </row>
    <row r="40" customFormat="false" ht="15" hidden="false" customHeight="false" outlineLevel="0" collapsed="false">
      <c r="A40" s="288"/>
      <c r="B40" s="80" t="s">
        <v>84</v>
      </c>
      <c r="C40" s="81" t="n">
        <v>6.5</v>
      </c>
      <c r="D40" s="81" t="n">
        <v>6.5</v>
      </c>
      <c r="E40" s="81" t="n">
        <v>6.5</v>
      </c>
      <c r="F40" s="81" t="n">
        <v>0</v>
      </c>
      <c r="G40" s="81" t="n">
        <f aca="false">D40-E40-F40</f>
        <v>0</v>
      </c>
      <c r="H40" s="81" t="n">
        <v>48.1</v>
      </c>
      <c r="I40" s="81" t="n">
        <v>48.1</v>
      </c>
      <c r="J40" s="81" t="n">
        <v>7.4</v>
      </c>
      <c r="K40" s="81" t="n">
        <v>7.4</v>
      </c>
      <c r="L40" s="83" t="n">
        <v>7222.31</v>
      </c>
      <c r="M40" s="83" t="n">
        <v>347393.11</v>
      </c>
    </row>
    <row r="41" s="84" customFormat="true" ht="15" hidden="false" customHeight="false" outlineLevel="0" collapsed="false">
      <c r="A41" s="289"/>
      <c r="B41" s="85" t="s">
        <v>85</v>
      </c>
      <c r="C41" s="86" t="n">
        <v>18</v>
      </c>
      <c r="D41" s="86" t="n">
        <v>18</v>
      </c>
      <c r="E41" s="86" t="n">
        <v>18</v>
      </c>
      <c r="F41" s="86" t="n">
        <v>0</v>
      </c>
      <c r="G41" s="290" t="n">
        <f aca="false">D41-E41-F41</f>
        <v>0</v>
      </c>
      <c r="H41" s="86" t="n">
        <v>166.2</v>
      </c>
      <c r="I41" s="86" t="n">
        <v>166.2</v>
      </c>
      <c r="J41" s="86" t="n">
        <v>9.23</v>
      </c>
      <c r="K41" s="86" t="n">
        <v>9.23</v>
      </c>
      <c r="L41" s="88" t="n">
        <v>4469.99</v>
      </c>
      <c r="M41" s="88" t="n">
        <v>742911.62</v>
      </c>
    </row>
    <row r="42" customFormat="false" ht="15" hidden="false" customHeight="false" outlineLevel="0" collapsed="false">
      <c r="A42" s="288"/>
      <c r="B42" s="80" t="s">
        <v>89</v>
      </c>
      <c r="C42" s="81" t="n">
        <v>216</v>
      </c>
      <c r="D42" s="81" t="n">
        <v>223</v>
      </c>
      <c r="E42" s="81" t="n">
        <v>223</v>
      </c>
      <c r="F42" s="81" t="n">
        <v>0</v>
      </c>
      <c r="G42" s="81" t="n">
        <f aca="false">D42-E42-F42</f>
        <v>0</v>
      </c>
      <c r="H42" s="83" t="n">
        <v>8421.5</v>
      </c>
      <c r="I42" s="83" t="n">
        <v>8408</v>
      </c>
      <c r="J42" s="81" t="n">
        <v>38.99</v>
      </c>
      <c r="K42" s="81" t="n">
        <v>37.7</v>
      </c>
      <c r="L42" s="83" t="n">
        <v>3749.22</v>
      </c>
      <c r="M42" s="83" t="n">
        <v>31523400.32</v>
      </c>
    </row>
    <row r="43" s="84" customFormat="true" ht="22.5" hidden="false" customHeight="false" outlineLevel="0" collapsed="false">
      <c r="A43" s="289"/>
      <c r="B43" s="85" t="s">
        <v>90</v>
      </c>
      <c r="C43" s="86" t="n">
        <v>256</v>
      </c>
      <c r="D43" s="86" t="n">
        <v>6</v>
      </c>
      <c r="E43" s="86" t="n">
        <v>6</v>
      </c>
      <c r="F43" s="86" t="n">
        <v>0</v>
      </c>
      <c r="G43" s="290" t="n">
        <f aca="false">D43-E43-F43</f>
        <v>0</v>
      </c>
      <c r="H43" s="88" t="n">
        <v>10926</v>
      </c>
      <c r="I43" s="86" t="n">
        <v>126</v>
      </c>
      <c r="J43" s="86" t="n">
        <v>42.68</v>
      </c>
      <c r="K43" s="86" t="n">
        <v>21</v>
      </c>
      <c r="L43" s="86" t="n">
        <v>990</v>
      </c>
      <c r="M43" s="88" t="n">
        <v>124740</v>
      </c>
    </row>
    <row r="44" customFormat="false" ht="15" hidden="false" customHeight="false" outlineLevel="0" collapsed="false">
      <c r="A44" s="288"/>
      <c r="B44" s="80" t="s">
        <v>91</v>
      </c>
      <c r="C44" s="83" t="n">
        <v>1916</v>
      </c>
      <c r="D44" s="83" t="n">
        <v>1060</v>
      </c>
      <c r="E44" s="83" t="n">
        <v>1060</v>
      </c>
      <c r="F44" s="81" t="n">
        <v>0</v>
      </c>
      <c r="G44" s="81" t="n">
        <f aca="false">D44-E44-F44</f>
        <v>0</v>
      </c>
      <c r="H44" s="83" t="n">
        <v>9245</v>
      </c>
      <c r="I44" s="83" t="n">
        <v>2336.5</v>
      </c>
      <c r="J44" s="81" t="n">
        <v>4.83</v>
      </c>
      <c r="K44" s="81" t="n">
        <v>2.2</v>
      </c>
      <c r="L44" s="83" t="n">
        <v>3418.47</v>
      </c>
      <c r="M44" s="83" t="n">
        <v>7987250</v>
      </c>
    </row>
    <row r="45" s="84" customFormat="true" ht="22.5" hidden="false" customHeight="false" outlineLevel="0" collapsed="false">
      <c r="A45" s="289"/>
      <c r="B45" s="85" t="s">
        <v>94</v>
      </c>
      <c r="C45" s="86" t="n">
        <v>920.8</v>
      </c>
      <c r="D45" s="86" t="n">
        <v>902.55</v>
      </c>
      <c r="E45" s="86" t="n">
        <v>895.55</v>
      </c>
      <c r="F45" s="86" t="n">
        <v>7</v>
      </c>
      <c r="G45" s="290" t="n">
        <f aca="false">D45-E45-F45</f>
        <v>0</v>
      </c>
      <c r="H45" s="88" t="n">
        <v>61453.3</v>
      </c>
      <c r="I45" s="88" t="n">
        <v>60134.56</v>
      </c>
      <c r="J45" s="86" t="n">
        <v>66.74</v>
      </c>
      <c r="K45" s="86" t="n">
        <v>67.15</v>
      </c>
      <c r="L45" s="88" t="n">
        <v>6538.82</v>
      </c>
      <c r="M45" s="88" t="n">
        <v>393208813.93</v>
      </c>
    </row>
    <row r="46" customFormat="false" ht="15" hidden="false" customHeight="false" outlineLevel="0" collapsed="false">
      <c r="A46" s="288"/>
      <c r="B46" s="80" t="s">
        <v>95</v>
      </c>
      <c r="C46" s="81" t="n">
        <v>352</v>
      </c>
      <c r="D46" s="81" t="n">
        <v>399</v>
      </c>
      <c r="E46" s="81" t="n">
        <v>399</v>
      </c>
      <c r="F46" s="81" t="n">
        <v>0</v>
      </c>
      <c r="G46" s="81" t="n">
        <f aca="false">D46-E46-F46</f>
        <v>0</v>
      </c>
      <c r="H46" s="83" t="n">
        <v>6194.5</v>
      </c>
      <c r="I46" s="83" t="n">
        <v>4870</v>
      </c>
      <c r="J46" s="81" t="n">
        <v>17.6</v>
      </c>
      <c r="K46" s="81" t="n">
        <v>12.21</v>
      </c>
      <c r="L46" s="83" t="n">
        <v>6326.47</v>
      </c>
      <c r="M46" s="83" t="n">
        <v>30809927.57</v>
      </c>
    </row>
    <row r="47" s="84" customFormat="true" ht="22.5" hidden="false" customHeight="false" outlineLevel="0" collapsed="false">
      <c r="A47" s="289"/>
      <c r="B47" s="85" t="s">
        <v>249</v>
      </c>
      <c r="C47" s="86" t="n">
        <v>75</v>
      </c>
      <c r="D47" s="86" t="n">
        <v>25</v>
      </c>
      <c r="E47" s="86" t="n">
        <v>25</v>
      </c>
      <c r="F47" s="86" t="n">
        <v>0</v>
      </c>
      <c r="G47" s="290" t="n">
        <f aca="false">D47-E47-F47</f>
        <v>0</v>
      </c>
      <c r="H47" s="88" t="n">
        <v>2002.5</v>
      </c>
      <c r="I47" s="86" t="n">
        <v>657.5</v>
      </c>
      <c r="J47" s="86" t="n">
        <v>26.7</v>
      </c>
      <c r="K47" s="86" t="n">
        <v>26.3</v>
      </c>
      <c r="L47" s="86" t="n">
        <v>540</v>
      </c>
      <c r="M47" s="88" t="n">
        <v>355050</v>
      </c>
    </row>
    <row r="48" customFormat="false" ht="15" hidden="false" customHeight="false" outlineLevel="0" collapsed="false">
      <c r="A48" s="288"/>
      <c r="B48" s="80" t="s">
        <v>250</v>
      </c>
      <c r="C48" s="81" t="n">
        <v>20</v>
      </c>
      <c r="D48" s="81" t="n">
        <v>75</v>
      </c>
      <c r="E48" s="81" t="n">
        <v>75</v>
      </c>
      <c r="F48" s="81" t="n">
        <v>0</v>
      </c>
      <c r="G48" s="81" t="n">
        <f aca="false">D48-E48-F48</f>
        <v>0</v>
      </c>
      <c r="H48" s="81" t="n">
        <v>84</v>
      </c>
      <c r="I48" s="81" t="n">
        <v>247.5</v>
      </c>
      <c r="J48" s="81" t="n">
        <v>4.2</v>
      </c>
      <c r="K48" s="81" t="n">
        <v>3.3</v>
      </c>
      <c r="L48" s="83" t="n">
        <v>5700</v>
      </c>
      <c r="M48" s="83" t="n">
        <v>1410750</v>
      </c>
    </row>
    <row r="49" s="84" customFormat="true" ht="15.75" hidden="false" customHeight="false" outlineLevel="0" collapsed="false">
      <c r="A49" s="289"/>
      <c r="B49" s="291" t="s">
        <v>98</v>
      </c>
      <c r="C49" s="292" t="n">
        <v>20.5</v>
      </c>
      <c r="D49" s="292" t="n">
        <v>20.5</v>
      </c>
      <c r="E49" s="292" t="n">
        <v>20.5</v>
      </c>
      <c r="F49" s="292" t="n">
        <v>0</v>
      </c>
      <c r="G49" s="293" t="n">
        <f aca="false">D49-E49-F49</f>
        <v>0</v>
      </c>
      <c r="H49" s="292" t="n">
        <v>248.47</v>
      </c>
      <c r="I49" s="292" t="n">
        <v>243.54</v>
      </c>
      <c r="J49" s="292" t="n">
        <v>12.12</v>
      </c>
      <c r="K49" s="292" t="n">
        <v>11.88</v>
      </c>
      <c r="L49" s="294" t="n">
        <v>3534.36</v>
      </c>
      <c r="M49" s="294" t="n">
        <v>860757.14</v>
      </c>
    </row>
    <row r="50" customFormat="false" ht="15.75" hidden="false" customHeight="false" outlineLevel="0" collapsed="false">
      <c r="A50" s="288"/>
      <c r="B50" s="295" t="s">
        <v>21</v>
      </c>
      <c r="C50" s="296" t="n">
        <v>18179.6</v>
      </c>
      <c r="D50" s="296" t="n">
        <v>18663.05</v>
      </c>
      <c r="E50" s="296" t="n">
        <v>18590.05</v>
      </c>
      <c r="F50" s="297" t="n">
        <v>73</v>
      </c>
      <c r="G50" s="297" t="n">
        <f aca="false">SUM(G14:G49)</f>
        <v>0</v>
      </c>
      <c r="H50" s="296" t="n">
        <v>367935.6</v>
      </c>
      <c r="I50" s="296" t="n">
        <v>340434.51</v>
      </c>
      <c r="J50" s="297" t="n">
        <v>0</v>
      </c>
      <c r="K50" s="297" t="n">
        <v>0</v>
      </c>
      <c r="L50" s="297" t="n">
        <v>0</v>
      </c>
      <c r="M50" s="298" t="n">
        <v>1223439036.44</v>
      </c>
    </row>
    <row r="51" customFormat="false" ht="15" hidden="false" customHeight="false" outlineLevel="0" collapsed="false">
      <c r="B51" s="299"/>
      <c r="C51" s="300"/>
      <c r="D51" s="300"/>
      <c r="E51" s="300"/>
      <c r="F51" s="301"/>
      <c r="G51" s="301"/>
      <c r="H51" s="300"/>
      <c r="I51" s="300"/>
      <c r="J51" s="301"/>
      <c r="K51" s="301"/>
      <c r="L51" s="301"/>
      <c r="M51" s="300"/>
    </row>
    <row r="52" customFormat="false" ht="15" hidden="false" customHeight="false" outlineLevel="0" collapsed="false">
      <c r="B52" s="299"/>
      <c r="C52" s="300"/>
      <c r="D52" s="300"/>
      <c r="E52" s="300"/>
      <c r="F52" s="301"/>
      <c r="G52" s="301"/>
      <c r="H52" s="300"/>
      <c r="I52" s="300"/>
      <c r="J52" s="301"/>
      <c r="K52" s="301"/>
      <c r="L52" s="301"/>
      <c r="M52" s="300"/>
    </row>
    <row r="53" customFormat="false" ht="15" hidden="false" customHeight="true" outlineLevel="0" collapsed="false">
      <c r="B53" s="284" t="s">
        <v>251</v>
      </c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</row>
    <row r="54" customFormat="false" ht="15" hidden="false" customHeight="false" outlineLevel="0" collapsed="false">
      <c r="B54" s="285"/>
      <c r="C54" s="242" t="s">
        <v>184</v>
      </c>
      <c r="D54" s="286" t="n">
        <v>2019</v>
      </c>
      <c r="E54" s="8"/>
      <c r="F54" s="8"/>
      <c r="G54" s="8"/>
      <c r="H54" s="8"/>
      <c r="I54" s="8"/>
      <c r="J54" s="8"/>
      <c r="K54" s="8"/>
      <c r="L54" s="8"/>
      <c r="M54" s="302" t="n">
        <v>43678</v>
      </c>
    </row>
    <row r="55" customFormat="false" ht="45" hidden="false" customHeight="false" outlineLevel="0" collapsed="false">
      <c r="B55" s="213" t="s">
        <v>44</v>
      </c>
      <c r="C55" s="214" t="s">
        <v>241</v>
      </c>
      <c r="D55" s="214" t="s">
        <v>242</v>
      </c>
      <c r="E55" s="214" t="s">
        <v>243</v>
      </c>
      <c r="F55" s="213" t="s">
        <v>192</v>
      </c>
      <c r="G55" s="214" t="s">
        <v>244</v>
      </c>
      <c r="H55" s="214" t="s">
        <v>194</v>
      </c>
      <c r="I55" s="214" t="s">
        <v>195</v>
      </c>
      <c r="J55" s="214" t="s">
        <v>196</v>
      </c>
      <c r="K55" s="214" t="s">
        <v>197</v>
      </c>
      <c r="L55" s="213" t="s">
        <v>198</v>
      </c>
      <c r="M55" s="213" t="s">
        <v>245</v>
      </c>
    </row>
    <row r="56" customFormat="false" ht="22.5" hidden="false" customHeight="false" outlineLevel="0" collapsed="false">
      <c r="A56" s="288"/>
      <c r="B56" s="80" t="s">
        <v>49</v>
      </c>
      <c r="C56" s="83" t="n">
        <v>2029</v>
      </c>
      <c r="D56" s="83" t="n">
        <v>3221</v>
      </c>
      <c r="E56" s="83" t="n">
        <v>2377</v>
      </c>
      <c r="F56" s="81" t="n">
        <v>844</v>
      </c>
      <c r="G56" s="83" t="n">
        <f aca="false">D56-E56-F56</f>
        <v>0</v>
      </c>
      <c r="H56" s="83" t="n">
        <v>23597.3</v>
      </c>
      <c r="I56" s="83" t="n">
        <v>25870.95</v>
      </c>
      <c r="J56" s="81" t="n">
        <v>11.63</v>
      </c>
      <c r="K56" s="81" t="n">
        <v>10.88</v>
      </c>
      <c r="L56" s="81" t="n">
        <v>486.74</v>
      </c>
      <c r="M56" s="83" t="n">
        <v>12592331.36</v>
      </c>
    </row>
    <row r="57" s="84" customFormat="true" ht="22.5" hidden="false" customHeight="false" outlineLevel="0" collapsed="false">
      <c r="A57" s="289"/>
      <c r="B57" s="85" t="s">
        <v>102</v>
      </c>
      <c r="C57" s="86" t="n">
        <v>560</v>
      </c>
      <c r="D57" s="89"/>
      <c r="E57" s="89"/>
      <c r="F57" s="89"/>
      <c r="G57" s="99" t="n">
        <f aca="false">D57-E57-F57</f>
        <v>0</v>
      </c>
      <c r="H57" s="86" t="n">
        <v>260.95</v>
      </c>
      <c r="I57" s="89"/>
      <c r="J57" s="86" t="n">
        <v>0.47</v>
      </c>
      <c r="K57" s="89"/>
      <c r="L57" s="89"/>
      <c r="M57" s="89"/>
    </row>
    <row r="58" customFormat="false" ht="15" hidden="false" customHeight="false" outlineLevel="0" collapsed="false">
      <c r="A58" s="288"/>
      <c r="B58" s="80" t="s">
        <v>252</v>
      </c>
      <c r="C58" s="81" t="n">
        <v>178</v>
      </c>
      <c r="D58" s="81" t="n">
        <v>90</v>
      </c>
      <c r="E58" s="81" t="n">
        <v>47</v>
      </c>
      <c r="F58" s="81" t="n">
        <v>43</v>
      </c>
      <c r="G58" s="83" t="n">
        <f aca="false">D58-E58-F58</f>
        <v>0</v>
      </c>
      <c r="H58" s="81" t="n">
        <v>141.8</v>
      </c>
      <c r="I58" s="81" t="n">
        <v>38.54</v>
      </c>
      <c r="J58" s="81" t="n">
        <v>0.8</v>
      </c>
      <c r="K58" s="81" t="n">
        <v>0.82</v>
      </c>
      <c r="L58" s="83" t="n">
        <v>6700</v>
      </c>
      <c r="M58" s="83" t="n">
        <v>258218</v>
      </c>
    </row>
    <row r="59" s="84" customFormat="true" ht="22.5" hidden="false" customHeight="false" outlineLevel="0" collapsed="false">
      <c r="A59" s="289"/>
      <c r="B59" s="85" t="s">
        <v>247</v>
      </c>
      <c r="C59" s="86" t="n">
        <v>225</v>
      </c>
      <c r="D59" s="86" t="n">
        <v>224</v>
      </c>
      <c r="E59" s="86" t="n">
        <v>135</v>
      </c>
      <c r="F59" s="86" t="n">
        <v>89</v>
      </c>
      <c r="G59" s="99" t="n">
        <f aca="false">D59-E59-F59</f>
        <v>0</v>
      </c>
      <c r="H59" s="88" t="n">
        <v>2704.05</v>
      </c>
      <c r="I59" s="88" t="n">
        <v>1325.1</v>
      </c>
      <c r="J59" s="86" t="n">
        <v>12.02</v>
      </c>
      <c r="K59" s="86" t="n">
        <v>9.82</v>
      </c>
      <c r="L59" s="86" t="n">
        <v>751.78</v>
      </c>
      <c r="M59" s="88" t="n">
        <v>996189</v>
      </c>
    </row>
    <row r="60" customFormat="false" ht="15" hidden="false" customHeight="false" outlineLevel="0" collapsed="false">
      <c r="A60" s="288"/>
      <c r="B60" s="80" t="s">
        <v>67</v>
      </c>
      <c r="C60" s="81" t="n">
        <v>410</v>
      </c>
      <c r="D60" s="81" t="n">
        <v>820</v>
      </c>
      <c r="E60" s="81" t="n">
        <v>820</v>
      </c>
      <c r="F60" s="81" t="n">
        <v>0</v>
      </c>
      <c r="G60" s="83" t="n">
        <f aca="false">D60-E60-F60</f>
        <v>0</v>
      </c>
      <c r="H60" s="83" t="n">
        <v>3777.5</v>
      </c>
      <c r="I60" s="83" t="n">
        <v>7462</v>
      </c>
      <c r="J60" s="81" t="n">
        <v>9.21</v>
      </c>
      <c r="K60" s="81" t="n">
        <v>9.1</v>
      </c>
      <c r="L60" s="83" t="n">
        <v>2477.63</v>
      </c>
      <c r="M60" s="83" t="n">
        <v>18488099.81</v>
      </c>
    </row>
    <row r="61" s="84" customFormat="true" ht="15" hidden="false" customHeight="false" outlineLevel="0" collapsed="false">
      <c r="A61" s="289"/>
      <c r="B61" s="85" t="s">
        <v>70</v>
      </c>
      <c r="C61" s="88" t="n">
        <v>1283</v>
      </c>
      <c r="D61" s="88" t="n">
        <v>1029</v>
      </c>
      <c r="E61" s="88" t="n">
        <v>1029</v>
      </c>
      <c r="F61" s="86" t="n">
        <v>0</v>
      </c>
      <c r="G61" s="99" t="n">
        <f aca="false">D61-E61-F61</f>
        <v>0</v>
      </c>
      <c r="H61" s="86" t="n">
        <v>616.04</v>
      </c>
      <c r="I61" s="86" t="n">
        <v>349.95</v>
      </c>
      <c r="J61" s="86" t="n">
        <v>0.48</v>
      </c>
      <c r="K61" s="86" t="n">
        <v>0.34</v>
      </c>
      <c r="L61" s="88" t="n">
        <v>13412.04</v>
      </c>
      <c r="M61" s="88" t="n">
        <v>4693541.94</v>
      </c>
    </row>
    <row r="62" customFormat="false" ht="22.5" hidden="false" customHeight="false" outlineLevel="0" collapsed="false">
      <c r="A62" s="288"/>
      <c r="B62" s="80" t="s">
        <v>248</v>
      </c>
      <c r="C62" s="83" t="n">
        <v>5115</v>
      </c>
      <c r="D62" s="83" t="n">
        <v>5183</v>
      </c>
      <c r="E62" s="83" t="n">
        <v>2749</v>
      </c>
      <c r="F62" s="83" t="n">
        <v>2434</v>
      </c>
      <c r="G62" s="83" t="n">
        <f aca="false">D62-E62-F62</f>
        <v>0</v>
      </c>
      <c r="H62" s="83" t="n">
        <v>39092.5</v>
      </c>
      <c r="I62" s="83" t="n">
        <v>10010.31</v>
      </c>
      <c r="J62" s="81" t="n">
        <v>7.64</v>
      </c>
      <c r="K62" s="81" t="n">
        <v>3.64</v>
      </c>
      <c r="L62" s="81" t="n">
        <v>930.17</v>
      </c>
      <c r="M62" s="83" t="n">
        <v>9311339.6</v>
      </c>
    </row>
    <row r="63" s="84" customFormat="true" ht="15" hidden="false" customHeight="false" outlineLevel="0" collapsed="false">
      <c r="A63" s="289"/>
      <c r="B63" s="85" t="s">
        <v>253</v>
      </c>
      <c r="C63" s="86" t="n">
        <v>18</v>
      </c>
      <c r="D63" s="86" t="n">
        <v>18</v>
      </c>
      <c r="E63" s="86" t="n">
        <v>0</v>
      </c>
      <c r="F63" s="86" t="n">
        <v>18</v>
      </c>
      <c r="G63" s="99" t="n">
        <f aca="false">D63-E63-F63</f>
        <v>0</v>
      </c>
      <c r="H63" s="86" t="n">
        <v>4.5</v>
      </c>
      <c r="I63" s="86" t="n">
        <v>0</v>
      </c>
      <c r="J63" s="86" t="n">
        <v>0.25</v>
      </c>
      <c r="K63" s="86" t="n">
        <v>0</v>
      </c>
      <c r="L63" s="86" t="n">
        <v>0</v>
      </c>
      <c r="M63" s="86" t="n">
        <v>0</v>
      </c>
    </row>
    <row r="64" customFormat="false" ht="22.5" hidden="false" customHeight="false" outlineLevel="0" collapsed="false">
      <c r="A64" s="288"/>
      <c r="B64" s="80" t="s">
        <v>73</v>
      </c>
      <c r="C64" s="81" t="n">
        <v>48</v>
      </c>
      <c r="D64" s="81" t="n">
        <v>628</v>
      </c>
      <c r="E64" s="81" t="n">
        <v>628</v>
      </c>
      <c r="F64" s="81" t="n">
        <v>0</v>
      </c>
      <c r="G64" s="83" t="n">
        <f aca="false">D64-E64-F64</f>
        <v>0</v>
      </c>
      <c r="H64" s="83" t="n">
        <v>1440</v>
      </c>
      <c r="I64" s="83" t="n">
        <v>15072</v>
      </c>
      <c r="J64" s="81" t="n">
        <v>30</v>
      </c>
      <c r="K64" s="81" t="n">
        <v>24</v>
      </c>
      <c r="L64" s="81" t="n">
        <v>600</v>
      </c>
      <c r="M64" s="83" t="n">
        <v>9043200</v>
      </c>
    </row>
    <row r="65" s="84" customFormat="true" ht="15" hidden="false" customHeight="false" outlineLevel="0" collapsed="false">
      <c r="A65" s="289"/>
      <c r="B65" s="85" t="s">
        <v>74</v>
      </c>
      <c r="C65" s="88" t="n">
        <v>11961</v>
      </c>
      <c r="D65" s="88" t="n">
        <v>13985.5</v>
      </c>
      <c r="E65" s="88" t="n">
        <v>13788.5</v>
      </c>
      <c r="F65" s="86" t="n">
        <v>197</v>
      </c>
      <c r="G65" s="99" t="n">
        <f aca="false">D65-E65-F65</f>
        <v>0</v>
      </c>
      <c r="H65" s="88" t="n">
        <v>12601.15</v>
      </c>
      <c r="I65" s="88" t="n">
        <v>19196.78</v>
      </c>
      <c r="J65" s="86" t="n">
        <v>1.05</v>
      </c>
      <c r="K65" s="86" t="n">
        <v>1.39</v>
      </c>
      <c r="L65" s="88" t="n">
        <v>3896.45</v>
      </c>
      <c r="M65" s="88" t="n">
        <v>74799202.03</v>
      </c>
    </row>
    <row r="66" customFormat="false" ht="15.75" hidden="false" customHeight="false" outlineLevel="0" collapsed="false">
      <c r="A66" s="288"/>
      <c r="B66" s="303" t="s">
        <v>91</v>
      </c>
      <c r="C66" s="304" t="n">
        <v>29545</v>
      </c>
      <c r="D66" s="304" t="n">
        <v>25640</v>
      </c>
      <c r="E66" s="304" t="n">
        <v>25200</v>
      </c>
      <c r="F66" s="305" t="n">
        <v>440</v>
      </c>
      <c r="G66" s="304" t="n">
        <f aca="false">D66-E66-F66</f>
        <v>0</v>
      </c>
      <c r="H66" s="304" t="n">
        <v>73263</v>
      </c>
      <c r="I66" s="304" t="n">
        <v>39509.45</v>
      </c>
      <c r="J66" s="305" t="n">
        <v>2.48</v>
      </c>
      <c r="K66" s="305" t="n">
        <v>1.57</v>
      </c>
      <c r="L66" s="304" t="n">
        <v>3344.11</v>
      </c>
      <c r="M66" s="304" t="n">
        <v>132124034.45</v>
      </c>
    </row>
    <row r="67" customFormat="false" ht="15.75" hidden="false" customHeight="false" outlineLevel="0" collapsed="false">
      <c r="A67" s="288"/>
      <c r="B67" s="129" t="s">
        <v>21</v>
      </c>
      <c r="C67" s="131" t="n">
        <v>51372</v>
      </c>
      <c r="D67" s="131" t="n">
        <v>50838.5</v>
      </c>
      <c r="E67" s="131" t="n">
        <v>46773.5</v>
      </c>
      <c r="F67" s="306" t="n">
        <v>4065</v>
      </c>
      <c r="G67" s="131" t="n">
        <f aca="false">SUM(G56:G66)</f>
        <v>0</v>
      </c>
      <c r="H67" s="131" t="n">
        <v>157498.79</v>
      </c>
      <c r="I67" s="131" t="n">
        <v>118835.08</v>
      </c>
      <c r="J67" s="130" t="n">
        <v>0</v>
      </c>
      <c r="K67" s="130" t="n">
        <v>0</v>
      </c>
      <c r="L67" s="130" t="n">
        <v>0</v>
      </c>
      <c r="M67" s="132" t="n">
        <v>262306156.19</v>
      </c>
    </row>
    <row r="69" customFormat="false" ht="15" hidden="false" customHeight="false" outlineLevel="0" collapsed="false">
      <c r="B69" s="53" t="s">
        <v>23</v>
      </c>
    </row>
  </sheetData>
  <mergeCells count="6">
    <mergeCell ref="B3:M3"/>
    <mergeCell ref="B4:M4"/>
    <mergeCell ref="B5:M5"/>
    <mergeCell ref="B6:C6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1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/>
      <c r="C3" s="307" t="s">
        <v>254</v>
      </c>
      <c r="D3" s="307"/>
      <c r="E3" s="307"/>
      <c r="F3" s="307"/>
    </row>
    <row r="4" customFormat="false" ht="15" hidden="false" customHeight="false" outlineLevel="0" collapsed="false">
      <c r="B4" s="7"/>
      <c r="C4" s="102" t="s">
        <v>255</v>
      </c>
      <c r="D4" s="8"/>
      <c r="E4" s="8"/>
      <c r="F4" s="308" t="n">
        <v>43678</v>
      </c>
    </row>
    <row r="5" customFormat="false" ht="36" hidden="false" customHeight="false" outlineLevel="0" collapsed="false">
      <c r="B5" s="309" t="s">
        <v>256</v>
      </c>
      <c r="C5" s="310" t="s">
        <v>257</v>
      </c>
      <c r="D5" s="310" t="s">
        <v>258</v>
      </c>
      <c r="E5" s="310" t="s">
        <v>259</v>
      </c>
      <c r="F5" s="311" t="s">
        <v>260</v>
      </c>
    </row>
    <row r="6" customFormat="false" ht="15" hidden="false" customHeight="true" outlineLevel="0" collapsed="false">
      <c r="B6" s="312" t="s">
        <v>261</v>
      </c>
      <c r="C6" s="312"/>
      <c r="D6" s="312"/>
      <c r="E6" s="313"/>
      <c r="F6" s="314"/>
    </row>
    <row r="7" customFormat="false" ht="15" hidden="false" customHeight="false" outlineLevel="0" collapsed="false">
      <c r="B7" s="315" t="s">
        <v>262</v>
      </c>
      <c r="C7" s="316" t="n">
        <v>12721.379</v>
      </c>
      <c r="D7" s="316" t="n">
        <v>99239.5</v>
      </c>
      <c r="E7" s="142" t="n">
        <v>0</v>
      </c>
      <c r="F7" s="317" t="n">
        <v>626468.503</v>
      </c>
    </row>
    <row r="8" customFormat="false" ht="15" hidden="false" customHeight="false" outlineLevel="0" collapsed="false">
      <c r="B8" s="315" t="s">
        <v>263</v>
      </c>
      <c r="C8" s="316" t="n">
        <v>411.587</v>
      </c>
      <c r="D8" s="316" t="n">
        <v>2944.65</v>
      </c>
      <c r="E8" s="142" t="n">
        <v>0</v>
      </c>
      <c r="F8" s="317" t="n">
        <v>20908.885</v>
      </c>
    </row>
    <row r="9" customFormat="false" ht="15" hidden="false" customHeight="false" outlineLevel="0" collapsed="false">
      <c r="B9" s="318" t="s">
        <v>21</v>
      </c>
      <c r="C9" s="319" t="n">
        <v>13132.966</v>
      </c>
      <c r="D9" s="319" t="n">
        <v>102184.15</v>
      </c>
      <c r="E9" s="320" t="n">
        <v>0</v>
      </c>
      <c r="F9" s="321" t="n">
        <v>647377.388</v>
      </c>
    </row>
    <row r="10" customFormat="false" ht="15" hidden="false" customHeight="true" outlineLevel="0" collapsed="false">
      <c r="B10" s="312" t="s">
        <v>264</v>
      </c>
      <c r="C10" s="312"/>
      <c r="D10" s="312"/>
      <c r="E10" s="322"/>
      <c r="F10" s="323"/>
    </row>
    <row r="11" customFormat="false" ht="15" hidden="false" customHeight="false" outlineLevel="0" collapsed="false">
      <c r="B11" s="315" t="s">
        <v>262</v>
      </c>
      <c r="C11" s="316" t="n">
        <v>10104.027</v>
      </c>
      <c r="D11" s="316" t="n">
        <v>78907.28</v>
      </c>
      <c r="E11" s="144" t="n">
        <v>5623311.774</v>
      </c>
      <c r="F11" s="324" t="n">
        <v>0</v>
      </c>
    </row>
    <row r="12" customFormat="false" ht="15" hidden="false" customHeight="false" outlineLevel="0" collapsed="false">
      <c r="B12" s="315" t="s">
        <v>265</v>
      </c>
      <c r="C12" s="316" t="n">
        <v>2079.391</v>
      </c>
      <c r="D12" s="316" t="n">
        <v>16600.225</v>
      </c>
      <c r="E12" s="144" t="n">
        <v>801427.062</v>
      </c>
      <c r="F12" s="324" t="n">
        <v>0</v>
      </c>
    </row>
    <row r="13" customFormat="false" ht="15" hidden="false" customHeight="false" outlineLevel="0" collapsed="false">
      <c r="B13" s="315" t="s">
        <v>266</v>
      </c>
      <c r="C13" s="316" t="n">
        <v>255.676</v>
      </c>
      <c r="D13" s="316" t="n">
        <v>1878.696</v>
      </c>
      <c r="E13" s="144" t="n">
        <v>136771.264</v>
      </c>
      <c r="F13" s="324" t="n">
        <v>0</v>
      </c>
    </row>
    <row r="14" customFormat="false" ht="15" hidden="false" customHeight="false" outlineLevel="0" collapsed="false">
      <c r="B14" s="315" t="s">
        <v>263</v>
      </c>
      <c r="C14" s="316" t="n">
        <v>366.395</v>
      </c>
      <c r="D14" s="316" t="n">
        <v>2709.495</v>
      </c>
      <c r="E14" s="144" t="n">
        <v>196573.495</v>
      </c>
      <c r="F14" s="324" t="n">
        <v>0</v>
      </c>
    </row>
    <row r="15" customFormat="false" ht="15" hidden="false" customHeight="false" outlineLevel="0" collapsed="false">
      <c r="B15" s="315" t="s">
        <v>267</v>
      </c>
      <c r="C15" s="316" t="n">
        <v>8163.429</v>
      </c>
      <c r="D15" s="316" t="n">
        <v>62319.576</v>
      </c>
      <c r="E15" s="144" t="n">
        <v>1963964.064</v>
      </c>
      <c r="F15" s="324" t="n">
        <v>0</v>
      </c>
    </row>
    <row r="16" customFormat="false" ht="15" hidden="false" customHeight="false" outlineLevel="0" collapsed="false">
      <c r="B16" s="315" t="s">
        <v>268</v>
      </c>
      <c r="C16" s="316" t="n">
        <v>6.709</v>
      </c>
      <c r="D16" s="316" t="n">
        <v>61.449</v>
      </c>
      <c r="E16" s="144" t="n">
        <v>2506.146</v>
      </c>
      <c r="F16" s="324" t="n">
        <v>0</v>
      </c>
    </row>
    <row r="17" customFormat="false" ht="15" hidden="false" customHeight="false" outlineLevel="0" collapsed="false">
      <c r="B17" s="315" t="s">
        <v>269</v>
      </c>
      <c r="C17" s="316" t="n">
        <v>0.222</v>
      </c>
      <c r="D17" s="316" t="n">
        <v>1.625</v>
      </c>
      <c r="E17" s="144" t="n">
        <v>59.042</v>
      </c>
      <c r="F17" s="324" t="n">
        <v>0</v>
      </c>
    </row>
    <row r="18" customFormat="false" ht="15" hidden="false" customHeight="false" outlineLevel="0" collapsed="false">
      <c r="B18" s="325" t="s">
        <v>21</v>
      </c>
      <c r="C18" s="319" t="n">
        <v>20975.849</v>
      </c>
      <c r="D18" s="319" t="n">
        <v>162478.346</v>
      </c>
      <c r="E18" s="326" t="n">
        <v>8724612.847</v>
      </c>
      <c r="F18" s="327" t="n">
        <v>0</v>
      </c>
    </row>
    <row r="19" customFormat="false" ht="15" hidden="false" customHeight="true" outlineLevel="0" collapsed="false">
      <c r="B19" s="312" t="s">
        <v>270</v>
      </c>
      <c r="C19" s="312"/>
      <c r="D19" s="312"/>
      <c r="E19" s="328"/>
      <c r="F19" s="329"/>
    </row>
    <row r="20" customFormat="false" ht="15" hidden="false" customHeight="false" outlineLevel="0" collapsed="false">
      <c r="B20" s="315" t="s">
        <v>271</v>
      </c>
      <c r="C20" s="316" t="n">
        <v>9627.35</v>
      </c>
      <c r="D20" s="316" t="n">
        <v>71388.683</v>
      </c>
      <c r="E20" s="142" t="n">
        <v>0</v>
      </c>
      <c r="F20" s="317" t="n">
        <v>1466862.13</v>
      </c>
    </row>
    <row r="21" customFormat="false" ht="15" hidden="false" customHeight="false" outlineLevel="0" collapsed="false">
      <c r="B21" s="315" t="s">
        <v>272</v>
      </c>
      <c r="C21" s="316" t="n">
        <v>14.8</v>
      </c>
      <c r="D21" s="316" t="n">
        <v>772.064</v>
      </c>
      <c r="E21" s="142" t="n">
        <v>0</v>
      </c>
      <c r="F21" s="317" t="n">
        <v>40441.513</v>
      </c>
    </row>
    <row r="22" customFormat="false" ht="15" hidden="false" customHeight="false" outlineLevel="0" collapsed="false">
      <c r="B22" s="315" t="s">
        <v>273</v>
      </c>
      <c r="C22" s="316" t="n">
        <v>0.71</v>
      </c>
      <c r="D22" s="316" t="n">
        <v>20.682</v>
      </c>
      <c r="E22" s="142" t="n">
        <v>0</v>
      </c>
      <c r="F22" s="317" t="n">
        <v>2484.483</v>
      </c>
    </row>
    <row r="23" customFormat="false" ht="15" hidden="false" customHeight="false" outlineLevel="0" collapsed="false">
      <c r="B23" s="315" t="s">
        <v>274</v>
      </c>
      <c r="C23" s="316" t="n">
        <v>0</v>
      </c>
      <c r="D23" s="316" t="n">
        <v>229.952</v>
      </c>
      <c r="E23" s="142" t="n">
        <v>0</v>
      </c>
      <c r="F23" s="317" t="n">
        <v>2569.643</v>
      </c>
    </row>
    <row r="24" customFormat="false" ht="15.75" hidden="false" customHeight="false" outlineLevel="0" collapsed="false">
      <c r="B24" s="330" t="s">
        <v>21</v>
      </c>
      <c r="C24" s="331" t="n">
        <v>0</v>
      </c>
      <c r="D24" s="331" t="n">
        <v>0</v>
      </c>
      <c r="E24" s="331" t="n">
        <v>0</v>
      </c>
      <c r="F24" s="332" t="n">
        <v>1512357.769</v>
      </c>
    </row>
    <row r="25" customFormat="false" ht="16.5" hidden="false" customHeight="false" outlineLevel="0" collapsed="false">
      <c r="E25" s="333" t="s">
        <v>275</v>
      </c>
      <c r="F25" s="334" t="n">
        <v>10884348.004</v>
      </c>
    </row>
    <row r="26" customFormat="false" ht="12" hidden="false" customHeight="true" outlineLevel="0" collapsed="false">
      <c r="B26" s="335" t="s">
        <v>276</v>
      </c>
      <c r="C26" s="335"/>
    </row>
    <row r="27" customFormat="false" ht="15" hidden="false" customHeight="false" outlineLevel="0" collapsed="false">
      <c r="B27" s="53" t="s">
        <v>23</v>
      </c>
    </row>
  </sheetData>
  <mergeCells count="5">
    <mergeCell ref="C3:F3"/>
    <mergeCell ref="B6:D6"/>
    <mergeCell ref="B10:D10"/>
    <mergeCell ref="B19:D19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6:54:55Z</dcterms:created>
  <dc:creator>SONIA</dc:creator>
  <dc:description/>
  <dc:language>en-US</dc:language>
  <cp:lastModifiedBy>SONIA</cp:lastModifiedBy>
  <dcterms:modified xsi:type="dcterms:W3CDTF">2019-10-01T17:43:45Z</dcterms:modified>
  <cp:revision>0</cp:revision>
  <dc:subject/>
  <dc:title/>
</cp:coreProperties>
</file>