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Resumen Agricola 2019 " sheetId="1" state="visible" r:id="rId2"/>
    <sheet name="Avance PV Julio2019" sheetId="2" state="visible" r:id="rId3"/>
    <sheet name="PV Superf Sembrada x Mpio" sheetId="3" state="visible" r:id="rId4"/>
    <sheet name="Avance Perennes Julio2019" sheetId="4" state="visible" r:id="rId5"/>
    <sheet name="Avance OI Julio2019" sheetId="5" state="visible" r:id="rId6"/>
    <sheet name="Avance Pecuario Jul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JULIO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19 </t>
  </si>
  <si>
    <t xml:space="preserve">Para el ciclo Primavera Verano 2019 (P.V.), se programa sembrar una superficie de   452,387 Ha. (R+T), de acuerdo a datos al mes de julio del año en curso, se tiene reporte de 212,623 ha sembradas, se anexa pestaña a nivel municipio. </t>
  </si>
  <si>
    <t xml:space="preserve">*PERENNES 2019 / ESPECIALES (2018 2019)</t>
  </si>
  <si>
    <t xml:space="preserve">Datos Cultivos Perennes año 2019, y  cultivos perennes especiales (caña de azúcar, alfalfa, café cereza 2018 / 2019).</t>
  </si>
  <si>
    <t xml:space="preserve">OTOÑO INVIERNO 2018 / 2019</t>
  </si>
  <si>
    <t xml:space="preserve">Ciclo Otoño Invierno 2018 / 2019, de una superficie   sembrada de 69,502 ha. ,  se tienen datos de 63,990  ha cosechadas a esta fecha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96,338 Ha.</t>
  </si>
  <si>
    <t xml:space="preserve">Datos preliminares</t>
  </si>
  <si>
    <t xml:space="preserve">SECRETARÍA DE DESARROLLO AGROPECUARIO Y RECURSOS HIDRÁULICOS</t>
  </si>
  <si>
    <t xml:space="preserve">AVANCE DE SIEMBRAS Y COSECHAS CICLO PV 2019  (AÑO AGRÍCOLA)</t>
  </si>
  <si>
    <t xml:space="preserve">ESTADO: SAN LUIS POTOSI</t>
  </si>
  <si>
    <t xml:space="preserve">Año agrícola</t>
  </si>
  <si>
    <t xml:space="preserve">Mes</t>
  </si>
  <si>
    <t xml:space="preserve">CONSOLIDADO CULTIVOS P.V. 2017</t>
  </si>
  <si>
    <t xml:space="preserve">SUPERFICIE PROGRAMADA A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DEL MES ($/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SUPERFICIE PROGRAMADA A SEMBRAR (HA)</t>
  </si>
  <si>
    <t xml:space="preserve">SUPERFICIE A COSECH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apa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Estado de San Luis Potosi</t>
  </si>
  <si>
    <t xml:space="preserve">Resumen</t>
  </si>
  <si>
    <t xml:space="preserve">Reporte de Superficie Sembrada</t>
  </si>
  <si>
    <t xml:space="preserve">Ciclo Agrícola Primavera Verano 2019</t>
  </si>
  <si>
    <t xml:space="preserve">Modalidad</t>
  </si>
  <si>
    <t xml:space="preserve">Superficie ha.</t>
  </si>
  <si>
    <t xml:space="preserve">Riego</t>
  </si>
  <si>
    <t xml:space="preserve">Temporal</t>
  </si>
  <si>
    <t xml:space="preserve">Modalidad:</t>
  </si>
  <si>
    <t xml:space="preserve">Riego General</t>
  </si>
  <si>
    <t xml:space="preserve">Municipio</t>
  </si>
  <si>
    <t xml:space="preserve">Total (ha)</t>
  </si>
  <si>
    <t xml:space="preserve">Ahualulco</t>
  </si>
  <si>
    <t xml:space="preserve">Alaquines</t>
  </si>
  <si>
    <t xml:space="preserve">Armadillo de Los Infante</t>
  </si>
  <si>
    <t xml:space="preserve">Cá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Ciudad Fernández</t>
  </si>
  <si>
    <t xml:space="preserve">Ebano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de Arista</t>
  </si>
  <si>
    <t xml:space="preserve">Villa de Arriaga</t>
  </si>
  <si>
    <t xml:space="preserve">Villa de Guadalupe</t>
  </si>
  <si>
    <t xml:space="preserve">Villa de Ramos</t>
  </si>
  <si>
    <t xml:space="preserve">Villa de Reyes</t>
  </si>
  <si>
    <t xml:space="preserve">Villa Hidalgo</t>
  </si>
  <si>
    <t xml:space="preserve">Villa Juárez</t>
  </si>
  <si>
    <t xml:space="preserve">Total (Ha)</t>
  </si>
  <si>
    <t xml:space="preserve">Aquismón</t>
  </si>
  <si>
    <t xml:space="preserve">Axtla de Terrazas</t>
  </si>
  <si>
    <t xml:space="preserve">Ciudad Valles</t>
  </si>
  <si>
    <t xml:space="preserve">Coxcatlán</t>
  </si>
  <si>
    <t xml:space="preserve">El Naranjo</t>
  </si>
  <si>
    <t xml:space="preserve">Huehuetlán</t>
  </si>
  <si>
    <t xml:space="preserve">Matlapa</t>
  </si>
  <si>
    <t xml:space="preserve">San Antonio</t>
  </si>
  <si>
    <t xml:space="preserve">San Martín Chalchicuautla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ncanhuitz</t>
  </si>
  <si>
    <t xml:space="preserve">Tanlajás</t>
  </si>
  <si>
    <t xml:space="preserve">Tanquián de Escobedo</t>
  </si>
  <si>
    <t xml:space="preserve">Villa de La Paz</t>
  </si>
  <si>
    <t xml:space="preserve">Xilitla</t>
  </si>
  <si>
    <t xml:space="preserve">Zaragoza</t>
  </si>
  <si>
    <t xml:space="preserve">AVANCE DE SIEMBRAS Y COSECHAS PERENNES</t>
  </si>
  <si>
    <t xml:space="preserve">2018-2019</t>
  </si>
  <si>
    <t xml:space="preserve">Mes: Julio 2019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 (ha)</t>
  </si>
  <si>
    <t xml:space="preserve">Producción estimada (ton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del mes ($/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8 / 2019</t>
  </si>
  <si>
    <t xml:space="preserve">Alfalfa verde 
Riego General</t>
  </si>
  <si>
    <t xml:space="preserve">Caña de azúcar 
Riego General</t>
  </si>
  <si>
    <t xml:space="preserve">Cierre 2019</t>
  </si>
  <si>
    <t xml:space="preserve">Café cereza </t>
  </si>
  <si>
    <t xml:space="preserve">Caña de azúcar 
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AVANCE DE SIEMBRAS Y COSECHAS CICLO O.I. 2018/2019</t>
  </si>
  <si>
    <t xml:space="preserve">Mes Julio 2019</t>
  </si>
  <si>
    <t xml:space="preserve">CONSOLIDADO CULTIVOS O.I. 2018 / 2019</t>
  </si>
  <si>
    <t xml:space="preserve">Superficie  programada a sembrar (ha)</t>
  </si>
  <si>
    <t xml:space="preserve">Superficie sembrada  (ha)</t>
  </si>
  <si>
    <t xml:space="preserve">Superficie a Cosechar</t>
  </si>
  <si>
    <t xml:space="preserve">Valor de la producción ($)</t>
  </si>
  <si>
    <t xml:space="preserve">AVANCE DE SIEMBRAS Y COSECHAS CICLO O.I. RIEGO</t>
  </si>
  <si>
    <t xml:space="preserve">Superficie sembrada o programada (ha)</t>
  </si>
  <si>
    <t xml:space="preserve">Superficie cosechada ó a cosechar (ha)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AVANCE DE SIEMBRAS Y COSECHAS CICLO O.I. TEMPORAL</t>
  </si>
  <si>
    <t xml:space="preserve">Cártamo </t>
  </si>
  <si>
    <t xml:space="preserve">Lenteja 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66960</xdr:rowOff>
    </xdr:from>
    <xdr:to>
      <xdr:col>4</xdr:col>
      <xdr:colOff>422640</xdr:colOff>
      <xdr:row>4</xdr:row>
      <xdr:rowOff>17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1480" y="267120"/>
          <a:ext cx="36324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73.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50.25" hidden="false" customHeight="true" outlineLevel="0" collapsed="false">
      <c r="B8" s="30" t="s">
        <v>15</v>
      </c>
      <c r="C8" s="31" t="n">
        <v>452387</v>
      </c>
      <c r="D8" s="32" t="n">
        <v>212623</v>
      </c>
      <c r="E8" s="32" t="n">
        <v>2514</v>
      </c>
      <c r="F8" s="32" t="n">
        <v>40</v>
      </c>
      <c r="G8" s="33" t="n">
        <f aca="false">D8-E8-F8</f>
        <v>210069</v>
      </c>
      <c r="H8" s="32" t="n">
        <v>1263121</v>
      </c>
      <c r="I8" s="34" t="n">
        <v>117815</v>
      </c>
      <c r="J8" s="35" t="n">
        <v>906381251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157910</v>
      </c>
      <c r="F9" s="34" t="n">
        <v>0</v>
      </c>
      <c r="G9" s="33" t="n">
        <f aca="false">D9-E9-F9</f>
        <v>138428</v>
      </c>
      <c r="H9" s="34" t="n">
        <v>10150048</v>
      </c>
      <c r="I9" s="39" t="n">
        <v>6980218</v>
      </c>
      <c r="J9" s="39" t="n">
        <v>5553663900</v>
      </c>
      <c r="K9" s="40" t="s">
        <v>18</v>
      </c>
      <c r="L9" s="41"/>
    </row>
    <row r="10" s="42" customFormat="true" ht="34.5" hidden="false" customHeight="true" outlineLevel="0" collapsed="false">
      <c r="B10" s="30" t="s">
        <v>19</v>
      </c>
      <c r="C10" s="43" t="n">
        <v>69552</v>
      </c>
      <c r="D10" s="44" t="n">
        <v>69502</v>
      </c>
      <c r="E10" s="45" t="n">
        <v>63990</v>
      </c>
      <c r="F10" s="45" t="n">
        <v>4138</v>
      </c>
      <c r="G10" s="46" t="n">
        <f aca="false">D10-E10-F10</f>
        <v>1374</v>
      </c>
      <c r="H10" s="44" t="n">
        <v>525434</v>
      </c>
      <c r="I10" s="47" t="n">
        <v>442748</v>
      </c>
      <c r="J10" s="47" t="n">
        <v>1455953979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5984</v>
      </c>
      <c r="D11" s="49" t="n">
        <f aca="false">SUM(D8:D10)</f>
        <v>578463</v>
      </c>
      <c r="E11" s="49" t="n">
        <f aca="false">SUM(E8:E10)</f>
        <v>224414</v>
      </c>
      <c r="F11" s="49" t="n">
        <f aca="false">SUM(F8:F10)</f>
        <v>4178</v>
      </c>
      <c r="G11" s="49" t="n">
        <f aca="false">SUM(G8:G10)</f>
        <v>349871</v>
      </c>
      <c r="H11" s="49" t="n">
        <f aca="false">SUM(H8:H10)</f>
        <v>11938603</v>
      </c>
      <c r="I11" s="49" t="n">
        <f aca="false">SUM(I8:I10)</f>
        <v>7540781</v>
      </c>
      <c r="J11" s="49" t="n">
        <f aca="false">SUM(J8:J10)</f>
        <v>7915999130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6" min="4" style="0" width="11.56"/>
    <col collapsed="false" customWidth="true" hidden="false" outlineLevel="0" max="9" min="8" style="0" width="12.7"/>
    <col collapsed="false" customWidth="true" hidden="false" outlineLevel="0" max="13" min="10" style="0" width="11.56"/>
    <col collapsed="false" customWidth="true" hidden="false" outlineLevel="0" max="14" min="14" style="0" width="17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.75" hidden="false" customHeight="false" outlineLevel="0" collapsed="false">
      <c r="B3" s="58" t="s">
        <v>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26.25" hidden="false" customHeight="true" outlineLevel="0" collapsed="false">
      <c r="B5" s="59" t="s">
        <v>29</v>
      </c>
      <c r="C5" s="59"/>
      <c r="D5" s="60" t="s">
        <v>30</v>
      </c>
      <c r="E5" s="61" t="n">
        <v>2019</v>
      </c>
      <c r="F5" s="62"/>
      <c r="G5" s="62"/>
      <c r="H5" s="62"/>
      <c r="I5" s="62"/>
      <c r="J5" s="62"/>
      <c r="K5" s="62"/>
      <c r="L5" s="8"/>
      <c r="M5" s="60" t="s">
        <v>31</v>
      </c>
      <c r="N5" s="63" t="n">
        <v>43647</v>
      </c>
    </row>
    <row r="6" customFormat="false" ht="45" hidden="false" customHeight="false" outlineLevel="0" collapsed="false">
      <c r="B6" s="64" t="s">
        <v>32</v>
      </c>
      <c r="C6" s="65" t="s">
        <v>33</v>
      </c>
      <c r="D6" s="65" t="s">
        <v>34</v>
      </c>
      <c r="E6" s="65" t="s">
        <v>8</v>
      </c>
      <c r="F6" s="65" t="s">
        <v>9</v>
      </c>
      <c r="G6" s="65" t="s">
        <v>35</v>
      </c>
      <c r="H6" s="65" t="s">
        <v>36</v>
      </c>
      <c r="I6" s="65" t="s">
        <v>37</v>
      </c>
      <c r="J6" s="65" t="s">
        <v>38</v>
      </c>
      <c r="K6" s="65" t="s">
        <v>39</v>
      </c>
      <c r="L6" s="65" t="s">
        <v>40</v>
      </c>
      <c r="M6" s="65" t="s">
        <v>41</v>
      </c>
      <c r="N6" s="66" t="s">
        <v>42</v>
      </c>
    </row>
    <row r="7" customFormat="false" ht="15.75" hidden="false" customHeight="false" outlineLevel="0" collapsed="false">
      <c r="B7" s="67" t="s">
        <v>43</v>
      </c>
      <c r="C7" s="68" t="n">
        <v>452387.37</v>
      </c>
      <c r="D7" s="68" t="n">
        <v>212622.89</v>
      </c>
      <c r="E7" s="68" t="n">
        <v>2513.84</v>
      </c>
      <c r="F7" s="68" t="n">
        <v>40</v>
      </c>
      <c r="G7" s="68" t="n">
        <f aca="false">G66+G84</f>
        <v>210069.05</v>
      </c>
      <c r="H7" s="68" t="n">
        <v>1263120.65</v>
      </c>
      <c r="I7" s="68" t="n">
        <v>117814.53</v>
      </c>
      <c r="J7" s="68"/>
      <c r="K7" s="68"/>
      <c r="L7" s="68"/>
      <c r="M7" s="68"/>
      <c r="N7" s="69" t="n">
        <v>906381251.11</v>
      </c>
    </row>
    <row r="8" customFormat="false" ht="15.75" hidden="false" customHeight="false" outlineLevel="0" collapsed="false"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5" hidden="false" customHeight="true" outlineLevel="0" collapsed="false">
      <c r="B9" s="72" t="s">
        <v>44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5" hidden="false" customHeight="false" outlineLevel="0" collapsed="false"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63" t="n">
        <v>43647</v>
      </c>
    </row>
    <row r="11" customFormat="false" ht="45" hidden="false" customHeight="false" outlineLevel="0" collapsed="false">
      <c r="B11" s="75" t="s">
        <v>45</v>
      </c>
      <c r="C11" s="65" t="s">
        <v>46</v>
      </c>
      <c r="D11" s="65" t="s">
        <v>34</v>
      </c>
      <c r="E11" s="65" t="s">
        <v>8</v>
      </c>
      <c r="F11" s="65" t="s">
        <v>9</v>
      </c>
      <c r="G11" s="75" t="s">
        <v>47</v>
      </c>
      <c r="H11" s="65" t="s">
        <v>36</v>
      </c>
      <c r="I11" s="65" t="s">
        <v>37</v>
      </c>
      <c r="J11" s="65" t="s">
        <v>38</v>
      </c>
      <c r="K11" s="65" t="s">
        <v>39</v>
      </c>
      <c r="L11" s="65" t="s">
        <v>40</v>
      </c>
      <c r="M11" s="65" t="s">
        <v>41</v>
      </c>
      <c r="N11" s="65" t="s">
        <v>42</v>
      </c>
    </row>
    <row r="12" customFormat="false" ht="15" hidden="false" customHeight="false" outlineLevel="0" collapsed="false">
      <c r="B12" s="76" t="s">
        <v>48</v>
      </c>
      <c r="C12" s="77" t="n">
        <v>32</v>
      </c>
      <c r="D12" s="77" t="n">
        <v>33.5</v>
      </c>
      <c r="E12" s="77" t="n">
        <v>16</v>
      </c>
      <c r="F12" s="77" t="n">
        <v>0</v>
      </c>
      <c r="G12" s="77" t="n">
        <f aca="false">D12-E12-F12</f>
        <v>17.5</v>
      </c>
      <c r="H12" s="77" t="n">
        <v>353.1</v>
      </c>
      <c r="I12" s="77" t="n">
        <v>175.64</v>
      </c>
      <c r="J12" s="77" t="n">
        <v>11.034</v>
      </c>
      <c r="K12" s="77" t="n">
        <v>10.978</v>
      </c>
      <c r="L12" s="78" t="n">
        <v>5862.36</v>
      </c>
      <c r="M12" s="78" t="n">
        <v>6200.98</v>
      </c>
      <c r="N12" s="78" t="n">
        <v>1089140.79</v>
      </c>
    </row>
    <row r="13" s="79" customFormat="true" ht="15" hidden="false" customHeight="false" outlineLevel="0" collapsed="false">
      <c r="B13" s="80" t="s">
        <v>49</v>
      </c>
      <c r="C13" s="81" t="n">
        <v>112.75</v>
      </c>
      <c r="D13" s="81" t="n">
        <v>103.5</v>
      </c>
      <c r="E13" s="81" t="n">
        <v>60</v>
      </c>
      <c r="F13" s="81" t="n">
        <v>0</v>
      </c>
      <c r="G13" s="82" t="n">
        <f aca="false">D13-E13-F13</f>
        <v>43.5</v>
      </c>
      <c r="H13" s="83" t="n">
        <v>1377.87</v>
      </c>
      <c r="I13" s="81" t="n">
        <v>906</v>
      </c>
      <c r="J13" s="81" t="n">
        <v>12.221</v>
      </c>
      <c r="K13" s="81" t="n">
        <v>15.1</v>
      </c>
      <c r="L13" s="83" t="n">
        <v>25000</v>
      </c>
      <c r="M13" s="83" t="n">
        <v>25000</v>
      </c>
      <c r="N13" s="83" t="n">
        <v>22650000</v>
      </c>
    </row>
    <row r="14" customFormat="false" ht="15" hidden="false" customHeight="false" outlineLevel="0" collapsed="false">
      <c r="B14" s="76" t="s">
        <v>50</v>
      </c>
      <c r="C14" s="77" t="n">
        <v>27.5</v>
      </c>
      <c r="D14" s="77" t="n">
        <v>23.5</v>
      </c>
      <c r="E14" s="77" t="n">
        <v>6.5</v>
      </c>
      <c r="F14" s="77" t="n">
        <v>0</v>
      </c>
      <c r="G14" s="77" t="n">
        <f aca="false">D14-E14-F14</f>
        <v>17</v>
      </c>
      <c r="H14" s="77" t="n">
        <v>783.75</v>
      </c>
      <c r="I14" s="77" t="n">
        <v>185.25</v>
      </c>
      <c r="J14" s="77" t="n">
        <v>28.5</v>
      </c>
      <c r="K14" s="77" t="n">
        <v>28.5</v>
      </c>
      <c r="L14" s="78" t="n">
        <v>6892</v>
      </c>
      <c r="M14" s="78" t="n">
        <v>6472.46</v>
      </c>
      <c r="N14" s="78" t="n">
        <v>1199023.22</v>
      </c>
    </row>
    <row r="15" s="79" customFormat="true" ht="22.5" hidden="false" customHeight="false" outlineLevel="0" collapsed="false">
      <c r="B15" s="80" t="s">
        <v>51</v>
      </c>
      <c r="C15" s="81" t="n">
        <v>835.86</v>
      </c>
      <c r="D15" s="81" t="n">
        <v>666.8</v>
      </c>
      <c r="E15" s="81" t="n">
        <v>0</v>
      </c>
      <c r="F15" s="81" t="n">
        <v>0</v>
      </c>
      <c r="G15" s="82" t="n">
        <f aca="false">D15-E15-F15</f>
        <v>666.8</v>
      </c>
      <c r="H15" s="83" t="n">
        <v>15370.5</v>
      </c>
      <c r="I15" s="81" t="n">
        <v>0</v>
      </c>
      <c r="J15" s="81" t="n">
        <v>18.389</v>
      </c>
      <c r="K15" s="81" t="n">
        <v>0</v>
      </c>
      <c r="L15" s="81" t="n">
        <v>0</v>
      </c>
      <c r="M15" s="81" t="n">
        <v>0</v>
      </c>
      <c r="N15" s="81" t="n">
        <v>0</v>
      </c>
    </row>
    <row r="16" customFormat="false" ht="15" hidden="false" customHeight="false" outlineLevel="0" collapsed="false">
      <c r="B16" s="76" t="s">
        <v>52</v>
      </c>
      <c r="C16" s="77" t="n">
        <v>25</v>
      </c>
      <c r="D16" s="77" t="n">
        <v>25</v>
      </c>
      <c r="E16" s="77" t="n">
        <v>0</v>
      </c>
      <c r="F16" s="77" t="n">
        <v>0</v>
      </c>
      <c r="G16" s="77" t="n">
        <f aca="false">D16-E16-F16</f>
        <v>25</v>
      </c>
      <c r="H16" s="78" t="n">
        <v>1887.5</v>
      </c>
      <c r="I16" s="77" t="n">
        <v>0</v>
      </c>
      <c r="J16" s="77" t="n">
        <v>75.5</v>
      </c>
      <c r="K16" s="77" t="n">
        <v>0</v>
      </c>
      <c r="L16" s="77" t="n">
        <v>0</v>
      </c>
      <c r="M16" s="77" t="n">
        <v>0</v>
      </c>
      <c r="N16" s="77" t="n">
        <v>0</v>
      </c>
    </row>
    <row r="17" s="79" customFormat="true" ht="15" hidden="false" customHeight="false" outlineLevel="0" collapsed="false">
      <c r="B17" s="80" t="s">
        <v>53</v>
      </c>
      <c r="C17" s="81" t="n">
        <v>25</v>
      </c>
      <c r="D17" s="81" t="n">
        <v>27</v>
      </c>
      <c r="E17" s="81" t="n">
        <v>10</v>
      </c>
      <c r="F17" s="81" t="n">
        <v>0</v>
      </c>
      <c r="G17" s="82" t="n">
        <f aca="false">D17-E17-F17</f>
        <v>17</v>
      </c>
      <c r="H17" s="81" t="n">
        <v>220.59</v>
      </c>
      <c r="I17" s="81" t="n">
        <v>92.18</v>
      </c>
      <c r="J17" s="81" t="n">
        <v>8.824</v>
      </c>
      <c r="K17" s="81" t="n">
        <v>9.218</v>
      </c>
      <c r="L17" s="83" t="n">
        <v>6531.07</v>
      </c>
      <c r="M17" s="83" t="n">
        <v>7911.06</v>
      </c>
      <c r="N17" s="83" t="n">
        <v>729217.85</v>
      </c>
    </row>
    <row r="18" customFormat="false" ht="15" hidden="false" customHeight="false" outlineLevel="0" collapsed="false">
      <c r="B18" s="76" t="s">
        <v>54</v>
      </c>
      <c r="C18" s="77" t="n">
        <v>26.5</v>
      </c>
      <c r="D18" s="77" t="n">
        <v>26</v>
      </c>
      <c r="E18" s="77" t="n">
        <v>12.5</v>
      </c>
      <c r="F18" s="77" t="n">
        <v>0</v>
      </c>
      <c r="G18" s="77" t="n">
        <f aca="false">D18-E18-F18</f>
        <v>13.5</v>
      </c>
      <c r="H18" s="77" t="n">
        <v>574.2</v>
      </c>
      <c r="I18" s="77" t="n">
        <v>254.47</v>
      </c>
      <c r="J18" s="77" t="n">
        <v>21.668</v>
      </c>
      <c r="K18" s="77" t="n">
        <v>20.357</v>
      </c>
      <c r="L18" s="78" t="n">
        <v>6233.19</v>
      </c>
      <c r="M18" s="78" t="n">
        <v>7337.12</v>
      </c>
      <c r="N18" s="78" t="n">
        <v>1867041.38</v>
      </c>
    </row>
    <row r="19" s="79" customFormat="true" ht="15" hidden="false" customHeight="false" outlineLevel="0" collapsed="false">
      <c r="B19" s="80" t="s">
        <v>55</v>
      </c>
      <c r="C19" s="81" t="n">
        <v>136.17</v>
      </c>
      <c r="D19" s="81" t="n">
        <v>135</v>
      </c>
      <c r="E19" s="81" t="n">
        <v>0</v>
      </c>
      <c r="F19" s="81" t="n">
        <v>0</v>
      </c>
      <c r="G19" s="82" t="n">
        <f aca="false">D19-E19-F19</f>
        <v>135</v>
      </c>
      <c r="H19" s="81" t="n">
        <v>330.1</v>
      </c>
      <c r="I19" s="81" t="n">
        <v>0</v>
      </c>
      <c r="J19" s="81" t="n">
        <v>2.424</v>
      </c>
      <c r="K19" s="81" t="n">
        <v>0</v>
      </c>
      <c r="L19" s="81" t="n">
        <v>0</v>
      </c>
      <c r="M19" s="81" t="n">
        <v>0</v>
      </c>
      <c r="N19" s="81" t="n">
        <v>0</v>
      </c>
    </row>
    <row r="20" customFormat="false" ht="15" hidden="false" customHeight="false" outlineLevel="0" collapsed="false">
      <c r="B20" s="76" t="s">
        <v>56</v>
      </c>
      <c r="C20" s="77" t="n">
        <v>260.74</v>
      </c>
      <c r="D20" s="77" t="n">
        <v>246.7</v>
      </c>
      <c r="E20" s="77" t="n">
        <v>157.2</v>
      </c>
      <c r="F20" s="77" t="n">
        <v>0</v>
      </c>
      <c r="G20" s="77" t="n">
        <f aca="false">D20-E20-F20</f>
        <v>89.5</v>
      </c>
      <c r="H20" s="78" t="n">
        <v>5531.18</v>
      </c>
      <c r="I20" s="78" t="n">
        <v>3620.81</v>
      </c>
      <c r="J20" s="77" t="n">
        <v>21.213</v>
      </c>
      <c r="K20" s="77" t="n">
        <v>23.033</v>
      </c>
      <c r="L20" s="78" t="n">
        <v>3178.96</v>
      </c>
      <c r="M20" s="78" t="n">
        <v>4295.35</v>
      </c>
      <c r="N20" s="78" t="n">
        <v>15552650.21</v>
      </c>
    </row>
    <row r="21" s="79" customFormat="true" ht="15" hidden="false" customHeight="false" outlineLevel="0" collapsed="false">
      <c r="B21" s="80" t="s">
        <v>57</v>
      </c>
      <c r="C21" s="81" t="n">
        <v>50</v>
      </c>
      <c r="D21" s="81" t="n">
        <v>41</v>
      </c>
      <c r="E21" s="81" t="n">
        <v>0</v>
      </c>
      <c r="F21" s="81" t="n">
        <v>0</v>
      </c>
      <c r="G21" s="82" t="n">
        <f aca="false">D21-E21-F21</f>
        <v>41</v>
      </c>
      <c r="H21" s="81" t="n">
        <v>957</v>
      </c>
      <c r="I21" s="81" t="n">
        <v>0</v>
      </c>
      <c r="J21" s="81" t="n">
        <v>19.14</v>
      </c>
      <c r="K21" s="81" t="n">
        <v>0</v>
      </c>
      <c r="L21" s="81" t="n">
        <v>0</v>
      </c>
      <c r="M21" s="81" t="n">
        <v>0</v>
      </c>
      <c r="N21" s="81" t="n">
        <v>0</v>
      </c>
    </row>
    <row r="22" customFormat="false" ht="15" hidden="false" customHeight="false" outlineLevel="0" collapsed="false">
      <c r="B22" s="76" t="s">
        <v>58</v>
      </c>
      <c r="C22" s="77" t="n">
        <v>34</v>
      </c>
      <c r="D22" s="77" t="n">
        <v>30</v>
      </c>
      <c r="E22" s="77" t="n">
        <v>0</v>
      </c>
      <c r="F22" s="77" t="n">
        <v>0</v>
      </c>
      <c r="G22" s="77" t="n">
        <f aca="false">D22-E22-F22</f>
        <v>30</v>
      </c>
      <c r="H22" s="77" t="n">
        <v>119</v>
      </c>
      <c r="I22" s="77" t="n">
        <v>0</v>
      </c>
      <c r="J22" s="77" t="n">
        <v>3.5</v>
      </c>
      <c r="K22" s="77" t="n">
        <v>0</v>
      </c>
      <c r="L22" s="77" t="n">
        <v>0</v>
      </c>
      <c r="M22" s="77" t="n">
        <v>0</v>
      </c>
      <c r="N22" s="77" t="n">
        <v>0</v>
      </c>
    </row>
    <row r="23" s="79" customFormat="true" ht="15" hidden="false" customHeight="false" outlineLevel="0" collapsed="false">
      <c r="B23" s="80" t="s">
        <v>59</v>
      </c>
      <c r="C23" s="83" t="n">
        <v>1501.88</v>
      </c>
      <c r="D23" s="83" t="n">
        <v>1301.8</v>
      </c>
      <c r="E23" s="81" t="n">
        <v>585.8</v>
      </c>
      <c r="F23" s="81" t="n">
        <v>0</v>
      </c>
      <c r="G23" s="82" t="n">
        <f aca="false">D23-E23-F23</f>
        <v>716</v>
      </c>
      <c r="H23" s="83" t="n">
        <v>78421.69</v>
      </c>
      <c r="I23" s="83" t="n">
        <v>33553.33</v>
      </c>
      <c r="J23" s="81" t="n">
        <v>52.216</v>
      </c>
      <c r="K23" s="81" t="n">
        <v>57.278</v>
      </c>
      <c r="L23" s="83" t="n">
        <v>8940.13</v>
      </c>
      <c r="M23" s="83" t="n">
        <v>8945.25</v>
      </c>
      <c r="N23" s="83" t="n">
        <v>300142742.61</v>
      </c>
    </row>
    <row r="24" customFormat="false" ht="15" hidden="false" customHeight="false" outlineLevel="0" collapsed="false">
      <c r="B24" s="76" t="s">
        <v>60</v>
      </c>
      <c r="C24" s="77" t="n">
        <v>71</v>
      </c>
      <c r="D24" s="77" t="n">
        <v>60</v>
      </c>
      <c r="E24" s="77" t="n">
        <v>0</v>
      </c>
      <c r="F24" s="77" t="n">
        <v>0</v>
      </c>
      <c r="G24" s="77" t="n">
        <f aca="false">D24-E24-F24</f>
        <v>60</v>
      </c>
      <c r="H24" s="78" t="n">
        <v>2086</v>
      </c>
      <c r="I24" s="77" t="n">
        <v>0</v>
      </c>
      <c r="J24" s="77" t="n">
        <v>29.38</v>
      </c>
      <c r="K24" s="77" t="n">
        <v>0</v>
      </c>
      <c r="L24" s="77" t="n">
        <v>0</v>
      </c>
      <c r="M24" s="77" t="n">
        <v>0</v>
      </c>
      <c r="N24" s="77" t="n">
        <v>0</v>
      </c>
    </row>
    <row r="25" s="79" customFormat="true" ht="15" hidden="false" customHeight="false" outlineLevel="0" collapsed="false">
      <c r="B25" s="80" t="s">
        <v>61</v>
      </c>
      <c r="C25" s="81" t="n">
        <v>21</v>
      </c>
      <c r="D25" s="81" t="n">
        <v>22</v>
      </c>
      <c r="E25" s="81" t="n">
        <v>7.5</v>
      </c>
      <c r="F25" s="81" t="n">
        <v>0</v>
      </c>
      <c r="G25" s="82" t="n">
        <f aca="false">D25-E25-F25</f>
        <v>14.5</v>
      </c>
      <c r="H25" s="81" t="n">
        <v>162.03</v>
      </c>
      <c r="I25" s="81" t="n">
        <v>60.26</v>
      </c>
      <c r="J25" s="81" t="n">
        <v>7.716</v>
      </c>
      <c r="K25" s="81" t="n">
        <v>8.034</v>
      </c>
      <c r="L25" s="83" t="n">
        <v>9298.11</v>
      </c>
      <c r="M25" s="83" t="n">
        <v>9649.07</v>
      </c>
      <c r="N25" s="83" t="n">
        <v>581404.62</v>
      </c>
    </row>
    <row r="26" customFormat="false" ht="15" hidden="false" customHeight="false" outlineLevel="0" collapsed="false">
      <c r="B26" s="76" t="s">
        <v>62</v>
      </c>
      <c r="C26" s="78" t="n">
        <v>21645.91</v>
      </c>
      <c r="D26" s="78" t="n">
        <v>21569.67</v>
      </c>
      <c r="E26" s="77" t="n">
        <v>0</v>
      </c>
      <c r="F26" s="77" t="n">
        <v>0</v>
      </c>
      <c r="G26" s="77" t="n">
        <f aca="false">D26-E26-F26</f>
        <v>21569.67</v>
      </c>
      <c r="H26" s="78" t="n">
        <v>49667.16</v>
      </c>
      <c r="I26" s="77" t="n">
        <v>0</v>
      </c>
      <c r="J26" s="77" t="n">
        <v>2.295</v>
      </c>
      <c r="K26" s="77" t="n">
        <v>0</v>
      </c>
      <c r="L26" s="77" t="n">
        <v>0</v>
      </c>
      <c r="M26" s="77" t="n">
        <v>0</v>
      </c>
      <c r="N26" s="77" t="n">
        <v>0</v>
      </c>
    </row>
    <row r="27" s="79" customFormat="true" ht="15" hidden="false" customHeight="false" outlineLevel="0" collapsed="false">
      <c r="B27" s="80" t="s">
        <v>63</v>
      </c>
      <c r="C27" s="83" t="n">
        <v>1766.3</v>
      </c>
      <c r="D27" s="83" t="n">
        <v>1151.8</v>
      </c>
      <c r="E27" s="81" t="n">
        <v>447.5</v>
      </c>
      <c r="F27" s="81" t="n">
        <v>0</v>
      </c>
      <c r="G27" s="82" t="n">
        <f aca="false">D27-E27-F27</f>
        <v>704.3</v>
      </c>
      <c r="H27" s="83" t="n">
        <v>65404.52</v>
      </c>
      <c r="I27" s="83" t="n">
        <v>15088.23</v>
      </c>
      <c r="J27" s="81" t="n">
        <v>37.029</v>
      </c>
      <c r="K27" s="81" t="n">
        <v>33.717</v>
      </c>
      <c r="L27" s="83" t="n">
        <v>9054.23</v>
      </c>
      <c r="M27" s="83" t="n">
        <v>9075.89</v>
      </c>
      <c r="N27" s="83" t="n">
        <v>136939133.58</v>
      </c>
    </row>
    <row r="28" customFormat="false" ht="15" hidden="false" customHeight="false" outlineLevel="0" collapsed="false">
      <c r="B28" s="76" t="s">
        <v>64</v>
      </c>
      <c r="C28" s="77" t="n">
        <v>157.83</v>
      </c>
      <c r="D28" s="77" t="n">
        <v>161.75</v>
      </c>
      <c r="E28" s="77" t="n">
        <v>56.5</v>
      </c>
      <c r="F28" s="77" t="n">
        <v>0</v>
      </c>
      <c r="G28" s="77" t="n">
        <f aca="false">D28-E28-F28</f>
        <v>105.25</v>
      </c>
      <c r="H28" s="78" t="n">
        <v>1135.87</v>
      </c>
      <c r="I28" s="77" t="n">
        <v>419.05</v>
      </c>
      <c r="J28" s="77" t="n">
        <v>7.197</v>
      </c>
      <c r="K28" s="77" t="n">
        <v>7.417</v>
      </c>
      <c r="L28" s="78" t="n">
        <v>7620.54</v>
      </c>
      <c r="M28" s="78" t="n">
        <v>7213.6</v>
      </c>
      <c r="N28" s="78" t="n">
        <v>3022830.52</v>
      </c>
    </row>
    <row r="29" s="79" customFormat="true" ht="15" hidden="false" customHeight="false" outlineLevel="0" collapsed="false">
      <c r="B29" s="80" t="s">
        <v>65</v>
      </c>
      <c r="C29" s="81" t="n">
        <v>111.35</v>
      </c>
      <c r="D29" s="81" t="n">
        <v>106.5</v>
      </c>
      <c r="E29" s="81" t="n">
        <v>47.5</v>
      </c>
      <c r="F29" s="81" t="n">
        <v>0</v>
      </c>
      <c r="G29" s="82" t="n">
        <f aca="false">D29-E29-F29</f>
        <v>59</v>
      </c>
      <c r="H29" s="83" t="n">
        <v>4013</v>
      </c>
      <c r="I29" s="83" t="n">
        <v>1707.17</v>
      </c>
      <c r="J29" s="81" t="n">
        <v>36.04</v>
      </c>
      <c r="K29" s="81" t="n">
        <v>35.94</v>
      </c>
      <c r="L29" s="83" t="n">
        <v>4032.71</v>
      </c>
      <c r="M29" s="83" t="n">
        <v>3721.73</v>
      </c>
      <c r="N29" s="83" t="n">
        <v>6353618.68</v>
      </c>
    </row>
    <row r="30" customFormat="false" ht="15" hidden="false" customHeight="false" outlineLevel="0" collapsed="false">
      <c r="B30" s="76" t="s">
        <v>66</v>
      </c>
      <c r="C30" s="77" t="n">
        <v>68.3</v>
      </c>
      <c r="D30" s="77" t="n">
        <v>73</v>
      </c>
      <c r="E30" s="77" t="n">
        <v>26.5</v>
      </c>
      <c r="F30" s="77" t="n">
        <v>0</v>
      </c>
      <c r="G30" s="77" t="n">
        <f aca="false">D30-E30-F30</f>
        <v>46.5</v>
      </c>
      <c r="H30" s="78" t="n">
        <v>2380.18</v>
      </c>
      <c r="I30" s="77" t="n">
        <v>923.87</v>
      </c>
      <c r="J30" s="77" t="n">
        <v>34.849</v>
      </c>
      <c r="K30" s="77" t="n">
        <v>34.863</v>
      </c>
      <c r="L30" s="78" t="n">
        <v>6547.16</v>
      </c>
      <c r="M30" s="78" t="n">
        <v>7105.24</v>
      </c>
      <c r="N30" s="78" t="n">
        <v>6564307.12</v>
      </c>
    </row>
    <row r="31" s="79" customFormat="true" ht="15" hidden="false" customHeight="false" outlineLevel="0" collapsed="false">
      <c r="B31" s="80" t="s">
        <v>67</v>
      </c>
      <c r="C31" s="81" t="n">
        <v>5</v>
      </c>
      <c r="D31" s="84"/>
      <c r="E31" s="84"/>
      <c r="F31" s="84"/>
      <c r="G31" s="82" t="n">
        <f aca="false">D31-E31-F31</f>
        <v>0</v>
      </c>
      <c r="H31" s="83" t="n">
        <v>6250</v>
      </c>
      <c r="I31" s="84"/>
      <c r="J31" s="83" t="n">
        <v>1250</v>
      </c>
      <c r="K31" s="84"/>
      <c r="L31" s="84"/>
      <c r="M31" s="84"/>
      <c r="N31" s="84"/>
    </row>
    <row r="32" customFormat="false" ht="15" hidden="false" customHeight="false" outlineLevel="0" collapsed="false">
      <c r="B32" s="76" t="s">
        <v>68</v>
      </c>
      <c r="C32" s="77" t="n">
        <v>34.75</v>
      </c>
      <c r="D32" s="77" t="n">
        <v>34.5</v>
      </c>
      <c r="E32" s="77" t="n">
        <v>11</v>
      </c>
      <c r="F32" s="77" t="n">
        <v>0</v>
      </c>
      <c r="G32" s="77" t="n">
        <f aca="false">D32-E32-F32</f>
        <v>23.5</v>
      </c>
      <c r="H32" s="77" t="n">
        <v>286.59</v>
      </c>
      <c r="I32" s="77" t="n">
        <v>88.25</v>
      </c>
      <c r="J32" s="77" t="n">
        <v>8.247</v>
      </c>
      <c r="K32" s="77" t="n">
        <v>8.023</v>
      </c>
      <c r="L32" s="78" t="n">
        <v>9906.51</v>
      </c>
      <c r="M32" s="78" t="n">
        <v>9859.58</v>
      </c>
      <c r="N32" s="78" t="n">
        <v>870087.81</v>
      </c>
    </row>
    <row r="33" s="79" customFormat="true" ht="15" hidden="false" customHeight="false" outlineLevel="0" collapsed="false">
      <c r="B33" s="80" t="s">
        <v>69</v>
      </c>
      <c r="C33" s="83" t="n">
        <v>3896</v>
      </c>
      <c r="D33" s="83" t="n">
        <v>1752.5</v>
      </c>
      <c r="E33" s="81" t="n">
        <v>9</v>
      </c>
      <c r="F33" s="81" t="n">
        <v>0</v>
      </c>
      <c r="G33" s="82" t="n">
        <f aca="false">D33-E33-F33</f>
        <v>1743.5</v>
      </c>
      <c r="H33" s="83" t="n">
        <v>54494.65</v>
      </c>
      <c r="I33" s="81" t="n">
        <v>100.64</v>
      </c>
      <c r="J33" s="81" t="n">
        <v>13.987</v>
      </c>
      <c r="K33" s="81" t="n">
        <v>11.182</v>
      </c>
      <c r="L33" s="83" t="n">
        <v>3602.81</v>
      </c>
      <c r="M33" s="83" t="n">
        <v>3602.81</v>
      </c>
      <c r="N33" s="83" t="n">
        <v>362579.5</v>
      </c>
    </row>
    <row r="34" customFormat="false" ht="15" hidden="false" customHeight="false" outlineLevel="0" collapsed="false">
      <c r="B34" s="76" t="s">
        <v>70</v>
      </c>
      <c r="C34" s="77" t="n">
        <v>15.5</v>
      </c>
      <c r="D34" s="77" t="n">
        <v>16</v>
      </c>
      <c r="E34" s="77" t="n">
        <v>7</v>
      </c>
      <c r="F34" s="77" t="n">
        <v>0</v>
      </c>
      <c r="G34" s="77" t="n">
        <f aca="false">D34-E34-F34</f>
        <v>9</v>
      </c>
      <c r="H34" s="77" t="n">
        <v>102.07</v>
      </c>
      <c r="I34" s="77" t="n">
        <v>70.79</v>
      </c>
      <c r="J34" s="77" t="n">
        <v>6.585</v>
      </c>
      <c r="K34" s="77" t="n">
        <v>10.113</v>
      </c>
      <c r="L34" s="78" t="n">
        <v>6854.47</v>
      </c>
      <c r="M34" s="78" t="n">
        <v>7422.87</v>
      </c>
      <c r="N34" s="78" t="n">
        <v>525465.16</v>
      </c>
    </row>
    <row r="35" s="79" customFormat="true" ht="15" hidden="false" customHeight="false" outlineLevel="0" collapsed="false">
      <c r="B35" s="80" t="s">
        <v>71</v>
      </c>
      <c r="C35" s="81" t="n">
        <v>1</v>
      </c>
      <c r="D35" s="84"/>
      <c r="E35" s="84"/>
      <c r="F35" s="84"/>
      <c r="G35" s="82" t="n">
        <f aca="false">D35-E35-F35</f>
        <v>0</v>
      </c>
      <c r="H35" s="81" t="n">
        <v>3.4</v>
      </c>
      <c r="I35" s="84"/>
      <c r="J35" s="81" t="n">
        <v>3.4</v>
      </c>
      <c r="K35" s="84"/>
      <c r="L35" s="84"/>
      <c r="M35" s="84"/>
      <c r="N35" s="84"/>
    </row>
    <row r="36" customFormat="false" ht="15" hidden="false" customHeight="false" outlineLevel="0" collapsed="false">
      <c r="B36" s="76" t="s">
        <v>72</v>
      </c>
      <c r="C36" s="78" t="n">
        <v>2000.65</v>
      </c>
      <c r="D36" s="78" t="n">
        <v>1893.75</v>
      </c>
      <c r="E36" s="77" t="n">
        <v>159.5</v>
      </c>
      <c r="F36" s="77" t="n">
        <v>0</v>
      </c>
      <c r="G36" s="77" t="n">
        <f aca="false">D36-E36-F36</f>
        <v>1734.25</v>
      </c>
      <c r="H36" s="78" t="n">
        <v>3547.85</v>
      </c>
      <c r="I36" s="77" t="n">
        <v>297.28</v>
      </c>
      <c r="J36" s="77" t="n">
        <v>1.781</v>
      </c>
      <c r="K36" s="77" t="n">
        <v>1.864</v>
      </c>
      <c r="L36" s="78" t="n">
        <v>11944.04</v>
      </c>
      <c r="M36" s="78" t="n">
        <v>11944.05</v>
      </c>
      <c r="N36" s="78" t="n">
        <v>3550680.52</v>
      </c>
    </row>
    <row r="37" s="79" customFormat="true" ht="15" hidden="false" customHeight="false" outlineLevel="0" collapsed="false">
      <c r="B37" s="80" t="s">
        <v>73</v>
      </c>
      <c r="C37" s="81" t="n">
        <v>26.5</v>
      </c>
      <c r="D37" s="84"/>
      <c r="E37" s="84"/>
      <c r="F37" s="84"/>
      <c r="G37" s="82" t="n">
        <f aca="false">D37-E37-F37</f>
        <v>0</v>
      </c>
      <c r="H37" s="81" t="n">
        <v>497.58</v>
      </c>
      <c r="I37" s="84"/>
      <c r="J37" s="81" t="n">
        <v>18.777</v>
      </c>
      <c r="K37" s="84"/>
      <c r="L37" s="84"/>
      <c r="M37" s="84"/>
      <c r="N37" s="84"/>
    </row>
    <row r="38" customFormat="false" ht="15" hidden="false" customHeight="false" outlineLevel="0" collapsed="false">
      <c r="B38" s="76" t="s">
        <v>74</v>
      </c>
      <c r="C38" s="77" t="n">
        <v>274.58</v>
      </c>
      <c r="D38" s="77" t="n">
        <v>271.5</v>
      </c>
      <c r="E38" s="77" t="n">
        <v>92.5</v>
      </c>
      <c r="F38" s="77" t="n">
        <v>0</v>
      </c>
      <c r="G38" s="77" t="n">
        <f aca="false">D38-E38-F38</f>
        <v>179</v>
      </c>
      <c r="H38" s="78" t="n">
        <v>8908.13</v>
      </c>
      <c r="I38" s="78" t="n">
        <v>2976.92</v>
      </c>
      <c r="J38" s="77" t="n">
        <v>32.443</v>
      </c>
      <c r="K38" s="77" t="n">
        <v>32.183</v>
      </c>
      <c r="L38" s="78" t="n">
        <v>4630.23</v>
      </c>
      <c r="M38" s="78" t="n">
        <v>4199.31</v>
      </c>
      <c r="N38" s="78" t="n">
        <v>12500977.28</v>
      </c>
    </row>
    <row r="39" s="79" customFormat="true" ht="22.5" hidden="false" customHeight="false" outlineLevel="0" collapsed="false">
      <c r="B39" s="80" t="s">
        <v>75</v>
      </c>
      <c r="C39" s="81" t="n">
        <v>685.5</v>
      </c>
      <c r="D39" s="81" t="n">
        <v>637</v>
      </c>
      <c r="E39" s="81" t="n">
        <v>92.5</v>
      </c>
      <c r="F39" s="81" t="n">
        <v>0</v>
      </c>
      <c r="G39" s="82" t="n">
        <f aca="false">D39-E39-F39</f>
        <v>544.5</v>
      </c>
      <c r="H39" s="83" t="n">
        <v>28233.4</v>
      </c>
      <c r="I39" s="83" t="n">
        <v>3987.31</v>
      </c>
      <c r="J39" s="81" t="n">
        <v>41.187</v>
      </c>
      <c r="K39" s="81" t="n">
        <v>43.106</v>
      </c>
      <c r="L39" s="81" t="n">
        <v>554.28</v>
      </c>
      <c r="M39" s="81" t="n">
        <v>554.38</v>
      </c>
      <c r="N39" s="83" t="n">
        <v>2210467.78</v>
      </c>
    </row>
    <row r="40" customFormat="false" ht="15" hidden="false" customHeight="false" outlineLevel="0" collapsed="false">
      <c r="B40" s="76" t="s">
        <v>76</v>
      </c>
      <c r="C40" s="78" t="n">
        <v>16255.92</v>
      </c>
      <c r="D40" s="78" t="n">
        <v>12613.83</v>
      </c>
      <c r="E40" s="77" t="n">
        <v>204.5</v>
      </c>
      <c r="F40" s="77" t="n">
        <v>40</v>
      </c>
      <c r="G40" s="77" t="n">
        <f aca="false">D40-E40-F40</f>
        <v>12369.33</v>
      </c>
      <c r="H40" s="78" t="n">
        <v>61557.88</v>
      </c>
      <c r="I40" s="77" t="n">
        <v>840.45</v>
      </c>
      <c r="J40" s="77" t="n">
        <v>3.787</v>
      </c>
      <c r="K40" s="77" t="n">
        <v>4.11</v>
      </c>
      <c r="L40" s="78" t="n">
        <v>4126.31</v>
      </c>
      <c r="M40" s="78" t="n">
        <v>4126.31</v>
      </c>
      <c r="N40" s="78" t="n">
        <v>3467962.84</v>
      </c>
    </row>
    <row r="41" s="79" customFormat="true" ht="15" hidden="false" customHeight="false" outlineLevel="0" collapsed="false">
      <c r="B41" s="80" t="s">
        <v>77</v>
      </c>
      <c r="C41" s="81" t="n">
        <v>6.25</v>
      </c>
      <c r="D41" s="84"/>
      <c r="E41" s="84"/>
      <c r="F41" s="84"/>
      <c r="G41" s="82" t="n">
        <f aca="false">D41-E41-F41</f>
        <v>0</v>
      </c>
      <c r="H41" s="81" t="n">
        <v>91.25</v>
      </c>
      <c r="I41" s="84"/>
      <c r="J41" s="81" t="n">
        <v>14.6</v>
      </c>
      <c r="K41" s="84"/>
      <c r="L41" s="84"/>
      <c r="M41" s="84"/>
      <c r="N41" s="84"/>
    </row>
    <row r="42" customFormat="false" ht="15" hidden="false" customHeight="false" outlineLevel="0" collapsed="false">
      <c r="B42" s="76" t="s">
        <v>78</v>
      </c>
      <c r="C42" s="77" t="n">
        <v>2.5</v>
      </c>
      <c r="D42" s="77" t="n">
        <v>3.5</v>
      </c>
      <c r="E42" s="77" t="n">
        <v>2</v>
      </c>
      <c r="F42" s="77" t="n">
        <v>0</v>
      </c>
      <c r="G42" s="77" t="n">
        <f aca="false">D42-E42-F42</f>
        <v>1.5</v>
      </c>
      <c r="H42" s="77" t="n">
        <v>10.31</v>
      </c>
      <c r="I42" s="77" t="n">
        <v>8.25</v>
      </c>
      <c r="J42" s="77" t="n">
        <v>4.125</v>
      </c>
      <c r="K42" s="77" t="n">
        <v>4.125</v>
      </c>
      <c r="L42" s="78" t="n">
        <v>7472</v>
      </c>
      <c r="M42" s="78" t="n">
        <v>7472</v>
      </c>
      <c r="N42" s="78" t="n">
        <v>61644</v>
      </c>
    </row>
    <row r="43" s="79" customFormat="true" ht="15" hidden="false" customHeight="false" outlineLevel="0" collapsed="false">
      <c r="B43" s="80" t="s">
        <v>79</v>
      </c>
      <c r="C43" s="81" t="n">
        <v>2.5</v>
      </c>
      <c r="D43" s="81" t="n">
        <v>2.5</v>
      </c>
      <c r="E43" s="81" t="n">
        <v>0</v>
      </c>
      <c r="F43" s="81" t="n">
        <v>0</v>
      </c>
      <c r="G43" s="82" t="n">
        <f aca="false">D43-E43-F43</f>
        <v>2.5</v>
      </c>
      <c r="H43" s="81" t="n">
        <v>8.63</v>
      </c>
      <c r="I43" s="81" t="n">
        <v>0</v>
      </c>
      <c r="J43" s="81" t="n">
        <v>3.452</v>
      </c>
      <c r="K43" s="81" t="n">
        <v>0</v>
      </c>
      <c r="L43" s="81" t="n">
        <v>0</v>
      </c>
      <c r="M43" s="81" t="n">
        <v>0</v>
      </c>
      <c r="N43" s="81" t="n">
        <v>0</v>
      </c>
    </row>
    <row r="44" customFormat="false" ht="15" hidden="false" customHeight="false" outlineLevel="0" collapsed="false">
      <c r="B44" s="76" t="s">
        <v>80</v>
      </c>
      <c r="C44" s="77" t="n">
        <v>22</v>
      </c>
      <c r="D44" s="85"/>
      <c r="E44" s="85"/>
      <c r="F44" s="85"/>
      <c r="G44" s="77" t="n">
        <f aca="false">D44-E44-F44</f>
        <v>0</v>
      </c>
      <c r="H44" s="77" t="n">
        <v>745</v>
      </c>
      <c r="I44" s="85"/>
      <c r="J44" s="77" t="n">
        <v>33.864</v>
      </c>
      <c r="K44" s="85"/>
      <c r="L44" s="85"/>
      <c r="M44" s="85"/>
      <c r="N44" s="85"/>
    </row>
    <row r="45" s="79" customFormat="true" ht="15" hidden="false" customHeight="false" outlineLevel="0" collapsed="false">
      <c r="B45" s="80" t="s">
        <v>81</v>
      </c>
      <c r="C45" s="81" t="n">
        <v>2</v>
      </c>
      <c r="D45" s="81" t="n">
        <v>2</v>
      </c>
      <c r="E45" s="81" t="n">
        <v>2</v>
      </c>
      <c r="F45" s="81" t="n">
        <v>0</v>
      </c>
      <c r="G45" s="82" t="n">
        <f aca="false">D45-E45-F45</f>
        <v>0</v>
      </c>
      <c r="H45" s="81" t="n">
        <v>50</v>
      </c>
      <c r="I45" s="81" t="n">
        <v>12</v>
      </c>
      <c r="J45" s="81" t="n">
        <v>25</v>
      </c>
      <c r="K45" s="81" t="n">
        <v>6</v>
      </c>
      <c r="L45" s="83" t="n">
        <v>11200</v>
      </c>
      <c r="M45" s="83" t="n">
        <v>11200</v>
      </c>
      <c r="N45" s="83" t="n">
        <v>134400</v>
      </c>
    </row>
    <row r="46" customFormat="false" ht="15" hidden="false" customHeight="false" outlineLevel="0" collapsed="false">
      <c r="B46" s="76" t="s">
        <v>82</v>
      </c>
      <c r="C46" s="77" t="n">
        <v>11</v>
      </c>
      <c r="D46" s="85"/>
      <c r="E46" s="85"/>
      <c r="F46" s="85"/>
      <c r="G46" s="77" t="n">
        <f aca="false">D46-E46-F46</f>
        <v>0</v>
      </c>
      <c r="H46" s="77" t="n">
        <v>114.65</v>
      </c>
      <c r="I46" s="85"/>
      <c r="J46" s="77" t="n">
        <v>10.423</v>
      </c>
      <c r="K46" s="85"/>
      <c r="L46" s="85"/>
      <c r="M46" s="85"/>
      <c r="N46" s="85"/>
    </row>
    <row r="47" s="79" customFormat="true" ht="15" hidden="false" customHeight="false" outlineLevel="0" collapsed="false">
      <c r="B47" s="80" t="s">
        <v>83</v>
      </c>
      <c r="C47" s="81" t="n">
        <v>0.35</v>
      </c>
      <c r="D47" s="81" t="n">
        <v>0.35</v>
      </c>
      <c r="E47" s="81" t="n">
        <v>0.35</v>
      </c>
      <c r="F47" s="81" t="n">
        <v>0</v>
      </c>
      <c r="G47" s="82" t="n">
        <f aca="false">D47-E47-F47</f>
        <v>0</v>
      </c>
      <c r="H47" s="81" t="n">
        <v>1.05</v>
      </c>
      <c r="I47" s="81" t="n">
        <v>0.14</v>
      </c>
      <c r="J47" s="81" t="n">
        <v>3</v>
      </c>
      <c r="K47" s="81" t="n">
        <v>0.4</v>
      </c>
      <c r="L47" s="83" t="n">
        <v>16500</v>
      </c>
      <c r="M47" s="83" t="n">
        <v>16500</v>
      </c>
      <c r="N47" s="83" t="n">
        <v>2310</v>
      </c>
    </row>
    <row r="48" customFormat="false" ht="15" hidden="false" customHeight="false" outlineLevel="0" collapsed="false">
      <c r="B48" s="76" t="s">
        <v>84</v>
      </c>
      <c r="C48" s="77" t="n">
        <v>70</v>
      </c>
      <c r="D48" s="77" t="n">
        <v>70</v>
      </c>
      <c r="E48" s="77" t="n">
        <v>0</v>
      </c>
      <c r="F48" s="77" t="n">
        <v>0</v>
      </c>
      <c r="G48" s="77" t="n">
        <f aca="false">D48-E48-F48</f>
        <v>70</v>
      </c>
      <c r="H48" s="78" t="n">
        <v>1890</v>
      </c>
      <c r="I48" s="77" t="n">
        <v>0</v>
      </c>
      <c r="J48" s="77" t="n">
        <v>27</v>
      </c>
      <c r="K48" s="77" t="n">
        <v>0</v>
      </c>
      <c r="L48" s="77" t="n">
        <v>0</v>
      </c>
      <c r="M48" s="77" t="n">
        <v>0</v>
      </c>
      <c r="N48" s="77" t="n">
        <v>0</v>
      </c>
    </row>
    <row r="49" s="79" customFormat="true" ht="15" hidden="false" customHeight="false" outlineLevel="0" collapsed="false">
      <c r="B49" s="80" t="s">
        <v>85</v>
      </c>
      <c r="C49" s="81" t="n">
        <v>143</v>
      </c>
      <c r="D49" s="81" t="n">
        <v>144</v>
      </c>
      <c r="E49" s="81" t="n">
        <v>28</v>
      </c>
      <c r="F49" s="81" t="n">
        <v>0</v>
      </c>
      <c r="G49" s="82" t="n">
        <f aca="false">D49-E49-F49</f>
        <v>116</v>
      </c>
      <c r="H49" s="83" t="n">
        <v>21592.18</v>
      </c>
      <c r="I49" s="83" t="n">
        <v>1723.36</v>
      </c>
      <c r="J49" s="81" t="n">
        <v>150.994</v>
      </c>
      <c r="K49" s="81" t="n">
        <v>61.548</v>
      </c>
      <c r="L49" s="83" t="n">
        <v>6339.51</v>
      </c>
      <c r="M49" s="83" t="n">
        <v>6009</v>
      </c>
      <c r="N49" s="83" t="n">
        <v>10355641.26</v>
      </c>
    </row>
    <row r="50" customFormat="false" ht="15" hidden="false" customHeight="false" outlineLevel="0" collapsed="false">
      <c r="B50" s="76" t="s">
        <v>86</v>
      </c>
      <c r="C50" s="77" t="n">
        <v>4.5</v>
      </c>
      <c r="D50" s="77" t="n">
        <v>4.5</v>
      </c>
      <c r="E50" s="77" t="n">
        <v>3.5</v>
      </c>
      <c r="F50" s="77" t="n">
        <v>0</v>
      </c>
      <c r="G50" s="77" t="n">
        <f aca="false">D50-E50-F50</f>
        <v>1</v>
      </c>
      <c r="H50" s="77" t="n">
        <v>36</v>
      </c>
      <c r="I50" s="77" t="n">
        <v>19.69</v>
      </c>
      <c r="J50" s="77" t="n">
        <v>8</v>
      </c>
      <c r="K50" s="77" t="n">
        <v>5.626</v>
      </c>
      <c r="L50" s="78" t="n">
        <v>6943</v>
      </c>
      <c r="M50" s="78" t="n">
        <v>7319.39</v>
      </c>
      <c r="N50" s="78" t="n">
        <v>144118.79</v>
      </c>
    </row>
    <row r="51" s="79" customFormat="true" ht="15" hidden="false" customHeight="false" outlineLevel="0" collapsed="false">
      <c r="B51" s="80" t="s">
        <v>87</v>
      </c>
      <c r="C51" s="81" t="n">
        <v>27</v>
      </c>
      <c r="D51" s="81" t="n">
        <v>27.5</v>
      </c>
      <c r="E51" s="81" t="n">
        <v>9.5</v>
      </c>
      <c r="F51" s="81" t="n">
        <v>0</v>
      </c>
      <c r="G51" s="82" t="n">
        <f aca="false">D51-E51-F51</f>
        <v>18</v>
      </c>
      <c r="H51" s="81" t="n">
        <v>244.83</v>
      </c>
      <c r="I51" s="81" t="n">
        <v>90.13</v>
      </c>
      <c r="J51" s="81" t="n">
        <v>9.068</v>
      </c>
      <c r="K51" s="81" t="n">
        <v>9.487</v>
      </c>
      <c r="L51" s="83" t="n">
        <v>9315.84</v>
      </c>
      <c r="M51" s="83" t="n">
        <v>8805.95</v>
      </c>
      <c r="N51" s="83" t="n">
        <v>793680.13</v>
      </c>
    </row>
    <row r="52" customFormat="false" ht="15" hidden="false" customHeight="false" outlineLevel="0" collapsed="false">
      <c r="B52" s="76" t="s">
        <v>88</v>
      </c>
      <c r="C52" s="77" t="n">
        <v>1</v>
      </c>
      <c r="D52" s="85"/>
      <c r="E52" s="85"/>
      <c r="F52" s="85"/>
      <c r="G52" s="77" t="n">
        <f aca="false">D52-E52-F52</f>
        <v>0</v>
      </c>
      <c r="H52" s="77" t="n">
        <v>45.5</v>
      </c>
      <c r="I52" s="85"/>
      <c r="J52" s="77" t="n">
        <v>45.5</v>
      </c>
      <c r="K52" s="85"/>
      <c r="L52" s="85"/>
      <c r="M52" s="85"/>
      <c r="N52" s="85"/>
    </row>
    <row r="53" s="79" customFormat="true" ht="15" hidden="false" customHeight="false" outlineLevel="0" collapsed="false">
      <c r="B53" s="80" t="s">
        <v>89</v>
      </c>
      <c r="C53" s="81" t="n">
        <v>1.36</v>
      </c>
      <c r="D53" s="81" t="n">
        <v>1.36</v>
      </c>
      <c r="E53" s="81" t="n">
        <v>1.36</v>
      </c>
      <c r="F53" s="81" t="n">
        <v>0</v>
      </c>
      <c r="G53" s="82" t="n">
        <f aca="false">D53-E53-F53</f>
        <v>0</v>
      </c>
      <c r="H53" s="81" t="n">
        <v>8.84</v>
      </c>
      <c r="I53" s="81" t="n">
        <v>2.18</v>
      </c>
      <c r="J53" s="81" t="n">
        <v>6.5</v>
      </c>
      <c r="K53" s="81" t="n">
        <v>1.6</v>
      </c>
      <c r="L53" s="83" t="n">
        <v>10750</v>
      </c>
      <c r="M53" s="83" t="n">
        <v>10750</v>
      </c>
      <c r="N53" s="83" t="n">
        <v>23392</v>
      </c>
    </row>
    <row r="54" customFormat="false" ht="15" hidden="false" customHeight="false" outlineLevel="0" collapsed="false">
      <c r="B54" s="76" t="s">
        <v>90</v>
      </c>
      <c r="C54" s="77" t="n">
        <v>1.4</v>
      </c>
      <c r="D54" s="77" t="n">
        <v>1.4</v>
      </c>
      <c r="E54" s="77" t="n">
        <v>1.4</v>
      </c>
      <c r="F54" s="77" t="n">
        <v>0</v>
      </c>
      <c r="G54" s="77" t="n">
        <f aca="false">D54-E54-F54</f>
        <v>0</v>
      </c>
      <c r="H54" s="77" t="n">
        <v>8.68</v>
      </c>
      <c r="I54" s="77" t="n">
        <v>4.34</v>
      </c>
      <c r="J54" s="77" t="n">
        <v>6.2</v>
      </c>
      <c r="K54" s="77" t="n">
        <v>3.1</v>
      </c>
      <c r="L54" s="78" t="n">
        <v>17400</v>
      </c>
      <c r="M54" s="78" t="n">
        <v>17400</v>
      </c>
      <c r="N54" s="78" t="n">
        <v>75516</v>
      </c>
    </row>
    <row r="55" s="79" customFormat="true" ht="15" hidden="false" customHeight="false" outlineLevel="0" collapsed="false">
      <c r="B55" s="80" t="s">
        <v>91</v>
      </c>
      <c r="C55" s="81" t="n">
        <v>211.75</v>
      </c>
      <c r="D55" s="81" t="n">
        <v>35.5</v>
      </c>
      <c r="E55" s="81" t="n">
        <v>0</v>
      </c>
      <c r="F55" s="81" t="n">
        <v>0</v>
      </c>
      <c r="G55" s="82" t="n">
        <f aca="false">D55-E55-F55</f>
        <v>35.5</v>
      </c>
      <c r="H55" s="83" t="n">
        <v>7105.03</v>
      </c>
      <c r="I55" s="81" t="n">
        <v>0</v>
      </c>
      <c r="J55" s="81" t="n">
        <v>33.554</v>
      </c>
      <c r="K55" s="81" t="n">
        <v>0</v>
      </c>
      <c r="L55" s="81" t="n">
        <v>0</v>
      </c>
      <c r="M55" s="81" t="n">
        <v>0</v>
      </c>
      <c r="N55" s="81" t="n">
        <v>0</v>
      </c>
    </row>
    <row r="56" customFormat="false" ht="22.5" hidden="false" customHeight="false" outlineLevel="0" collapsed="false">
      <c r="B56" s="76" t="s">
        <v>92</v>
      </c>
      <c r="C56" s="77" t="n">
        <v>255.92</v>
      </c>
      <c r="D56" s="77" t="n">
        <v>236.1</v>
      </c>
      <c r="E56" s="77" t="n">
        <v>10</v>
      </c>
      <c r="F56" s="77" t="n">
        <v>0</v>
      </c>
      <c r="G56" s="77" t="n">
        <f aca="false">D56-E56-F56</f>
        <v>226.1</v>
      </c>
      <c r="H56" s="78" t="n">
        <v>7456.56</v>
      </c>
      <c r="I56" s="77" t="n">
        <v>284.56</v>
      </c>
      <c r="J56" s="77" t="n">
        <v>29.136</v>
      </c>
      <c r="K56" s="77" t="n">
        <v>28.456</v>
      </c>
      <c r="L56" s="77" t="n">
        <v>520.01</v>
      </c>
      <c r="M56" s="77" t="n">
        <v>520.01</v>
      </c>
      <c r="N56" s="78" t="n">
        <v>147973.84</v>
      </c>
    </row>
    <row r="57" s="79" customFormat="true" ht="15" hidden="false" customHeight="false" outlineLevel="0" collapsed="false">
      <c r="B57" s="80" t="s">
        <v>93</v>
      </c>
      <c r="C57" s="81" t="n">
        <v>113</v>
      </c>
      <c r="D57" s="81" t="n">
        <v>44</v>
      </c>
      <c r="E57" s="81" t="n">
        <v>0</v>
      </c>
      <c r="F57" s="81" t="n">
        <v>0</v>
      </c>
      <c r="G57" s="82" t="n">
        <f aca="false">D57-E57-F57</f>
        <v>44</v>
      </c>
      <c r="H57" s="81" t="n">
        <v>216.52</v>
      </c>
      <c r="I57" s="81" t="n">
        <v>0</v>
      </c>
      <c r="J57" s="81" t="n">
        <v>1.916</v>
      </c>
      <c r="K57" s="81" t="n">
        <v>0</v>
      </c>
      <c r="L57" s="81" t="n">
        <v>0</v>
      </c>
      <c r="M57" s="81" t="n">
        <v>0</v>
      </c>
      <c r="N57" s="81" t="n">
        <v>0</v>
      </c>
    </row>
    <row r="58" customFormat="false" ht="15" hidden="false" customHeight="false" outlineLevel="0" collapsed="false">
      <c r="B58" s="76" t="s">
        <v>94</v>
      </c>
      <c r="C58" s="78" t="n">
        <v>4500</v>
      </c>
      <c r="D58" s="77" t="n">
        <v>500</v>
      </c>
      <c r="E58" s="77" t="n">
        <v>0</v>
      </c>
      <c r="F58" s="77" t="n">
        <v>0</v>
      </c>
      <c r="G58" s="77" t="n">
        <f aca="false">D58-E58-F58</f>
        <v>500</v>
      </c>
      <c r="H58" s="78" t="n">
        <v>10940</v>
      </c>
      <c r="I58" s="77" t="n">
        <v>0</v>
      </c>
      <c r="J58" s="77" t="n">
        <v>2.431</v>
      </c>
      <c r="K58" s="77" t="n">
        <v>0</v>
      </c>
      <c r="L58" s="77" t="n">
        <v>0</v>
      </c>
      <c r="M58" s="77" t="n">
        <v>0</v>
      </c>
      <c r="N58" s="77" t="n">
        <v>0</v>
      </c>
    </row>
    <row r="59" s="79" customFormat="true" ht="15" hidden="false" customHeight="false" outlineLevel="0" collapsed="false">
      <c r="B59" s="80" t="s">
        <v>95</v>
      </c>
      <c r="C59" s="81" t="n">
        <v>0.33</v>
      </c>
      <c r="D59" s="81" t="n">
        <v>0.33</v>
      </c>
      <c r="E59" s="81" t="n">
        <v>0.33</v>
      </c>
      <c r="F59" s="81" t="n">
        <v>0</v>
      </c>
      <c r="G59" s="82" t="n">
        <f aca="false">D59-E59-F59</f>
        <v>0</v>
      </c>
      <c r="H59" s="81" t="n">
        <v>3.47</v>
      </c>
      <c r="I59" s="81" t="n">
        <v>1.29</v>
      </c>
      <c r="J59" s="81" t="n">
        <v>10.5</v>
      </c>
      <c r="K59" s="81" t="n">
        <v>3.9</v>
      </c>
      <c r="L59" s="83" t="n">
        <v>15550</v>
      </c>
      <c r="M59" s="83" t="n">
        <v>15550</v>
      </c>
      <c r="N59" s="83" t="n">
        <v>20012.85</v>
      </c>
    </row>
    <row r="60" customFormat="false" ht="22.5" hidden="false" customHeight="false" outlineLevel="0" collapsed="false">
      <c r="B60" s="76" t="s">
        <v>96</v>
      </c>
      <c r="C60" s="78" t="n">
        <v>2598.55</v>
      </c>
      <c r="D60" s="78" t="n">
        <v>1636.18</v>
      </c>
      <c r="E60" s="77" t="n">
        <v>434.83</v>
      </c>
      <c r="F60" s="77" t="n">
        <v>0</v>
      </c>
      <c r="G60" s="77" t="n">
        <f aca="false">D60-E60-F60</f>
        <v>1201.35</v>
      </c>
      <c r="H60" s="78" t="n">
        <v>388950.42</v>
      </c>
      <c r="I60" s="78" t="n">
        <v>50165.24</v>
      </c>
      <c r="J60" s="77" t="n">
        <v>149.68</v>
      </c>
      <c r="K60" s="77" t="n">
        <v>115.367</v>
      </c>
      <c r="L60" s="78" t="n">
        <v>7444.21</v>
      </c>
      <c r="M60" s="78" t="n">
        <v>7439.47</v>
      </c>
      <c r="N60" s="78" t="n">
        <v>373202957.25</v>
      </c>
    </row>
    <row r="61" s="79" customFormat="true" ht="15" hidden="false" customHeight="false" outlineLevel="0" collapsed="false">
      <c r="B61" s="80" t="s">
        <v>97</v>
      </c>
      <c r="C61" s="81" t="n">
        <v>333.84</v>
      </c>
      <c r="D61" s="81" t="n">
        <v>82</v>
      </c>
      <c r="E61" s="81" t="n">
        <v>3.5</v>
      </c>
      <c r="F61" s="81" t="n">
        <v>0</v>
      </c>
      <c r="G61" s="82" t="n">
        <f aca="false">D61-E61-F61</f>
        <v>78.5</v>
      </c>
      <c r="H61" s="83" t="n">
        <v>6929.65</v>
      </c>
      <c r="I61" s="81" t="n">
        <v>75</v>
      </c>
      <c r="J61" s="81" t="n">
        <v>20.757</v>
      </c>
      <c r="K61" s="81" t="n">
        <v>21.429</v>
      </c>
      <c r="L61" s="83" t="n">
        <v>2950</v>
      </c>
      <c r="M61" s="83" t="n">
        <v>2950</v>
      </c>
      <c r="N61" s="83" t="n">
        <v>221250</v>
      </c>
    </row>
    <row r="62" customFormat="false" ht="15" hidden="false" customHeight="false" outlineLevel="0" collapsed="false">
      <c r="B62" s="76" t="s">
        <v>98</v>
      </c>
      <c r="C62" s="77" t="n">
        <v>3.82</v>
      </c>
      <c r="D62" s="77" t="n">
        <v>1.57</v>
      </c>
      <c r="E62" s="77" t="n">
        <v>0.57</v>
      </c>
      <c r="F62" s="77" t="n">
        <v>0</v>
      </c>
      <c r="G62" s="77" t="n">
        <f aca="false">D62-E62-F62</f>
        <v>1</v>
      </c>
      <c r="H62" s="77" t="n">
        <v>10.33</v>
      </c>
      <c r="I62" s="77" t="n">
        <v>0.33</v>
      </c>
      <c r="J62" s="77" t="n">
        <v>2.703</v>
      </c>
      <c r="K62" s="77" t="n">
        <v>0.57</v>
      </c>
      <c r="L62" s="78" t="n">
        <v>12050</v>
      </c>
      <c r="M62" s="78" t="n">
        <v>12050</v>
      </c>
      <c r="N62" s="78" t="n">
        <v>3916.25</v>
      </c>
    </row>
    <row r="63" s="79" customFormat="true" ht="15" hidden="false" customHeight="false" outlineLevel="0" collapsed="false">
      <c r="B63" s="80" t="s">
        <v>99</v>
      </c>
      <c r="C63" s="81" t="n">
        <v>8</v>
      </c>
      <c r="D63" s="84"/>
      <c r="E63" s="84"/>
      <c r="F63" s="84"/>
      <c r="G63" s="82" t="n">
        <f aca="false">D63-E63-F63</f>
        <v>0</v>
      </c>
      <c r="H63" s="81" t="n">
        <v>14.8</v>
      </c>
      <c r="I63" s="84"/>
      <c r="J63" s="81" t="n">
        <v>1.85</v>
      </c>
      <c r="K63" s="84"/>
      <c r="L63" s="84"/>
      <c r="M63" s="84"/>
      <c r="N63" s="84"/>
    </row>
    <row r="64" customFormat="false" ht="15" hidden="false" customHeight="false" outlineLevel="0" collapsed="false">
      <c r="B64" s="76" t="s">
        <v>100</v>
      </c>
      <c r="C64" s="77" t="n">
        <v>18.17</v>
      </c>
      <c r="D64" s="77" t="n">
        <v>22.5</v>
      </c>
      <c r="E64" s="77" t="n">
        <v>7</v>
      </c>
      <c r="F64" s="77" t="n">
        <v>0</v>
      </c>
      <c r="G64" s="77" t="n">
        <f aca="false">D64-E64-F64</f>
        <v>15.5</v>
      </c>
      <c r="H64" s="77" t="n">
        <v>203.1</v>
      </c>
      <c r="I64" s="77" t="n">
        <v>80.19</v>
      </c>
      <c r="J64" s="77" t="n">
        <v>11.178</v>
      </c>
      <c r="K64" s="77" t="n">
        <v>11.455</v>
      </c>
      <c r="L64" s="78" t="n">
        <v>3694.03</v>
      </c>
      <c r="M64" s="78" t="n">
        <v>12659.57</v>
      </c>
      <c r="N64" s="78" t="n">
        <v>1015107.27</v>
      </c>
    </row>
    <row r="65" s="79" customFormat="true" ht="15" hidden="false" customHeight="false" outlineLevel="0" collapsed="false">
      <c r="B65" s="80" t="s">
        <v>101</v>
      </c>
      <c r="C65" s="81" t="n">
        <v>60.5</v>
      </c>
      <c r="D65" s="81" t="n">
        <v>3.5</v>
      </c>
      <c r="E65" s="81" t="n">
        <v>0</v>
      </c>
      <c r="F65" s="81" t="n">
        <v>0</v>
      </c>
      <c r="G65" s="82" t="n">
        <f aca="false">D65-E65-F65</f>
        <v>3.5</v>
      </c>
      <c r="H65" s="81" t="n">
        <v>659.57</v>
      </c>
      <c r="I65" s="81" t="n">
        <v>0</v>
      </c>
      <c r="J65" s="81" t="n">
        <v>10.902</v>
      </c>
      <c r="K65" s="81" t="n">
        <v>0</v>
      </c>
      <c r="L65" s="81" t="n">
        <v>0</v>
      </c>
      <c r="M65" s="81" t="n">
        <v>0</v>
      </c>
      <c r="N65" s="81" t="n">
        <v>0</v>
      </c>
    </row>
    <row r="66" customFormat="false" ht="15" hidden="false" customHeight="false" outlineLevel="0" collapsed="false">
      <c r="B66" s="86" t="s">
        <v>21</v>
      </c>
      <c r="C66" s="87" t="n">
        <v>58503.23</v>
      </c>
      <c r="D66" s="87" t="n">
        <v>45842.39</v>
      </c>
      <c r="E66" s="87" t="n">
        <v>2513.84</v>
      </c>
      <c r="F66" s="88" t="n">
        <v>40</v>
      </c>
      <c r="G66" s="88" t="n">
        <f aca="false">SUM(G12:G65)</f>
        <v>43288.55</v>
      </c>
      <c r="H66" s="87" t="n">
        <v>841993.16</v>
      </c>
      <c r="I66" s="87" t="n">
        <v>117814.53</v>
      </c>
      <c r="J66" s="88" t="n">
        <v>0</v>
      </c>
      <c r="K66" s="88" t="n">
        <v>0</v>
      </c>
      <c r="L66" s="88" t="n">
        <v>0</v>
      </c>
      <c r="M66" s="88" t="n">
        <v>0</v>
      </c>
      <c r="N66" s="87" t="n">
        <v>906381251.11</v>
      </c>
    </row>
    <row r="67" customFormat="false" ht="15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</row>
    <row r="68" customFormat="false" ht="15" hidden="false" customHeight="true" outlineLevel="0" collapsed="false">
      <c r="B68" s="90" t="s">
        <v>102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5" hidden="false" customHeight="false" outlineLevel="0" collapsed="false">
      <c r="B69" s="91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63" t="n">
        <v>43647</v>
      </c>
    </row>
    <row r="70" customFormat="false" ht="45" hidden="false" customHeight="false" outlineLevel="0" collapsed="false">
      <c r="B70" s="64" t="s">
        <v>45</v>
      </c>
      <c r="C70" s="65" t="s">
        <v>46</v>
      </c>
      <c r="D70" s="65" t="s">
        <v>34</v>
      </c>
      <c r="E70" s="65" t="s">
        <v>8</v>
      </c>
      <c r="F70" s="65" t="s">
        <v>9</v>
      </c>
      <c r="G70" s="75" t="s">
        <v>47</v>
      </c>
      <c r="H70" s="65" t="s">
        <v>36</v>
      </c>
      <c r="I70" s="65" t="s">
        <v>37</v>
      </c>
      <c r="J70" s="65" t="s">
        <v>38</v>
      </c>
      <c r="K70" s="65" t="s">
        <v>39</v>
      </c>
      <c r="L70" s="65" t="s">
        <v>40</v>
      </c>
      <c r="M70" s="65" t="s">
        <v>41</v>
      </c>
      <c r="N70" s="66" t="s">
        <v>42</v>
      </c>
    </row>
    <row r="71" customFormat="false" ht="22.5" hidden="false" customHeight="false" outlineLevel="0" collapsed="false">
      <c r="B71" s="76" t="s">
        <v>51</v>
      </c>
      <c r="C71" s="78" t="n">
        <v>14651.58</v>
      </c>
      <c r="D71" s="78" t="n">
        <v>1216</v>
      </c>
      <c r="E71" s="77" t="n">
        <v>0</v>
      </c>
      <c r="F71" s="77" t="n">
        <v>0</v>
      </c>
      <c r="G71" s="78" t="n">
        <f aca="false">D71-E71-F71</f>
        <v>1216</v>
      </c>
      <c r="H71" s="78" t="n">
        <v>118438.01</v>
      </c>
      <c r="I71" s="77" t="n">
        <v>0</v>
      </c>
      <c r="J71" s="77" t="n">
        <v>8.084</v>
      </c>
      <c r="K71" s="77" t="n">
        <v>0</v>
      </c>
      <c r="L71" s="77" t="n">
        <v>0</v>
      </c>
      <c r="M71" s="77" t="n">
        <v>0</v>
      </c>
      <c r="N71" s="77" t="n">
        <v>0</v>
      </c>
    </row>
    <row r="72" s="79" customFormat="true" ht="15" hidden="false" customHeight="false" outlineLevel="0" collapsed="false">
      <c r="B72" s="80" t="s">
        <v>103</v>
      </c>
      <c r="C72" s="81" t="n">
        <v>420</v>
      </c>
      <c r="D72" s="84"/>
      <c r="E72" s="84"/>
      <c r="F72" s="84"/>
      <c r="G72" s="92" t="n">
        <f aca="false">D72-E72-F72</f>
        <v>0</v>
      </c>
      <c r="H72" s="81" t="n">
        <v>260.4</v>
      </c>
      <c r="I72" s="84"/>
      <c r="J72" s="81" t="n">
        <v>0.62</v>
      </c>
      <c r="K72" s="84"/>
      <c r="L72" s="84"/>
      <c r="M72" s="84"/>
      <c r="N72" s="84"/>
    </row>
    <row r="73" customFormat="false" ht="15" hidden="false" customHeight="false" outlineLevel="0" collapsed="false">
      <c r="B73" s="76" t="s">
        <v>55</v>
      </c>
      <c r="C73" s="78" t="n">
        <v>3007.01</v>
      </c>
      <c r="D73" s="77" t="n">
        <v>637</v>
      </c>
      <c r="E73" s="77" t="n">
        <v>0</v>
      </c>
      <c r="F73" s="77" t="n">
        <v>0</v>
      </c>
      <c r="G73" s="78" t="n">
        <f aca="false">D73-E73-F73</f>
        <v>637</v>
      </c>
      <c r="H73" s="78" t="n">
        <v>2734.82</v>
      </c>
      <c r="I73" s="77" t="n">
        <v>0</v>
      </c>
      <c r="J73" s="77" t="n">
        <v>0.909</v>
      </c>
      <c r="K73" s="77" t="n">
        <v>0</v>
      </c>
      <c r="L73" s="77" t="n">
        <v>0</v>
      </c>
      <c r="M73" s="77" t="n">
        <v>0</v>
      </c>
      <c r="N73" s="77" t="n">
        <v>0</v>
      </c>
    </row>
    <row r="74" s="79" customFormat="true" ht="22.5" hidden="false" customHeight="false" outlineLevel="0" collapsed="false">
      <c r="B74" s="80" t="s">
        <v>104</v>
      </c>
      <c r="C74" s="83" t="n">
        <v>1010.83</v>
      </c>
      <c r="D74" s="84"/>
      <c r="E74" s="84"/>
      <c r="F74" s="84"/>
      <c r="G74" s="92" t="n">
        <f aca="false">D74-E74-F74</f>
        <v>0</v>
      </c>
      <c r="H74" s="81" t="n">
        <v>371.33</v>
      </c>
      <c r="I74" s="84"/>
      <c r="J74" s="81" t="n">
        <v>0.367</v>
      </c>
      <c r="K74" s="84"/>
      <c r="L74" s="84"/>
      <c r="M74" s="84"/>
      <c r="N74" s="84"/>
    </row>
    <row r="75" customFormat="false" ht="15" hidden="false" customHeight="false" outlineLevel="0" collapsed="false">
      <c r="B75" s="76" t="s">
        <v>58</v>
      </c>
      <c r="C75" s="78" t="n">
        <v>12519</v>
      </c>
      <c r="D75" s="85"/>
      <c r="E75" s="85"/>
      <c r="F75" s="85"/>
      <c r="G75" s="78" t="n">
        <f aca="false">D75-E75-F75</f>
        <v>0</v>
      </c>
      <c r="H75" s="78" t="n">
        <v>12831.97</v>
      </c>
      <c r="I75" s="85"/>
      <c r="J75" s="77" t="n">
        <v>1.025</v>
      </c>
      <c r="K75" s="85"/>
      <c r="L75" s="85"/>
      <c r="M75" s="85"/>
      <c r="N75" s="85"/>
    </row>
    <row r="76" s="79" customFormat="true" ht="15" hidden="false" customHeight="false" outlineLevel="0" collapsed="false">
      <c r="B76" s="80" t="s">
        <v>72</v>
      </c>
      <c r="C76" s="83" t="n">
        <v>113266.78</v>
      </c>
      <c r="D76" s="83" t="n">
        <v>84860.5</v>
      </c>
      <c r="E76" s="81" t="n">
        <v>0</v>
      </c>
      <c r="F76" s="81" t="n">
        <v>0</v>
      </c>
      <c r="G76" s="92" t="n">
        <f aca="false">D76-E76-F76</f>
        <v>84860.5</v>
      </c>
      <c r="H76" s="83" t="n">
        <v>42755.55</v>
      </c>
      <c r="I76" s="81" t="n">
        <v>0</v>
      </c>
      <c r="J76" s="81" t="n">
        <v>0.377</v>
      </c>
      <c r="K76" s="81" t="n">
        <v>0</v>
      </c>
      <c r="L76" s="81" t="n">
        <v>0</v>
      </c>
      <c r="M76" s="81" t="n">
        <v>0</v>
      </c>
      <c r="N76" s="81" t="n">
        <v>0</v>
      </c>
    </row>
    <row r="77" customFormat="false" ht="15" hidden="false" customHeight="false" outlineLevel="0" collapsed="false">
      <c r="B77" s="76" t="s">
        <v>105</v>
      </c>
      <c r="C77" s="77" t="n">
        <v>587.37</v>
      </c>
      <c r="D77" s="85"/>
      <c r="E77" s="85"/>
      <c r="F77" s="85"/>
      <c r="G77" s="78" t="n">
        <f aca="false">D77-E77-F77</f>
        <v>0</v>
      </c>
      <c r="H77" s="78" t="n">
        <v>1016.59</v>
      </c>
      <c r="I77" s="85"/>
      <c r="J77" s="77" t="n">
        <v>1.731</v>
      </c>
      <c r="K77" s="85"/>
      <c r="L77" s="85"/>
      <c r="M77" s="85"/>
      <c r="N77" s="85"/>
    </row>
    <row r="78" s="79" customFormat="true" ht="22.5" hidden="false" customHeight="false" outlineLevel="0" collapsed="false">
      <c r="B78" s="80" t="s">
        <v>75</v>
      </c>
      <c r="C78" s="83" t="n">
        <v>2005.16</v>
      </c>
      <c r="D78" s="81" t="n">
        <v>356</v>
      </c>
      <c r="E78" s="81" t="n">
        <v>0</v>
      </c>
      <c r="F78" s="81" t="n">
        <v>0</v>
      </c>
      <c r="G78" s="92" t="n">
        <f aca="false">D78-E78-F78</f>
        <v>356</v>
      </c>
      <c r="H78" s="83" t="n">
        <v>34160.92</v>
      </c>
      <c r="I78" s="81" t="n">
        <v>0</v>
      </c>
      <c r="J78" s="81" t="n">
        <v>17.037</v>
      </c>
      <c r="K78" s="81" t="n">
        <v>0</v>
      </c>
      <c r="L78" s="81" t="n">
        <v>0</v>
      </c>
      <c r="M78" s="81" t="n">
        <v>0</v>
      </c>
      <c r="N78" s="81" t="n">
        <v>0</v>
      </c>
    </row>
    <row r="79" customFormat="false" ht="15" hidden="false" customHeight="false" outlineLevel="0" collapsed="false">
      <c r="B79" s="76" t="s">
        <v>76</v>
      </c>
      <c r="C79" s="78" t="n">
        <v>200690.36</v>
      </c>
      <c r="D79" s="78" t="n">
        <v>79486</v>
      </c>
      <c r="E79" s="77" t="n">
        <v>0</v>
      </c>
      <c r="F79" s="77" t="n">
        <v>0</v>
      </c>
      <c r="G79" s="78" t="n">
        <f aca="false">D79-E79-F79</f>
        <v>79486</v>
      </c>
      <c r="H79" s="78" t="n">
        <v>115057.2</v>
      </c>
      <c r="I79" s="77" t="n">
        <v>0</v>
      </c>
      <c r="J79" s="77" t="n">
        <v>0.573</v>
      </c>
      <c r="K79" s="77" t="n">
        <v>0</v>
      </c>
      <c r="L79" s="77" t="n">
        <v>0</v>
      </c>
      <c r="M79" s="77" t="n">
        <v>0</v>
      </c>
      <c r="N79" s="77" t="n">
        <v>0</v>
      </c>
    </row>
    <row r="80" s="79" customFormat="true" ht="22.5" hidden="false" customHeight="false" outlineLevel="0" collapsed="false">
      <c r="B80" s="80" t="s">
        <v>92</v>
      </c>
      <c r="C80" s="83" t="n">
        <v>1465.55</v>
      </c>
      <c r="D80" s="81" t="n">
        <v>168</v>
      </c>
      <c r="E80" s="81" t="n">
        <v>0</v>
      </c>
      <c r="F80" s="81" t="n">
        <v>0</v>
      </c>
      <c r="G80" s="92" t="n">
        <f aca="false">D80-E80-F80</f>
        <v>168</v>
      </c>
      <c r="H80" s="83" t="n">
        <v>23731.14</v>
      </c>
      <c r="I80" s="81" t="n">
        <v>0</v>
      </c>
      <c r="J80" s="81" t="n">
        <v>16.193</v>
      </c>
      <c r="K80" s="81" t="n">
        <v>0</v>
      </c>
      <c r="L80" s="81" t="n">
        <v>0</v>
      </c>
      <c r="M80" s="81" t="n">
        <v>0</v>
      </c>
      <c r="N80" s="81" t="n">
        <v>0</v>
      </c>
    </row>
    <row r="81" customFormat="false" ht="15" hidden="false" customHeight="false" outlineLevel="0" collapsed="false">
      <c r="B81" s="76" t="s">
        <v>93</v>
      </c>
      <c r="C81" s="78" t="n">
        <v>10517.5</v>
      </c>
      <c r="D81" s="77" t="n">
        <v>57</v>
      </c>
      <c r="E81" s="77" t="n">
        <v>0</v>
      </c>
      <c r="F81" s="77" t="n">
        <v>0</v>
      </c>
      <c r="G81" s="78" t="n">
        <f aca="false">D81-E81-F81</f>
        <v>57</v>
      </c>
      <c r="H81" s="78" t="n">
        <v>14008.71</v>
      </c>
      <c r="I81" s="77" t="n">
        <v>0</v>
      </c>
      <c r="J81" s="77" t="n">
        <v>1.355</v>
      </c>
      <c r="K81" s="77" t="n">
        <v>0</v>
      </c>
      <c r="L81" s="77" t="n">
        <v>0</v>
      </c>
      <c r="M81" s="77" t="n">
        <v>0</v>
      </c>
      <c r="N81" s="77" t="n">
        <v>0</v>
      </c>
    </row>
    <row r="82" s="79" customFormat="true" ht="15" hidden="false" customHeight="false" outlineLevel="0" collapsed="false">
      <c r="B82" s="80" t="s">
        <v>94</v>
      </c>
      <c r="C82" s="83" t="n">
        <v>33163</v>
      </c>
      <c r="D82" s="84"/>
      <c r="E82" s="84"/>
      <c r="F82" s="84"/>
      <c r="G82" s="92" t="n">
        <f aca="false">D82-E82-F82</f>
        <v>0</v>
      </c>
      <c r="H82" s="83" t="n">
        <v>55451.03</v>
      </c>
      <c r="I82" s="84"/>
      <c r="J82" s="81" t="n">
        <v>1.672</v>
      </c>
      <c r="K82" s="84"/>
      <c r="L82" s="84"/>
      <c r="M82" s="84"/>
      <c r="N82" s="84"/>
    </row>
    <row r="83" customFormat="false" ht="15" hidden="false" customHeight="false" outlineLevel="0" collapsed="false">
      <c r="B83" s="76" t="s">
        <v>99</v>
      </c>
      <c r="C83" s="77" t="n">
        <v>580</v>
      </c>
      <c r="D83" s="85"/>
      <c r="E83" s="85"/>
      <c r="F83" s="85"/>
      <c r="G83" s="78" t="n">
        <f aca="false">D83-E83-F83</f>
        <v>0</v>
      </c>
      <c r="H83" s="77" t="n">
        <v>309.83</v>
      </c>
      <c r="I83" s="85"/>
      <c r="J83" s="77" t="n">
        <v>0.534</v>
      </c>
      <c r="K83" s="85"/>
      <c r="L83" s="85"/>
      <c r="M83" s="85"/>
      <c r="N83" s="85"/>
    </row>
    <row r="84" customFormat="false" ht="15" hidden="false" customHeight="false" outlineLevel="0" collapsed="false">
      <c r="B84" s="93" t="s">
        <v>21</v>
      </c>
      <c r="C84" s="94" t="n">
        <v>393884.14</v>
      </c>
      <c r="D84" s="94" t="n">
        <v>166780.5</v>
      </c>
      <c r="E84" s="95" t="n">
        <v>0</v>
      </c>
      <c r="F84" s="95" t="n">
        <v>0</v>
      </c>
      <c r="G84" s="94" t="n">
        <f aca="false">SUM(G71:G83)</f>
        <v>166780.5</v>
      </c>
      <c r="H84" s="94" t="n">
        <v>421127.49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</row>
    <row r="86" customFormat="false" ht="15" hidden="false" customHeight="false" outlineLevel="0" collapsed="false">
      <c r="B86" s="53" t="s">
        <v>23</v>
      </c>
    </row>
  </sheetData>
  <mergeCells count="6">
    <mergeCell ref="B2:N2"/>
    <mergeCell ref="B3:N3"/>
    <mergeCell ref="B4:N4"/>
    <mergeCell ref="B5:C5"/>
    <mergeCell ref="B9:N9"/>
    <mergeCell ref="B68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A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10" min="10" style="0" width="14.41"/>
  </cols>
  <sheetData>
    <row r="2" customFormat="false" ht="15.75" hidden="false" customHeight="false" outlineLevel="0" collapsed="false">
      <c r="B2" s="58" t="s">
        <v>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.75" hidden="false" customHeight="false" outlineLevel="0" collapsed="false">
      <c r="B3" s="96" t="s">
        <v>106</v>
      </c>
      <c r="I3" s="51" t="s">
        <v>107</v>
      </c>
    </row>
    <row r="4" customFormat="false" ht="18" hidden="false" customHeight="false" outlineLevel="0" collapsed="false">
      <c r="B4" s="97" t="s">
        <v>108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8" hidden="false" customHeight="false" outlineLevel="0" collapsed="false">
      <c r="B5" s="98" t="s">
        <v>109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5.75" hidden="false" customHeight="false" outlineLevel="0" collapsed="false">
      <c r="B6" s="99"/>
      <c r="C6" s="100"/>
      <c r="D6" s="100"/>
      <c r="E6" s="100"/>
      <c r="F6" s="100"/>
      <c r="G6" s="100"/>
      <c r="H6" s="100"/>
      <c r="I6" s="101" t="s">
        <v>110</v>
      </c>
      <c r="J6" s="101" t="s">
        <v>111</v>
      </c>
      <c r="K6" s="100"/>
      <c r="L6" s="100"/>
      <c r="M6" s="100"/>
      <c r="N6" s="100"/>
      <c r="O6" s="100"/>
      <c r="P6" s="100"/>
      <c r="Q6" s="100"/>
    </row>
    <row r="7" customFormat="false" ht="15.75" hidden="false" customHeight="true" outlineLevel="0" collapsed="false">
      <c r="B7" s="102"/>
      <c r="C7" s="103"/>
      <c r="D7" s="102"/>
      <c r="E7" s="104"/>
      <c r="F7" s="104"/>
      <c r="G7" s="100"/>
      <c r="H7" s="100"/>
      <c r="I7" s="105" t="s">
        <v>112</v>
      </c>
      <c r="J7" s="106" t="n">
        <v>45842.39</v>
      </c>
      <c r="K7" s="100"/>
      <c r="L7" s="100"/>
      <c r="M7" s="100"/>
      <c r="N7" s="100"/>
      <c r="O7" s="100"/>
      <c r="P7" s="100"/>
      <c r="Q7" s="100"/>
    </row>
    <row r="8" customFormat="false" ht="15.75" hidden="false" customHeight="true" outlineLevel="0" collapsed="false">
      <c r="B8" s="102"/>
      <c r="C8" s="103"/>
      <c r="D8" s="102"/>
      <c r="E8" s="104"/>
      <c r="F8" s="104"/>
      <c r="G8" s="100"/>
      <c r="H8" s="100"/>
      <c r="I8" s="105" t="s">
        <v>113</v>
      </c>
      <c r="J8" s="106" t="n">
        <v>166780.5</v>
      </c>
      <c r="K8" s="100"/>
      <c r="L8" s="100"/>
      <c r="M8" s="100"/>
      <c r="N8" s="100"/>
      <c r="O8" s="100"/>
      <c r="P8" s="100"/>
      <c r="Q8" s="100"/>
    </row>
    <row r="9" customFormat="false" ht="16.5" hidden="false" customHeight="true" outlineLevel="0" collapsed="false">
      <c r="B9" s="102"/>
      <c r="C9" s="103"/>
      <c r="D9" s="102"/>
      <c r="E9" s="104"/>
      <c r="F9" s="104"/>
      <c r="G9" s="100"/>
      <c r="H9" s="100"/>
      <c r="I9" s="107" t="s">
        <v>21</v>
      </c>
      <c r="J9" s="108" t="n">
        <v>212622.89</v>
      </c>
      <c r="K9" s="100"/>
      <c r="L9" s="100"/>
      <c r="M9" s="100"/>
      <c r="N9" s="100"/>
      <c r="O9" s="100"/>
      <c r="P9" s="100"/>
      <c r="Q9" s="100"/>
    </row>
    <row r="10" customFormat="false" ht="18.75" hidden="false" customHeight="true" outlineLevel="0" collapsed="false">
      <c r="B10" s="109" t="s">
        <v>114</v>
      </c>
      <c r="C10" s="110" t="s">
        <v>115</v>
      </c>
      <c r="D10" s="110"/>
      <c r="E10" s="111"/>
      <c r="F10" s="112" t="n">
        <v>43647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38.25" hidden="false" customHeight="false" outlineLevel="0" collapsed="false">
      <c r="B11" s="113" t="s">
        <v>116</v>
      </c>
      <c r="C11" s="113" t="s">
        <v>48</v>
      </c>
      <c r="D11" s="113" t="s">
        <v>49</v>
      </c>
      <c r="E11" s="113" t="s">
        <v>50</v>
      </c>
      <c r="F11" s="113" t="s">
        <v>51</v>
      </c>
      <c r="G11" s="113" t="s">
        <v>52</v>
      </c>
      <c r="H11" s="113" t="s">
        <v>53</v>
      </c>
      <c r="I11" s="113" t="s">
        <v>54</v>
      </c>
      <c r="J11" s="113" t="s">
        <v>55</v>
      </c>
      <c r="K11" s="113" t="s">
        <v>56</v>
      </c>
      <c r="L11" s="113" t="s">
        <v>57</v>
      </c>
      <c r="M11" s="113" t="s">
        <v>58</v>
      </c>
      <c r="N11" s="113" t="s">
        <v>59</v>
      </c>
      <c r="O11" s="113" t="s">
        <v>60</v>
      </c>
      <c r="P11" s="113" t="s">
        <v>62</v>
      </c>
      <c r="Q11" s="113" t="s">
        <v>63</v>
      </c>
      <c r="R11" s="113" t="s">
        <v>61</v>
      </c>
      <c r="S11" s="113" t="s">
        <v>64</v>
      </c>
      <c r="T11" s="113" t="s">
        <v>65</v>
      </c>
      <c r="U11" s="113" t="s">
        <v>66</v>
      </c>
      <c r="V11" s="113" t="s">
        <v>68</v>
      </c>
      <c r="W11" s="113" t="s">
        <v>69</v>
      </c>
      <c r="X11" s="113" t="s">
        <v>70</v>
      </c>
      <c r="Y11" s="113" t="s">
        <v>72</v>
      </c>
      <c r="Z11" s="113" t="s">
        <v>74</v>
      </c>
      <c r="AA11" s="113" t="s">
        <v>78</v>
      </c>
      <c r="AB11" s="113" t="s">
        <v>75</v>
      </c>
      <c r="AC11" s="113" t="s">
        <v>76</v>
      </c>
      <c r="AD11" s="113" t="s">
        <v>79</v>
      </c>
      <c r="AE11" s="113" t="s">
        <v>81</v>
      </c>
      <c r="AF11" s="113" t="s">
        <v>83</v>
      </c>
      <c r="AG11" s="113" t="s">
        <v>84</v>
      </c>
      <c r="AH11" s="113" t="s">
        <v>85</v>
      </c>
      <c r="AI11" s="113" t="s">
        <v>86</v>
      </c>
      <c r="AJ11" s="113" t="s">
        <v>89</v>
      </c>
      <c r="AK11" s="113" t="s">
        <v>87</v>
      </c>
      <c r="AL11" s="113" t="s">
        <v>90</v>
      </c>
      <c r="AM11" s="113" t="s">
        <v>91</v>
      </c>
      <c r="AN11" s="113" t="s">
        <v>92</v>
      </c>
      <c r="AO11" s="113" t="s">
        <v>93</v>
      </c>
      <c r="AP11" s="113" t="s">
        <v>94</v>
      </c>
      <c r="AQ11" s="113" t="s">
        <v>95</v>
      </c>
      <c r="AR11" s="113" t="s">
        <v>96</v>
      </c>
      <c r="AS11" s="113" t="s">
        <v>97</v>
      </c>
      <c r="AT11" s="113" t="s">
        <v>98</v>
      </c>
      <c r="AU11" s="113" t="s">
        <v>100</v>
      </c>
      <c r="AV11" s="113" t="s">
        <v>101</v>
      </c>
      <c r="AW11" s="113" t="s">
        <v>117</v>
      </c>
    </row>
    <row r="12" customFormat="false" ht="15" hidden="false" customHeight="false" outlineLevel="0" collapsed="false">
      <c r="B12" s="114" t="s">
        <v>118</v>
      </c>
      <c r="C12" s="82" t="n">
        <v>8</v>
      </c>
      <c r="D12" s="82" t="n">
        <v>0</v>
      </c>
      <c r="E12" s="82" t="n">
        <v>2.5</v>
      </c>
      <c r="F12" s="82" t="n">
        <v>12</v>
      </c>
      <c r="G12" s="82" t="n">
        <v>0</v>
      </c>
      <c r="H12" s="82" t="n">
        <v>4.5</v>
      </c>
      <c r="I12" s="82" t="n">
        <v>8</v>
      </c>
      <c r="J12" s="82" t="n">
        <v>0</v>
      </c>
      <c r="K12" s="82" t="n">
        <v>7.5</v>
      </c>
      <c r="L12" s="82" t="n">
        <v>0</v>
      </c>
      <c r="M12" s="82" t="n">
        <v>0</v>
      </c>
      <c r="N12" s="82" t="n">
        <v>5.5</v>
      </c>
      <c r="O12" s="82" t="n">
        <v>0</v>
      </c>
      <c r="P12" s="82" t="n">
        <v>3.5</v>
      </c>
      <c r="Q12" s="82" t="n">
        <v>0</v>
      </c>
      <c r="R12" s="82" t="n">
        <v>0</v>
      </c>
      <c r="S12" s="82" t="n">
        <v>9.5</v>
      </c>
      <c r="T12" s="82" t="n">
        <v>7</v>
      </c>
      <c r="U12" s="82" t="n">
        <v>7.5</v>
      </c>
      <c r="V12" s="82" t="n">
        <v>6.5</v>
      </c>
      <c r="W12" s="82" t="n">
        <v>19</v>
      </c>
      <c r="X12" s="82" t="n">
        <v>2.5</v>
      </c>
      <c r="Y12" s="82" t="n">
        <v>31.5</v>
      </c>
      <c r="Z12" s="82" t="n">
        <v>14</v>
      </c>
      <c r="AA12" s="82" t="n">
        <v>0</v>
      </c>
      <c r="AB12" s="82" t="n">
        <v>10</v>
      </c>
      <c r="AC12" s="82" t="n">
        <v>73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5</v>
      </c>
      <c r="AL12" s="82" t="n">
        <v>0</v>
      </c>
      <c r="AM12" s="82" t="n">
        <v>0</v>
      </c>
      <c r="AN12" s="82" t="n">
        <v>3.5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7</v>
      </c>
      <c r="AV12" s="82" t="n">
        <v>3.5</v>
      </c>
      <c r="AW12" s="115" t="n">
        <v>251</v>
      </c>
    </row>
    <row r="13" customFormat="false" ht="15" hidden="false" customHeight="false" outlineLevel="0" collapsed="false">
      <c r="B13" s="114" t="s">
        <v>119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45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115" t="n">
        <v>45</v>
      </c>
    </row>
    <row r="14" customFormat="false" ht="25.5" hidden="false" customHeight="false" outlineLevel="0" collapsed="false">
      <c r="B14" s="114" t="s">
        <v>120</v>
      </c>
      <c r="C14" s="82" t="n">
        <v>0</v>
      </c>
      <c r="D14" s="82" t="n">
        <v>0</v>
      </c>
      <c r="E14" s="82" t="n">
        <v>0</v>
      </c>
      <c r="F14" s="82" t="n">
        <v>14.5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40</v>
      </c>
      <c r="Z14" s="82" t="n">
        <v>0</v>
      </c>
      <c r="AA14" s="82" t="n">
        <v>0</v>
      </c>
      <c r="AB14" s="82" t="n">
        <v>28</v>
      </c>
      <c r="AC14" s="82" t="n">
        <v>95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92" t="n">
        <v>177.5</v>
      </c>
    </row>
    <row r="15" customFormat="false" ht="15" hidden="false" customHeight="false" outlineLevel="0" collapsed="false">
      <c r="B15" s="114" t="s">
        <v>121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78</v>
      </c>
      <c r="Z15" s="82" t="n">
        <v>0</v>
      </c>
      <c r="AA15" s="82" t="n">
        <v>0</v>
      </c>
      <c r="AB15" s="82" t="n">
        <v>0</v>
      </c>
      <c r="AC15" s="82" t="n">
        <v>27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15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115" t="n">
        <v>363</v>
      </c>
    </row>
    <row r="16" customFormat="false" ht="15" hidden="false" customHeight="false" outlineLevel="0" collapsed="false">
      <c r="B16" s="114" t="s">
        <v>122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127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73.5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140</v>
      </c>
      <c r="AS16" s="82" t="n">
        <v>0</v>
      </c>
      <c r="AT16" s="82" t="n">
        <v>0</v>
      </c>
      <c r="AU16" s="82" t="n">
        <v>0</v>
      </c>
      <c r="AV16" s="82" t="n">
        <v>0</v>
      </c>
      <c r="AW16" s="92" t="n">
        <v>340.5</v>
      </c>
    </row>
    <row r="17" customFormat="false" ht="15" hidden="false" customHeight="false" outlineLevel="0" collapsed="false">
      <c r="B17" s="114" t="s">
        <v>123</v>
      </c>
      <c r="C17" s="82" t="n">
        <v>0</v>
      </c>
      <c r="D17" s="82" t="n">
        <v>0</v>
      </c>
      <c r="E17" s="82" t="n">
        <v>0</v>
      </c>
      <c r="F17" s="82" t="n">
        <v>46.8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98.2</v>
      </c>
      <c r="L17" s="82" t="n">
        <v>0</v>
      </c>
      <c r="M17" s="82" t="n">
        <v>0</v>
      </c>
      <c r="N17" s="82" t="n">
        <v>36</v>
      </c>
      <c r="O17" s="82" t="n">
        <v>0</v>
      </c>
      <c r="P17" s="82" t="n">
        <v>5</v>
      </c>
      <c r="Q17" s="82" t="n">
        <v>93.8</v>
      </c>
      <c r="R17" s="82" t="n">
        <v>0</v>
      </c>
      <c r="S17" s="82" t="n">
        <v>19.75</v>
      </c>
      <c r="T17" s="82" t="n">
        <v>24</v>
      </c>
      <c r="U17" s="82" t="n">
        <v>11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29</v>
      </c>
      <c r="AA17" s="82" t="n">
        <v>0</v>
      </c>
      <c r="AB17" s="82" t="n">
        <v>31</v>
      </c>
      <c r="AC17" s="82" t="n">
        <v>61.5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1.5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18.6</v>
      </c>
      <c r="AO17" s="82" t="n">
        <v>0</v>
      </c>
      <c r="AP17" s="82" t="n">
        <v>0</v>
      </c>
      <c r="AQ17" s="82" t="n">
        <v>0</v>
      </c>
      <c r="AR17" s="82" t="n">
        <v>97</v>
      </c>
      <c r="AS17" s="82" t="n">
        <v>10.5</v>
      </c>
      <c r="AT17" s="82" t="n">
        <v>0</v>
      </c>
      <c r="AU17" s="82" t="n">
        <v>9.5</v>
      </c>
      <c r="AV17" s="82" t="n">
        <v>0</v>
      </c>
      <c r="AW17" s="92" t="n">
        <v>593.15</v>
      </c>
    </row>
    <row r="18" customFormat="false" ht="15" hidden="false" customHeight="false" outlineLevel="0" collapsed="false">
      <c r="B18" s="114" t="s">
        <v>124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188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115" t="n">
        <v>188</v>
      </c>
    </row>
    <row r="19" customFormat="false" ht="25.5" hidden="false" customHeight="false" outlineLevel="0" collapsed="false">
      <c r="B19" s="114" t="s">
        <v>125</v>
      </c>
      <c r="C19" s="82" t="n">
        <v>0</v>
      </c>
      <c r="D19" s="82" t="n">
        <v>0</v>
      </c>
      <c r="E19" s="82" t="n">
        <v>0</v>
      </c>
      <c r="F19" s="82" t="n">
        <v>2.5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3.5</v>
      </c>
      <c r="Z19" s="82" t="n">
        <v>0</v>
      </c>
      <c r="AA19" s="82" t="n">
        <v>0</v>
      </c>
      <c r="AB19" s="82" t="n">
        <v>0</v>
      </c>
      <c r="AC19" s="82" t="n">
        <v>1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115" t="n">
        <v>16</v>
      </c>
    </row>
    <row r="20" customFormat="false" ht="15" hidden="false" customHeight="false" outlineLevel="0" collapsed="false">
      <c r="B20" s="114" t="s">
        <v>126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5</v>
      </c>
      <c r="Z20" s="82" t="n">
        <v>0</v>
      </c>
      <c r="AA20" s="82" t="n">
        <v>0</v>
      </c>
      <c r="AB20" s="82" t="n">
        <v>0</v>
      </c>
      <c r="AC20" s="82" t="n">
        <v>2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115" t="n">
        <v>25</v>
      </c>
    </row>
    <row r="21" customFormat="false" ht="15" hidden="false" customHeight="false" outlineLevel="0" collapsed="false">
      <c r="B21" s="114" t="s">
        <v>127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125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266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57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92</v>
      </c>
      <c r="AS21" s="82" t="n">
        <v>0</v>
      </c>
      <c r="AT21" s="82" t="n">
        <v>0</v>
      </c>
      <c r="AU21" s="82" t="n">
        <v>0</v>
      </c>
      <c r="AV21" s="82" t="n">
        <v>0</v>
      </c>
      <c r="AW21" s="115" t="n">
        <v>540</v>
      </c>
    </row>
    <row r="22" customFormat="false" ht="25.5" hidden="false" customHeight="false" outlineLevel="0" collapsed="false">
      <c r="B22" s="114" t="s">
        <v>128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81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76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45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6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115" t="n">
        <v>892</v>
      </c>
    </row>
    <row r="23" customFormat="false" ht="15" hidden="false" customHeight="false" outlineLevel="0" collapsed="false">
      <c r="B23" s="114" t="s">
        <v>129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35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115" t="n">
        <v>350</v>
      </c>
    </row>
    <row r="24" customFormat="false" ht="15" hidden="false" customHeight="false" outlineLevel="0" collapsed="false">
      <c r="B24" s="114" t="s">
        <v>13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8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131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283</v>
      </c>
      <c r="AS24" s="82" t="n">
        <v>0</v>
      </c>
      <c r="AT24" s="82" t="n">
        <v>0</v>
      </c>
      <c r="AU24" s="82" t="n">
        <v>0</v>
      </c>
      <c r="AV24" s="82" t="n">
        <v>0</v>
      </c>
      <c r="AW24" s="115" t="n">
        <v>422</v>
      </c>
    </row>
    <row r="25" customFormat="false" ht="15" hidden="false" customHeight="false" outlineLevel="0" collapsed="false">
      <c r="B25" s="114" t="s">
        <v>131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27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115" t="n">
        <v>27</v>
      </c>
    </row>
    <row r="26" customFormat="false" ht="15" hidden="false" customHeight="false" outlineLevel="0" collapsed="false">
      <c r="B26" s="114" t="s">
        <v>132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2</v>
      </c>
      <c r="L26" s="82" t="n">
        <v>0</v>
      </c>
      <c r="M26" s="82" t="n">
        <v>0</v>
      </c>
      <c r="N26" s="82" t="n">
        <v>1.3</v>
      </c>
      <c r="O26" s="82" t="n">
        <v>0</v>
      </c>
      <c r="P26" s="82" t="n">
        <v>4</v>
      </c>
      <c r="Q26" s="82" t="n">
        <v>6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4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138</v>
      </c>
      <c r="AD26" s="82" t="n">
        <v>0</v>
      </c>
      <c r="AE26" s="82" t="n">
        <v>2</v>
      </c>
      <c r="AF26" s="82" t="n">
        <v>0.35</v>
      </c>
      <c r="AG26" s="82" t="n">
        <v>0</v>
      </c>
      <c r="AH26" s="82" t="n">
        <v>0</v>
      </c>
      <c r="AI26" s="82" t="n">
        <v>0</v>
      </c>
      <c r="AJ26" s="82" t="n">
        <v>1.36</v>
      </c>
      <c r="AK26" s="82" t="n">
        <v>0</v>
      </c>
      <c r="AL26" s="82" t="n">
        <v>1.4</v>
      </c>
      <c r="AM26" s="82" t="n">
        <v>0</v>
      </c>
      <c r="AN26" s="82" t="n">
        <v>57</v>
      </c>
      <c r="AO26" s="82" t="n">
        <v>0</v>
      </c>
      <c r="AP26" s="82" t="n">
        <v>0</v>
      </c>
      <c r="AQ26" s="82" t="n">
        <v>0.33</v>
      </c>
      <c r="AR26" s="82" t="n">
        <v>0</v>
      </c>
      <c r="AS26" s="82" t="n">
        <v>0</v>
      </c>
      <c r="AT26" s="82" t="n">
        <v>0.57</v>
      </c>
      <c r="AU26" s="82" t="n">
        <v>0</v>
      </c>
      <c r="AV26" s="82" t="n">
        <v>0</v>
      </c>
      <c r="AW26" s="92" t="n">
        <v>272.31</v>
      </c>
    </row>
    <row r="27" customFormat="false" ht="25.5" hidden="false" customHeight="false" outlineLevel="0" collapsed="false">
      <c r="B27" s="114" t="s">
        <v>133</v>
      </c>
      <c r="C27" s="82" t="n">
        <v>12.5</v>
      </c>
      <c r="D27" s="82" t="n">
        <v>2.5</v>
      </c>
      <c r="E27" s="82" t="n">
        <v>21</v>
      </c>
      <c r="F27" s="82" t="n">
        <v>20</v>
      </c>
      <c r="G27" s="82" t="n">
        <v>0</v>
      </c>
      <c r="H27" s="82" t="n">
        <v>13</v>
      </c>
      <c r="I27" s="82" t="n">
        <v>13.5</v>
      </c>
      <c r="J27" s="82" t="n">
        <v>0</v>
      </c>
      <c r="K27" s="82" t="n">
        <v>13.5</v>
      </c>
      <c r="L27" s="82" t="n">
        <v>0</v>
      </c>
      <c r="M27" s="82" t="n">
        <v>0</v>
      </c>
      <c r="N27" s="82" t="n">
        <v>25.5</v>
      </c>
      <c r="O27" s="82" t="n">
        <v>0</v>
      </c>
      <c r="P27" s="82" t="n">
        <v>8</v>
      </c>
      <c r="Q27" s="82" t="n">
        <v>0</v>
      </c>
      <c r="R27" s="82" t="n">
        <v>9</v>
      </c>
      <c r="S27" s="82" t="n">
        <v>31</v>
      </c>
      <c r="T27" s="82" t="n">
        <v>24</v>
      </c>
      <c r="U27" s="82" t="n">
        <v>18</v>
      </c>
      <c r="V27" s="82" t="n">
        <v>10.5</v>
      </c>
      <c r="W27" s="82" t="n">
        <v>0</v>
      </c>
      <c r="X27" s="82" t="n">
        <v>6.5</v>
      </c>
      <c r="Y27" s="82" t="n">
        <v>105</v>
      </c>
      <c r="Z27" s="82" t="n">
        <v>34</v>
      </c>
      <c r="AA27" s="82" t="n">
        <v>3.5</v>
      </c>
      <c r="AB27" s="82" t="n">
        <v>29</v>
      </c>
      <c r="AC27" s="92" t="n">
        <v>1435.5</v>
      </c>
      <c r="AD27" s="82" t="n">
        <v>2.5</v>
      </c>
      <c r="AE27" s="82" t="n">
        <v>0</v>
      </c>
      <c r="AF27" s="82" t="n">
        <v>0</v>
      </c>
      <c r="AG27" s="82" t="n">
        <v>0</v>
      </c>
      <c r="AH27" s="82" t="n">
        <v>2.5</v>
      </c>
      <c r="AI27" s="82" t="n">
        <v>4.5</v>
      </c>
      <c r="AJ27" s="82" t="n">
        <v>0</v>
      </c>
      <c r="AK27" s="82" t="n">
        <v>15</v>
      </c>
      <c r="AL27" s="82" t="n">
        <v>0</v>
      </c>
      <c r="AM27" s="82" t="n">
        <v>0</v>
      </c>
      <c r="AN27" s="82" t="n">
        <v>5</v>
      </c>
      <c r="AO27" s="82" t="n">
        <v>0</v>
      </c>
      <c r="AP27" s="82" t="n">
        <v>0</v>
      </c>
      <c r="AQ27" s="82" t="n">
        <v>0</v>
      </c>
      <c r="AR27" s="82" t="n">
        <v>6</v>
      </c>
      <c r="AS27" s="82" t="n">
        <v>0</v>
      </c>
      <c r="AT27" s="82" t="n">
        <v>1</v>
      </c>
      <c r="AU27" s="82" t="n">
        <v>6</v>
      </c>
      <c r="AV27" s="82" t="n">
        <v>0</v>
      </c>
      <c r="AW27" s="115" t="n">
        <v>1878</v>
      </c>
    </row>
    <row r="28" customFormat="false" ht="15" hidden="false" customHeight="false" outlineLevel="0" collapsed="false">
      <c r="B28" s="114" t="s">
        <v>134</v>
      </c>
      <c r="C28" s="82" t="n">
        <v>0</v>
      </c>
      <c r="D28" s="82" t="n">
        <v>0</v>
      </c>
      <c r="E28" s="82" t="n">
        <v>0</v>
      </c>
      <c r="F28" s="82" t="n">
        <v>31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92" t="n">
        <v>1525</v>
      </c>
      <c r="Q28" s="82" t="n">
        <v>59.5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33.5</v>
      </c>
      <c r="Z28" s="82" t="n">
        <v>0</v>
      </c>
      <c r="AA28" s="82" t="n">
        <v>0</v>
      </c>
      <c r="AB28" s="82" t="n">
        <v>31</v>
      </c>
      <c r="AC28" s="82" t="n">
        <v>71.5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31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8</v>
      </c>
      <c r="AO28" s="82" t="n">
        <v>0</v>
      </c>
      <c r="AP28" s="82" t="n">
        <v>0</v>
      </c>
      <c r="AQ28" s="82" t="n">
        <v>0</v>
      </c>
      <c r="AR28" s="82" t="n">
        <v>147</v>
      </c>
      <c r="AS28" s="82" t="n">
        <v>0</v>
      </c>
      <c r="AT28" s="82" t="n">
        <v>0</v>
      </c>
      <c r="AU28" s="82" t="n">
        <v>0</v>
      </c>
      <c r="AV28" s="82" t="n">
        <v>0</v>
      </c>
      <c r="AW28" s="92" t="n">
        <v>1937.5</v>
      </c>
    </row>
    <row r="29" customFormat="false" ht="15" hidden="false" customHeight="false" outlineLevel="0" collapsed="false">
      <c r="B29" s="114" t="s">
        <v>135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10</v>
      </c>
      <c r="Z29" s="82" t="n">
        <v>0</v>
      </c>
      <c r="AA29" s="82" t="n">
        <v>0</v>
      </c>
      <c r="AB29" s="82" t="n">
        <v>0</v>
      </c>
      <c r="AC29" s="82" t="n">
        <v>6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1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115" t="n">
        <v>80</v>
      </c>
    </row>
    <row r="30" customFormat="false" ht="15" hidden="false" customHeight="false" outlineLevel="0" collapsed="false">
      <c r="B30" s="114" t="s">
        <v>136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46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66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904</v>
      </c>
      <c r="X30" s="82" t="n">
        <v>0</v>
      </c>
      <c r="Y30" s="82" t="n">
        <v>9</v>
      </c>
      <c r="Z30" s="82" t="n">
        <v>0</v>
      </c>
      <c r="AA30" s="82" t="n">
        <v>0</v>
      </c>
      <c r="AB30" s="82" t="n">
        <v>0</v>
      </c>
      <c r="AC30" s="92" t="n">
        <v>1438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94</v>
      </c>
      <c r="AS30" s="82" t="n">
        <v>0</v>
      </c>
      <c r="AT30" s="82" t="n">
        <v>0</v>
      </c>
      <c r="AU30" s="82" t="n">
        <v>0</v>
      </c>
      <c r="AV30" s="82" t="n">
        <v>0</v>
      </c>
      <c r="AW30" s="115" t="n">
        <v>2557</v>
      </c>
    </row>
    <row r="31" customFormat="false" ht="15" hidden="false" customHeight="false" outlineLevel="0" collapsed="false">
      <c r="B31" s="114" t="s">
        <v>137</v>
      </c>
      <c r="C31" s="82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920</v>
      </c>
      <c r="O31" s="82" t="n">
        <v>0</v>
      </c>
      <c r="P31" s="82" t="n">
        <v>73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37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14</v>
      </c>
      <c r="AS31" s="82" t="n">
        <v>0</v>
      </c>
      <c r="AT31" s="82" t="n">
        <v>0</v>
      </c>
      <c r="AU31" s="82" t="n">
        <v>0</v>
      </c>
      <c r="AV31" s="82" t="n">
        <v>0</v>
      </c>
      <c r="AW31" s="115" t="n">
        <v>2034</v>
      </c>
    </row>
    <row r="32" customFormat="false" ht="25.5" hidden="false" customHeight="false" outlineLevel="0" collapsed="false">
      <c r="B32" s="114" t="s">
        <v>138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1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1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3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115" t="n">
        <v>23</v>
      </c>
    </row>
    <row r="33" customFormat="false" ht="15" hidden="false" customHeight="false" outlineLevel="0" collapsed="false">
      <c r="B33" s="114" t="s">
        <v>139</v>
      </c>
      <c r="C33" s="82" t="n">
        <v>0</v>
      </c>
      <c r="D33" s="82" t="n">
        <v>21</v>
      </c>
      <c r="E33" s="82" t="n">
        <v>0</v>
      </c>
      <c r="F33" s="82" t="n">
        <v>85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14.5</v>
      </c>
      <c r="L33" s="82" t="n">
        <v>0</v>
      </c>
      <c r="M33" s="82" t="n">
        <v>0</v>
      </c>
      <c r="N33" s="82" t="n">
        <v>39</v>
      </c>
      <c r="O33" s="82" t="n">
        <v>0</v>
      </c>
      <c r="P33" s="92" t="n">
        <v>1735</v>
      </c>
      <c r="Q33" s="82" t="n">
        <v>43</v>
      </c>
      <c r="R33" s="82" t="n">
        <v>0</v>
      </c>
      <c r="S33" s="82" t="n">
        <v>26</v>
      </c>
      <c r="T33" s="82" t="n">
        <v>13.5</v>
      </c>
      <c r="U33" s="82" t="n">
        <v>9.5</v>
      </c>
      <c r="V33" s="82" t="n">
        <v>0</v>
      </c>
      <c r="W33" s="82" t="n">
        <v>19</v>
      </c>
      <c r="X33" s="82" t="n">
        <v>0</v>
      </c>
      <c r="Y33" s="82" t="n">
        <v>127</v>
      </c>
      <c r="Z33" s="82" t="n">
        <v>53</v>
      </c>
      <c r="AA33" s="82" t="n">
        <v>0</v>
      </c>
      <c r="AB33" s="82" t="n">
        <v>63</v>
      </c>
      <c r="AC33" s="82" t="n">
        <v>518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19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17</v>
      </c>
      <c r="AO33" s="82" t="n">
        <v>0</v>
      </c>
      <c r="AP33" s="82" t="n">
        <v>0</v>
      </c>
      <c r="AQ33" s="82" t="n">
        <v>0</v>
      </c>
      <c r="AR33" s="82" t="n">
        <v>58</v>
      </c>
      <c r="AS33" s="82" t="n">
        <v>6.5</v>
      </c>
      <c r="AT33" s="82" t="n">
        <v>0</v>
      </c>
      <c r="AU33" s="82" t="n">
        <v>0</v>
      </c>
      <c r="AV33" s="82" t="n">
        <v>0</v>
      </c>
      <c r="AW33" s="115" t="n">
        <v>2867</v>
      </c>
    </row>
    <row r="34" customFormat="false" ht="25.5" hidden="false" customHeight="false" outlineLevel="0" collapsed="false">
      <c r="B34" s="114" t="s">
        <v>14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8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14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74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16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115" t="n">
        <v>112</v>
      </c>
    </row>
    <row r="35" customFormat="false" ht="15" hidden="false" customHeight="false" outlineLevel="0" collapsed="false">
      <c r="B35" s="114" t="s">
        <v>141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81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115" t="n">
        <v>81</v>
      </c>
    </row>
    <row r="36" customFormat="false" ht="25.5" hidden="false" customHeight="false" outlineLevel="0" collapsed="false">
      <c r="B36" s="114" t="s">
        <v>142</v>
      </c>
      <c r="C36" s="82" t="n">
        <v>0</v>
      </c>
      <c r="D36" s="82" t="n">
        <v>3</v>
      </c>
      <c r="E36" s="82" t="n">
        <v>0</v>
      </c>
      <c r="F36" s="82" t="n">
        <v>26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24</v>
      </c>
      <c r="L36" s="82" t="n">
        <v>0</v>
      </c>
      <c r="M36" s="82" t="n">
        <v>0</v>
      </c>
      <c r="N36" s="82" t="n">
        <v>4.5</v>
      </c>
      <c r="O36" s="82" t="n">
        <v>60</v>
      </c>
      <c r="P36" s="82" t="n">
        <v>0</v>
      </c>
      <c r="Q36" s="82" t="n">
        <v>7.5</v>
      </c>
      <c r="R36" s="82" t="n">
        <v>4.5</v>
      </c>
      <c r="S36" s="82" t="n">
        <v>18</v>
      </c>
      <c r="T36" s="82" t="n">
        <v>7</v>
      </c>
      <c r="U36" s="82" t="n">
        <v>4.5</v>
      </c>
      <c r="V36" s="82" t="n">
        <v>6</v>
      </c>
      <c r="W36" s="82" t="n">
        <v>0</v>
      </c>
      <c r="X36" s="82" t="n">
        <v>0</v>
      </c>
      <c r="Y36" s="82" t="n">
        <v>67</v>
      </c>
      <c r="Z36" s="82" t="n">
        <v>8.5</v>
      </c>
      <c r="AA36" s="82" t="n">
        <v>0</v>
      </c>
      <c r="AB36" s="82" t="n">
        <v>21</v>
      </c>
      <c r="AC36" s="82" t="n">
        <v>978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24</v>
      </c>
      <c r="AS36" s="82" t="n">
        <v>0</v>
      </c>
      <c r="AT36" s="82" t="n">
        <v>0</v>
      </c>
      <c r="AU36" s="82" t="n">
        <v>0</v>
      </c>
      <c r="AV36" s="82" t="n">
        <v>0</v>
      </c>
      <c r="AW36" s="92" t="n">
        <v>1263.5</v>
      </c>
    </row>
    <row r="37" customFormat="false" ht="15" hidden="false" customHeight="false" outlineLevel="0" collapsed="false">
      <c r="B37" s="114" t="s">
        <v>143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996.67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389.33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115" t="n">
        <v>1386</v>
      </c>
    </row>
    <row r="38" customFormat="false" ht="38.25" hidden="false" customHeight="false" outlineLevel="0" collapsed="false">
      <c r="B38" s="114" t="s">
        <v>144</v>
      </c>
      <c r="C38" s="82" t="n">
        <v>13</v>
      </c>
      <c r="D38" s="82" t="n">
        <v>0</v>
      </c>
      <c r="E38" s="82" t="n">
        <v>0</v>
      </c>
      <c r="F38" s="82" t="n">
        <v>70</v>
      </c>
      <c r="G38" s="82" t="n">
        <v>0</v>
      </c>
      <c r="H38" s="82" t="n">
        <v>9.5</v>
      </c>
      <c r="I38" s="82" t="n">
        <v>4.5</v>
      </c>
      <c r="J38" s="82" t="n">
        <v>0</v>
      </c>
      <c r="K38" s="82" t="n">
        <v>15.5</v>
      </c>
      <c r="L38" s="82" t="n">
        <v>0</v>
      </c>
      <c r="M38" s="82" t="n">
        <v>0</v>
      </c>
      <c r="N38" s="82" t="n">
        <v>25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39</v>
      </c>
      <c r="T38" s="82" t="n">
        <v>21</v>
      </c>
      <c r="U38" s="82" t="n">
        <v>22.5</v>
      </c>
      <c r="V38" s="82" t="n">
        <v>3.5</v>
      </c>
      <c r="W38" s="82" t="n">
        <v>18.5</v>
      </c>
      <c r="X38" s="82" t="n">
        <v>7</v>
      </c>
      <c r="Y38" s="82" t="n">
        <v>20.5</v>
      </c>
      <c r="Z38" s="82" t="n">
        <v>105</v>
      </c>
      <c r="AA38" s="82" t="n">
        <v>0</v>
      </c>
      <c r="AB38" s="82" t="n">
        <v>44</v>
      </c>
      <c r="AC38" s="82" t="n">
        <v>87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7.5</v>
      </c>
      <c r="AL38" s="82" t="n">
        <v>0</v>
      </c>
      <c r="AM38" s="82" t="n">
        <v>0</v>
      </c>
      <c r="AN38" s="82" t="n">
        <v>16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115" t="n">
        <v>529</v>
      </c>
    </row>
    <row r="39" customFormat="false" ht="15" hidden="false" customHeight="false" outlineLevel="0" collapsed="false">
      <c r="B39" s="114" t="s">
        <v>145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15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115" t="n">
        <v>150</v>
      </c>
    </row>
    <row r="40" customFormat="false" ht="15" hidden="false" customHeight="false" outlineLevel="0" collapsed="false">
      <c r="B40" s="114" t="s">
        <v>146</v>
      </c>
      <c r="C40" s="82" t="n">
        <v>0</v>
      </c>
      <c r="D40" s="82" t="n">
        <v>0</v>
      </c>
      <c r="E40" s="82" t="n">
        <v>0</v>
      </c>
      <c r="F40" s="82" t="n">
        <v>2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18</v>
      </c>
      <c r="M40" s="82" t="n">
        <v>0</v>
      </c>
      <c r="N40" s="82" t="n">
        <v>5.5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37.5</v>
      </c>
      <c r="Z40" s="82" t="n">
        <v>0</v>
      </c>
      <c r="AA40" s="82" t="n">
        <v>0</v>
      </c>
      <c r="AB40" s="82" t="n">
        <v>20</v>
      </c>
      <c r="AC40" s="82" t="n">
        <v>205.5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92" t="n">
        <v>306.5</v>
      </c>
    </row>
    <row r="41" customFormat="false" ht="15" hidden="false" customHeight="false" outlineLevel="0" collapsed="false">
      <c r="B41" s="114" t="s">
        <v>147</v>
      </c>
      <c r="C41" s="82" t="n">
        <v>0</v>
      </c>
      <c r="D41" s="82" t="n">
        <v>0</v>
      </c>
      <c r="E41" s="82" t="n">
        <v>0</v>
      </c>
      <c r="F41" s="82" t="n">
        <v>8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13.5</v>
      </c>
      <c r="L41" s="82" t="n">
        <v>0</v>
      </c>
      <c r="M41" s="82" t="n">
        <v>0</v>
      </c>
      <c r="N41" s="82" t="n">
        <v>34.5</v>
      </c>
      <c r="O41" s="82" t="n">
        <v>0</v>
      </c>
      <c r="P41" s="82" t="n">
        <v>24</v>
      </c>
      <c r="Q41" s="82" t="n">
        <v>94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19</v>
      </c>
      <c r="Z41" s="82" t="n">
        <v>0</v>
      </c>
      <c r="AA41" s="82" t="n">
        <v>0</v>
      </c>
      <c r="AB41" s="82" t="n">
        <v>19</v>
      </c>
      <c r="AC41" s="82" t="n">
        <v>344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20</v>
      </c>
      <c r="AO41" s="82" t="n">
        <v>0</v>
      </c>
      <c r="AP41" s="82" t="n">
        <v>0</v>
      </c>
      <c r="AQ41" s="82" t="n">
        <v>0</v>
      </c>
      <c r="AR41" s="82" t="n">
        <v>256</v>
      </c>
      <c r="AS41" s="82" t="n">
        <v>30</v>
      </c>
      <c r="AT41" s="82" t="n">
        <v>0</v>
      </c>
      <c r="AU41" s="82" t="n">
        <v>0</v>
      </c>
      <c r="AV41" s="82" t="n">
        <v>0</v>
      </c>
      <c r="AW41" s="115" t="n">
        <v>862</v>
      </c>
    </row>
    <row r="42" customFormat="false" ht="15" hidden="false" customHeight="false" outlineLevel="0" collapsed="false">
      <c r="B42" s="114" t="s">
        <v>148</v>
      </c>
      <c r="C42" s="82" t="n">
        <v>0</v>
      </c>
      <c r="D42" s="82" t="n">
        <v>0</v>
      </c>
      <c r="E42" s="82" t="n">
        <v>0</v>
      </c>
      <c r="F42" s="82" t="n">
        <v>8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8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90</v>
      </c>
      <c r="Q42" s="82" t="n">
        <v>24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4</v>
      </c>
      <c r="X42" s="82" t="n">
        <v>0</v>
      </c>
      <c r="Y42" s="82" t="n">
        <v>75</v>
      </c>
      <c r="Z42" s="82" t="n">
        <v>0</v>
      </c>
      <c r="AA42" s="82" t="n">
        <v>0</v>
      </c>
      <c r="AB42" s="82" t="n">
        <v>10</v>
      </c>
      <c r="AC42" s="82" t="n">
        <v>40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14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v>10</v>
      </c>
      <c r="AO42" s="82" t="n">
        <v>0</v>
      </c>
      <c r="AP42" s="82" t="n">
        <v>0</v>
      </c>
      <c r="AQ42" s="82" t="n">
        <v>0</v>
      </c>
      <c r="AR42" s="82" t="n">
        <v>19</v>
      </c>
      <c r="AS42" s="82" t="n">
        <v>0</v>
      </c>
      <c r="AT42" s="82" t="n">
        <v>0</v>
      </c>
      <c r="AU42" s="82" t="n">
        <v>0</v>
      </c>
      <c r="AV42" s="82" t="n">
        <v>0</v>
      </c>
      <c r="AW42" s="115" t="n">
        <v>950</v>
      </c>
    </row>
    <row r="43" customFormat="false" ht="15" hidden="false" customHeight="false" outlineLevel="0" collapsed="false">
      <c r="B43" s="114" t="s">
        <v>149</v>
      </c>
      <c r="C43" s="82" t="n">
        <v>0</v>
      </c>
      <c r="D43" s="82" t="n">
        <v>0</v>
      </c>
      <c r="E43" s="82" t="n">
        <v>0</v>
      </c>
      <c r="F43" s="82" t="n">
        <v>25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92" t="n">
        <v>1120</v>
      </c>
      <c r="Q43" s="82" t="n">
        <v>51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33.5</v>
      </c>
      <c r="Z43" s="82" t="n">
        <v>0</v>
      </c>
      <c r="AA43" s="82" t="n">
        <v>0</v>
      </c>
      <c r="AB43" s="82" t="n">
        <v>18</v>
      </c>
      <c r="AC43" s="82" t="n">
        <v>5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19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  <c r="AR43" s="82" t="n">
        <v>175</v>
      </c>
      <c r="AS43" s="82" t="n">
        <v>10</v>
      </c>
      <c r="AT43" s="82" t="n">
        <v>0</v>
      </c>
      <c r="AU43" s="82" t="n">
        <v>0</v>
      </c>
      <c r="AV43" s="82" t="n">
        <v>0</v>
      </c>
      <c r="AW43" s="92" t="n">
        <v>1501.5</v>
      </c>
    </row>
    <row r="44" customFormat="false" ht="15" hidden="false" customHeight="false" outlineLevel="0" collapsed="false">
      <c r="B44" s="114" t="s">
        <v>150</v>
      </c>
      <c r="C44" s="82" t="n">
        <v>0</v>
      </c>
      <c r="D44" s="82" t="n">
        <v>0</v>
      </c>
      <c r="E44" s="82" t="n">
        <v>0</v>
      </c>
      <c r="F44" s="82" t="n">
        <v>18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3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98.5</v>
      </c>
      <c r="Z44" s="82" t="n">
        <v>0</v>
      </c>
      <c r="AA44" s="82" t="n">
        <v>0</v>
      </c>
      <c r="AB44" s="82" t="n">
        <v>8</v>
      </c>
      <c r="AC44" s="82" t="n">
        <v>54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92" t="n">
        <v>208.5</v>
      </c>
    </row>
    <row r="45" customFormat="false" ht="25.5" hidden="false" customHeight="false" outlineLevel="0" collapsed="false">
      <c r="B45" s="114" t="s">
        <v>151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25</v>
      </c>
      <c r="H45" s="82" t="n">
        <v>0</v>
      </c>
      <c r="I45" s="82" t="n">
        <v>0</v>
      </c>
      <c r="J45" s="82" t="n">
        <v>0</v>
      </c>
      <c r="K45" s="82" t="n">
        <v>5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5</v>
      </c>
      <c r="Q45" s="82" t="n">
        <v>162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4.75</v>
      </c>
      <c r="Z45" s="82" t="n">
        <v>0</v>
      </c>
      <c r="AA45" s="82" t="n">
        <v>0</v>
      </c>
      <c r="AB45" s="82" t="n">
        <v>0</v>
      </c>
      <c r="AC45" s="82" t="n">
        <v>179</v>
      </c>
      <c r="AD45" s="82" t="n">
        <v>0</v>
      </c>
      <c r="AE45" s="82" t="n">
        <v>0</v>
      </c>
      <c r="AF45" s="82" t="n">
        <v>0</v>
      </c>
      <c r="AG45" s="82" t="n">
        <v>7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30</v>
      </c>
      <c r="AN45" s="82" t="n">
        <v>35</v>
      </c>
      <c r="AO45" s="82" t="n">
        <v>0</v>
      </c>
      <c r="AP45" s="82" t="n">
        <v>0</v>
      </c>
      <c r="AQ45" s="82" t="n">
        <v>0</v>
      </c>
      <c r="AR45" s="82" t="n">
        <v>177.18</v>
      </c>
      <c r="AS45" s="82" t="n">
        <v>3</v>
      </c>
      <c r="AT45" s="82" t="n">
        <v>0</v>
      </c>
      <c r="AU45" s="82" t="n">
        <v>0</v>
      </c>
      <c r="AV45" s="82" t="n">
        <v>0</v>
      </c>
      <c r="AW45" s="92" t="n">
        <v>740.93</v>
      </c>
    </row>
    <row r="46" customFormat="false" ht="15" hidden="false" customHeight="false" outlineLevel="0" collapsed="false">
      <c r="B46" s="114" t="s">
        <v>152</v>
      </c>
      <c r="C46" s="82" t="n">
        <v>0</v>
      </c>
      <c r="D46" s="82" t="n">
        <v>6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5</v>
      </c>
      <c r="M46" s="82" t="n">
        <v>0</v>
      </c>
      <c r="N46" s="82" t="n">
        <v>180</v>
      </c>
      <c r="O46" s="82" t="n">
        <v>0</v>
      </c>
      <c r="P46" s="92" t="n">
        <v>14723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812</v>
      </c>
      <c r="Z46" s="82" t="n">
        <v>0</v>
      </c>
      <c r="AA46" s="82" t="n">
        <v>0</v>
      </c>
      <c r="AB46" s="82" t="n">
        <v>0</v>
      </c>
      <c r="AC46" s="92" t="n">
        <v>160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22</v>
      </c>
      <c r="AT46" s="82" t="n">
        <v>0</v>
      </c>
      <c r="AU46" s="82" t="n">
        <v>0</v>
      </c>
      <c r="AV46" s="82" t="n">
        <v>0</v>
      </c>
      <c r="AW46" s="115" t="n">
        <v>17402</v>
      </c>
    </row>
    <row r="47" customFormat="false" ht="15" hidden="false" customHeight="false" outlineLevel="0" collapsed="false">
      <c r="B47" s="114" t="s">
        <v>153</v>
      </c>
      <c r="C47" s="82" t="n">
        <v>0</v>
      </c>
      <c r="D47" s="82" t="n">
        <v>17</v>
      </c>
      <c r="E47" s="82" t="n">
        <v>0</v>
      </c>
      <c r="F47" s="82" t="n">
        <v>188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8</v>
      </c>
      <c r="M47" s="82" t="n">
        <v>0</v>
      </c>
      <c r="N47" s="82" t="n">
        <v>25</v>
      </c>
      <c r="O47" s="82" t="n">
        <v>0</v>
      </c>
      <c r="P47" s="82" t="n">
        <v>595</v>
      </c>
      <c r="Q47" s="82" t="n">
        <v>0</v>
      </c>
      <c r="R47" s="82" t="n">
        <v>8.5</v>
      </c>
      <c r="S47" s="82" t="n">
        <v>18.5</v>
      </c>
      <c r="T47" s="82" t="n">
        <v>10</v>
      </c>
      <c r="U47" s="82" t="n">
        <v>0</v>
      </c>
      <c r="V47" s="82" t="n">
        <v>8</v>
      </c>
      <c r="W47" s="82" t="n">
        <v>0</v>
      </c>
      <c r="X47" s="82" t="n">
        <v>0</v>
      </c>
      <c r="Y47" s="82" t="n">
        <v>247.5</v>
      </c>
      <c r="Z47" s="82" t="n">
        <v>28</v>
      </c>
      <c r="AA47" s="82" t="n">
        <v>0</v>
      </c>
      <c r="AB47" s="82" t="n">
        <v>289</v>
      </c>
      <c r="AC47" s="92" t="n">
        <v>1708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32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92" t="n">
        <v>3192.5</v>
      </c>
    </row>
    <row r="48" customFormat="false" ht="15" hidden="false" customHeight="false" outlineLevel="0" collapsed="false">
      <c r="B48" s="114" t="s">
        <v>154</v>
      </c>
      <c r="C48" s="82" t="n">
        <v>0</v>
      </c>
      <c r="D48" s="82" t="n">
        <v>0</v>
      </c>
      <c r="E48" s="82" t="n">
        <v>0</v>
      </c>
      <c r="F48" s="82" t="n">
        <v>2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5.5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36</v>
      </c>
      <c r="Z48" s="82" t="n">
        <v>0</v>
      </c>
      <c r="AA48" s="82" t="n">
        <v>0</v>
      </c>
      <c r="AB48" s="82" t="n">
        <v>16</v>
      </c>
      <c r="AC48" s="82" t="n">
        <v>121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5.5</v>
      </c>
      <c r="AN48" s="82" t="n">
        <v>8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115" t="n">
        <v>212</v>
      </c>
    </row>
    <row r="49" customFormat="false" ht="15.75" hidden="false" customHeight="false" outlineLevel="0" collapsed="false">
      <c r="B49" s="116" t="s">
        <v>155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15</v>
      </c>
      <c r="R49" s="117" t="n"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997</v>
      </c>
      <c r="AD49" s="117" t="n">
        <v>0</v>
      </c>
      <c r="AE49" s="117" t="n">
        <v>0</v>
      </c>
      <c r="AF49" s="117" t="n">
        <v>0</v>
      </c>
      <c r="AG49" s="117" t="n">
        <v>0</v>
      </c>
      <c r="AH49" s="117" t="n">
        <v>0</v>
      </c>
      <c r="AI49" s="117" t="n">
        <v>0</v>
      </c>
      <c r="AJ49" s="117" t="n">
        <v>0</v>
      </c>
      <c r="AK49" s="117" t="n">
        <v>0</v>
      </c>
      <c r="AL49" s="117" t="n">
        <v>0</v>
      </c>
      <c r="AM49" s="117" t="n">
        <v>0</v>
      </c>
      <c r="AN49" s="117" t="n">
        <v>0</v>
      </c>
      <c r="AO49" s="117" t="n">
        <v>0</v>
      </c>
      <c r="AP49" s="117" t="n">
        <v>0</v>
      </c>
      <c r="AQ49" s="117" t="n">
        <v>0</v>
      </c>
      <c r="AR49" s="117" t="n">
        <v>54</v>
      </c>
      <c r="AS49" s="117" t="n">
        <v>0</v>
      </c>
      <c r="AT49" s="117" t="n">
        <v>0</v>
      </c>
      <c r="AU49" s="117" t="n">
        <v>0</v>
      </c>
      <c r="AV49" s="117" t="n">
        <v>0</v>
      </c>
      <c r="AW49" s="118" t="n">
        <v>1066</v>
      </c>
    </row>
    <row r="50" customFormat="false" ht="15.75" hidden="false" customHeight="false" outlineLevel="0" collapsed="false">
      <c r="B50" s="119" t="s">
        <v>21</v>
      </c>
      <c r="C50" s="120" t="n">
        <v>33.5</v>
      </c>
      <c r="D50" s="120" t="n">
        <v>103.5</v>
      </c>
      <c r="E50" s="120" t="n">
        <v>23.5</v>
      </c>
      <c r="F50" s="120" t="n">
        <v>666.8</v>
      </c>
      <c r="G50" s="120" t="n">
        <v>25</v>
      </c>
      <c r="H50" s="120" t="n">
        <v>27</v>
      </c>
      <c r="I50" s="120" t="n">
        <v>26</v>
      </c>
      <c r="J50" s="120" t="n">
        <v>135</v>
      </c>
      <c r="K50" s="120" t="n">
        <v>246.7</v>
      </c>
      <c r="L50" s="120" t="n">
        <v>41</v>
      </c>
      <c r="M50" s="120" t="n">
        <v>30</v>
      </c>
      <c r="N50" s="121" t="n">
        <v>1301.8</v>
      </c>
      <c r="O50" s="120" t="n">
        <v>60</v>
      </c>
      <c r="P50" s="121" t="n">
        <v>21569.67</v>
      </c>
      <c r="Q50" s="121" t="n">
        <v>1151.8</v>
      </c>
      <c r="R50" s="120" t="n">
        <v>22</v>
      </c>
      <c r="S50" s="120" t="n">
        <v>161.75</v>
      </c>
      <c r="T50" s="120" t="n">
        <v>106.5</v>
      </c>
      <c r="U50" s="120" t="n">
        <v>73</v>
      </c>
      <c r="V50" s="120" t="n">
        <v>34.5</v>
      </c>
      <c r="W50" s="121" t="n">
        <v>1752.5</v>
      </c>
      <c r="X50" s="120" t="n">
        <v>16</v>
      </c>
      <c r="Y50" s="121" t="n">
        <v>1893.75</v>
      </c>
      <c r="Z50" s="120" t="n">
        <v>271.5</v>
      </c>
      <c r="AA50" s="120" t="n">
        <v>3.5</v>
      </c>
      <c r="AB50" s="120" t="n">
        <v>637</v>
      </c>
      <c r="AC50" s="121" t="n">
        <v>12613.83</v>
      </c>
      <c r="AD50" s="120" t="n">
        <v>2.5</v>
      </c>
      <c r="AE50" s="120" t="n">
        <v>2</v>
      </c>
      <c r="AF50" s="120" t="n">
        <v>0.35</v>
      </c>
      <c r="AG50" s="120" t="n">
        <v>70</v>
      </c>
      <c r="AH50" s="120" t="n">
        <v>144</v>
      </c>
      <c r="AI50" s="120" t="n">
        <v>4.5</v>
      </c>
      <c r="AJ50" s="120" t="n">
        <v>1.36</v>
      </c>
      <c r="AK50" s="120" t="n">
        <v>27.5</v>
      </c>
      <c r="AL50" s="120" t="n">
        <v>1.4</v>
      </c>
      <c r="AM50" s="120" t="n">
        <v>35.5</v>
      </c>
      <c r="AN50" s="120" t="n">
        <v>236.1</v>
      </c>
      <c r="AO50" s="120" t="n">
        <v>44</v>
      </c>
      <c r="AP50" s="120" t="n">
        <v>500</v>
      </c>
      <c r="AQ50" s="120" t="n">
        <v>0.33</v>
      </c>
      <c r="AR50" s="121" t="n">
        <v>1636.18</v>
      </c>
      <c r="AS50" s="120" t="n">
        <v>82</v>
      </c>
      <c r="AT50" s="120" t="n">
        <v>1.57</v>
      </c>
      <c r="AU50" s="120" t="n">
        <v>22.5</v>
      </c>
      <c r="AV50" s="120" t="n">
        <v>3.5</v>
      </c>
      <c r="AW50" s="122" t="n">
        <v>45842.39</v>
      </c>
    </row>
    <row r="52" customFormat="false" ht="15.75" hidden="false" customHeight="false" outlineLevel="0" collapsed="false"/>
    <row r="53" customFormat="false" ht="15" hidden="false" customHeight="false" outlineLevel="0" collapsed="false">
      <c r="B53" s="1"/>
      <c r="C53" s="2"/>
      <c r="D53" s="2"/>
      <c r="E53" s="2"/>
      <c r="F53" s="2"/>
      <c r="G53" s="2"/>
      <c r="H53" s="2"/>
      <c r="I53" s="2"/>
      <c r="J53" s="123"/>
    </row>
    <row r="54" customFormat="false" ht="15.75" hidden="false" customHeight="true" outlineLevel="0" collapsed="false">
      <c r="B54" s="124" t="s">
        <v>114</v>
      </c>
      <c r="C54" s="125" t="s">
        <v>113</v>
      </c>
      <c r="D54" s="125"/>
      <c r="E54" s="8"/>
      <c r="F54" s="8"/>
      <c r="G54" s="126" t="n">
        <v>43647</v>
      </c>
      <c r="H54" s="8"/>
      <c r="I54" s="8"/>
      <c r="J54" s="127"/>
    </row>
    <row r="55" customFormat="false" ht="38.25" hidden="false" customHeight="false" outlineLevel="0" collapsed="false">
      <c r="B55" s="128" t="s">
        <v>116</v>
      </c>
      <c r="C55" s="113" t="s">
        <v>51</v>
      </c>
      <c r="D55" s="113" t="s">
        <v>55</v>
      </c>
      <c r="E55" s="113" t="s">
        <v>72</v>
      </c>
      <c r="F55" s="113" t="s">
        <v>75</v>
      </c>
      <c r="G55" s="113" t="s">
        <v>76</v>
      </c>
      <c r="H55" s="113" t="s">
        <v>92</v>
      </c>
      <c r="I55" s="113" t="s">
        <v>93</v>
      </c>
      <c r="J55" s="129" t="s">
        <v>156</v>
      </c>
    </row>
    <row r="56" customFormat="false" ht="15" hidden="false" customHeight="false" outlineLevel="0" collapsed="false">
      <c r="B56" s="130" t="s">
        <v>118</v>
      </c>
      <c r="C56" s="82" t="n">
        <v>88</v>
      </c>
      <c r="D56" s="82" t="n">
        <v>0</v>
      </c>
      <c r="E56" s="82" t="n">
        <v>401</v>
      </c>
      <c r="F56" s="82" t="n">
        <v>34</v>
      </c>
      <c r="G56" s="92" t="n">
        <v>1563</v>
      </c>
      <c r="H56" s="82" t="n">
        <v>0</v>
      </c>
      <c r="I56" s="82" t="n">
        <v>0</v>
      </c>
      <c r="J56" s="131" t="n">
        <v>2086</v>
      </c>
    </row>
    <row r="57" customFormat="false" ht="15" hidden="false" customHeight="false" outlineLevel="0" collapsed="false">
      <c r="B57" s="130" t="s">
        <v>119</v>
      </c>
      <c r="C57" s="82" t="n">
        <v>0</v>
      </c>
      <c r="D57" s="82" t="n">
        <v>0</v>
      </c>
      <c r="E57" s="82" t="n">
        <v>20</v>
      </c>
      <c r="F57" s="82" t="n">
        <v>0</v>
      </c>
      <c r="G57" s="82" t="n">
        <v>50</v>
      </c>
      <c r="H57" s="82" t="n">
        <v>0</v>
      </c>
      <c r="I57" s="82" t="n">
        <v>0</v>
      </c>
      <c r="J57" s="131" t="n">
        <v>70</v>
      </c>
    </row>
    <row r="58" customFormat="false" ht="15" hidden="false" customHeight="false" outlineLevel="0" collapsed="false">
      <c r="B58" s="130" t="s">
        <v>157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602</v>
      </c>
      <c r="H58" s="82" t="n">
        <v>0</v>
      </c>
      <c r="I58" s="82" t="n">
        <v>0</v>
      </c>
      <c r="J58" s="131" t="n">
        <v>602</v>
      </c>
    </row>
    <row r="59" customFormat="false" ht="25.5" hidden="false" customHeight="false" outlineLevel="0" collapsed="false">
      <c r="B59" s="130" t="s">
        <v>120</v>
      </c>
      <c r="C59" s="82" t="n">
        <v>38</v>
      </c>
      <c r="D59" s="82" t="n">
        <v>0</v>
      </c>
      <c r="E59" s="82" t="n">
        <v>29</v>
      </c>
      <c r="F59" s="82" t="n">
        <v>28</v>
      </c>
      <c r="G59" s="82" t="n">
        <v>305</v>
      </c>
      <c r="H59" s="82" t="n">
        <v>0</v>
      </c>
      <c r="I59" s="82" t="n">
        <v>0</v>
      </c>
      <c r="J59" s="131" t="n">
        <v>400</v>
      </c>
    </row>
    <row r="60" customFormat="false" ht="25.5" hidden="false" customHeight="false" outlineLevel="0" collapsed="false">
      <c r="B60" s="130" t="s">
        <v>158</v>
      </c>
      <c r="C60" s="82" t="n">
        <v>0</v>
      </c>
      <c r="D60" s="82" t="n">
        <v>0</v>
      </c>
      <c r="E60" s="82" t="n">
        <v>0</v>
      </c>
      <c r="F60" s="82" t="n">
        <v>0</v>
      </c>
      <c r="G60" s="82" t="n">
        <v>334</v>
      </c>
      <c r="H60" s="82" t="n">
        <v>0</v>
      </c>
      <c r="I60" s="82" t="n">
        <v>0</v>
      </c>
      <c r="J60" s="131" t="n">
        <v>334</v>
      </c>
    </row>
    <row r="61" customFormat="false" ht="15" hidden="false" customHeight="false" outlineLevel="0" collapsed="false">
      <c r="B61" s="130" t="s">
        <v>121</v>
      </c>
      <c r="C61" s="82" t="n">
        <v>0</v>
      </c>
      <c r="D61" s="82" t="n">
        <v>0</v>
      </c>
      <c r="E61" s="82" t="n">
        <v>15</v>
      </c>
      <c r="F61" s="82" t="n">
        <v>0</v>
      </c>
      <c r="G61" s="82" t="n">
        <v>65</v>
      </c>
      <c r="H61" s="82" t="n">
        <v>0</v>
      </c>
      <c r="I61" s="82" t="n">
        <v>0</v>
      </c>
      <c r="J61" s="131" t="n">
        <v>80</v>
      </c>
    </row>
    <row r="62" customFormat="false" ht="15" hidden="false" customHeight="false" outlineLevel="0" collapsed="false">
      <c r="B62" s="130" t="s">
        <v>122</v>
      </c>
      <c r="C62" s="82" t="n">
        <v>45</v>
      </c>
      <c r="D62" s="82" t="n">
        <v>0</v>
      </c>
      <c r="E62" s="82" t="n">
        <v>70</v>
      </c>
      <c r="F62" s="82" t="n">
        <v>0</v>
      </c>
      <c r="G62" s="92" t="n">
        <v>1800</v>
      </c>
      <c r="H62" s="82" t="n">
        <v>10</v>
      </c>
      <c r="I62" s="82" t="n">
        <v>0</v>
      </c>
      <c r="J62" s="131" t="n">
        <v>1925</v>
      </c>
    </row>
    <row r="63" customFormat="false" ht="15" hidden="false" customHeight="false" outlineLevel="0" collapsed="false">
      <c r="B63" s="130" t="s">
        <v>123</v>
      </c>
      <c r="C63" s="82" t="n">
        <v>50</v>
      </c>
      <c r="D63" s="82" t="n">
        <v>0</v>
      </c>
      <c r="E63" s="82" t="n">
        <v>70</v>
      </c>
      <c r="F63" s="82" t="n">
        <v>0</v>
      </c>
      <c r="G63" s="92" t="n">
        <v>2100</v>
      </c>
      <c r="H63" s="82" t="n">
        <v>40</v>
      </c>
      <c r="I63" s="82" t="n">
        <v>0</v>
      </c>
      <c r="J63" s="131" t="n">
        <v>2260</v>
      </c>
    </row>
    <row r="64" customFormat="false" ht="15" hidden="false" customHeight="false" outlineLevel="0" collapsed="false">
      <c r="B64" s="130" t="s">
        <v>124</v>
      </c>
      <c r="C64" s="82" t="n">
        <v>0</v>
      </c>
      <c r="D64" s="82" t="n">
        <v>0</v>
      </c>
      <c r="E64" s="82" t="n">
        <v>0</v>
      </c>
      <c r="F64" s="82" t="n">
        <v>0</v>
      </c>
      <c r="G64" s="82" t="n">
        <v>65</v>
      </c>
      <c r="H64" s="82" t="n">
        <v>0</v>
      </c>
      <c r="I64" s="82" t="n">
        <v>0</v>
      </c>
      <c r="J64" s="131" t="n">
        <v>65</v>
      </c>
    </row>
    <row r="65" customFormat="false" ht="25.5" hidden="false" customHeight="false" outlineLevel="0" collapsed="false">
      <c r="B65" s="130" t="s">
        <v>125</v>
      </c>
      <c r="C65" s="82" t="n">
        <v>0</v>
      </c>
      <c r="D65" s="82" t="n">
        <v>0</v>
      </c>
      <c r="E65" s="82" t="n">
        <v>28.5</v>
      </c>
      <c r="F65" s="82" t="n">
        <v>0</v>
      </c>
      <c r="G65" s="82" t="n">
        <v>188</v>
      </c>
      <c r="H65" s="82" t="n">
        <v>0</v>
      </c>
      <c r="I65" s="82" t="n">
        <v>0</v>
      </c>
      <c r="J65" s="132" t="n">
        <v>216.5</v>
      </c>
    </row>
    <row r="66" customFormat="false" ht="15" hidden="false" customHeight="false" outlineLevel="0" collapsed="false">
      <c r="B66" s="130" t="s">
        <v>126</v>
      </c>
      <c r="C66" s="82" t="n">
        <v>50</v>
      </c>
      <c r="D66" s="82" t="n">
        <v>0</v>
      </c>
      <c r="E66" s="92" t="n">
        <v>2750</v>
      </c>
      <c r="F66" s="82" t="n">
        <v>0</v>
      </c>
      <c r="G66" s="92" t="n">
        <v>5850</v>
      </c>
      <c r="H66" s="82" t="n">
        <v>0</v>
      </c>
      <c r="I66" s="82" t="n">
        <v>0</v>
      </c>
      <c r="J66" s="131" t="n">
        <v>8650</v>
      </c>
    </row>
    <row r="67" customFormat="false" ht="15" hidden="false" customHeight="false" outlineLevel="0" collapsed="false">
      <c r="B67" s="130" t="s">
        <v>127</v>
      </c>
      <c r="C67" s="82" t="n">
        <v>0</v>
      </c>
      <c r="D67" s="82" t="n">
        <v>0</v>
      </c>
      <c r="E67" s="82" t="n">
        <v>20</v>
      </c>
      <c r="F67" s="82" t="n">
        <v>0</v>
      </c>
      <c r="G67" s="82" t="n">
        <v>189</v>
      </c>
      <c r="H67" s="82" t="n">
        <v>0</v>
      </c>
      <c r="I67" s="82" t="n">
        <v>0</v>
      </c>
      <c r="J67" s="131" t="n">
        <v>209</v>
      </c>
    </row>
    <row r="68" customFormat="false" ht="25.5" hidden="false" customHeight="false" outlineLevel="0" collapsed="false">
      <c r="B68" s="130" t="s">
        <v>128</v>
      </c>
      <c r="C68" s="82" t="n">
        <v>0</v>
      </c>
      <c r="D68" s="82" t="n">
        <v>301</v>
      </c>
      <c r="E68" s="82" t="n">
        <v>3</v>
      </c>
      <c r="F68" s="82" t="n">
        <v>0</v>
      </c>
      <c r="G68" s="82" t="n">
        <v>340</v>
      </c>
      <c r="H68" s="82" t="n">
        <v>5</v>
      </c>
      <c r="I68" s="82" t="n">
        <v>18</v>
      </c>
      <c r="J68" s="131" t="n">
        <v>667</v>
      </c>
    </row>
    <row r="69" customFormat="false" ht="15" hidden="false" customHeight="false" outlineLevel="0" collapsed="false">
      <c r="B69" s="130" t="s">
        <v>159</v>
      </c>
      <c r="C69" s="82" t="n">
        <v>0</v>
      </c>
      <c r="D69" s="82" t="n">
        <v>0</v>
      </c>
      <c r="E69" s="82" t="n">
        <v>0</v>
      </c>
      <c r="F69" s="82" t="n">
        <v>0</v>
      </c>
      <c r="G69" s="82" t="n">
        <v>277</v>
      </c>
      <c r="H69" s="82" t="n">
        <v>0</v>
      </c>
      <c r="I69" s="82" t="n">
        <v>0</v>
      </c>
      <c r="J69" s="131" t="n">
        <v>277</v>
      </c>
    </row>
    <row r="70" customFormat="false" ht="15" hidden="false" customHeight="false" outlineLevel="0" collapsed="false">
      <c r="B70" s="130" t="s">
        <v>16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242</v>
      </c>
      <c r="H70" s="82" t="n">
        <v>0</v>
      </c>
      <c r="I70" s="82" t="n">
        <v>0</v>
      </c>
      <c r="J70" s="131" t="n">
        <v>242</v>
      </c>
    </row>
    <row r="71" customFormat="false" ht="15" hidden="false" customHeight="false" outlineLevel="0" collapsed="false">
      <c r="B71" s="130" t="s">
        <v>161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57</v>
      </c>
      <c r="H71" s="82" t="n">
        <v>0</v>
      </c>
      <c r="I71" s="82" t="n">
        <v>0</v>
      </c>
      <c r="J71" s="131" t="n">
        <v>57</v>
      </c>
    </row>
    <row r="72" customFormat="false" ht="15" hidden="false" customHeight="false" outlineLevel="0" collapsed="false">
      <c r="B72" s="130" t="s">
        <v>13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112</v>
      </c>
      <c r="H72" s="82" t="n">
        <v>0</v>
      </c>
      <c r="I72" s="82" t="n">
        <v>0</v>
      </c>
      <c r="J72" s="131" t="n">
        <v>112</v>
      </c>
    </row>
    <row r="73" customFormat="false" ht="15" hidden="false" customHeight="false" outlineLevel="0" collapsed="false">
      <c r="B73" s="130" t="s">
        <v>162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427</v>
      </c>
      <c r="H73" s="82" t="n">
        <v>0</v>
      </c>
      <c r="I73" s="82" t="n">
        <v>0</v>
      </c>
      <c r="J73" s="131" t="n">
        <v>427</v>
      </c>
    </row>
    <row r="74" customFormat="false" ht="15" hidden="false" customHeight="false" outlineLevel="0" collapsed="false">
      <c r="B74" s="130" t="s">
        <v>131</v>
      </c>
      <c r="C74" s="82" t="n">
        <v>0</v>
      </c>
      <c r="D74" s="82" t="n">
        <v>0</v>
      </c>
      <c r="E74" s="82" t="n">
        <v>105</v>
      </c>
      <c r="F74" s="82" t="n">
        <v>0</v>
      </c>
      <c r="G74" s="82" t="n">
        <v>220</v>
      </c>
      <c r="H74" s="82" t="n">
        <v>0</v>
      </c>
      <c r="I74" s="82" t="n">
        <v>0</v>
      </c>
      <c r="J74" s="131" t="n">
        <v>325</v>
      </c>
    </row>
    <row r="75" customFormat="false" ht="15" hidden="false" customHeight="false" outlineLevel="0" collapsed="false">
      <c r="B75" s="130" t="s">
        <v>132</v>
      </c>
      <c r="C75" s="82" t="n">
        <v>0</v>
      </c>
      <c r="D75" s="82" t="n">
        <v>0</v>
      </c>
      <c r="E75" s="82" t="n">
        <v>12</v>
      </c>
      <c r="F75" s="82" t="n">
        <v>0</v>
      </c>
      <c r="G75" s="92" t="n">
        <v>3580</v>
      </c>
      <c r="H75" s="82" t="n">
        <v>0</v>
      </c>
      <c r="I75" s="82" t="n">
        <v>0</v>
      </c>
      <c r="J75" s="131" t="n">
        <v>3592</v>
      </c>
    </row>
    <row r="76" customFormat="false" ht="15" hidden="false" customHeight="false" outlineLevel="0" collapsed="false">
      <c r="B76" s="130" t="s">
        <v>163</v>
      </c>
      <c r="C76" s="82" t="n">
        <v>0</v>
      </c>
      <c r="D76" s="82" t="n">
        <v>0</v>
      </c>
      <c r="E76" s="82" t="n">
        <v>0</v>
      </c>
      <c r="F76" s="82" t="n">
        <v>0</v>
      </c>
      <c r="G76" s="82" t="n">
        <v>820</v>
      </c>
      <c r="H76" s="82" t="n">
        <v>0</v>
      </c>
      <c r="I76" s="82" t="n">
        <v>0</v>
      </c>
      <c r="J76" s="131" t="n">
        <v>820</v>
      </c>
    </row>
    <row r="77" customFormat="false" ht="25.5" hidden="false" customHeight="false" outlineLevel="0" collapsed="false">
      <c r="B77" s="130" t="s">
        <v>133</v>
      </c>
      <c r="C77" s="82" t="n">
        <v>183</v>
      </c>
      <c r="D77" s="82" t="n">
        <v>0</v>
      </c>
      <c r="E77" s="92" t="n">
        <v>1062</v>
      </c>
      <c r="F77" s="82" t="n">
        <v>72</v>
      </c>
      <c r="G77" s="92" t="n">
        <v>1945</v>
      </c>
      <c r="H77" s="82" t="n">
        <v>0</v>
      </c>
      <c r="I77" s="82" t="n">
        <v>0</v>
      </c>
      <c r="J77" s="131" t="n">
        <v>3262</v>
      </c>
    </row>
    <row r="78" customFormat="false" ht="15" hidden="false" customHeight="false" outlineLevel="0" collapsed="false">
      <c r="B78" s="130" t="s">
        <v>134</v>
      </c>
      <c r="C78" s="82" t="n">
        <v>244</v>
      </c>
      <c r="D78" s="82" t="n">
        <v>0</v>
      </c>
      <c r="E78" s="82" t="n">
        <v>142</v>
      </c>
      <c r="F78" s="82" t="n">
        <v>43</v>
      </c>
      <c r="G78" s="92" t="n">
        <v>2321</v>
      </c>
      <c r="H78" s="82" t="n">
        <v>0</v>
      </c>
      <c r="I78" s="82" t="n">
        <v>0</v>
      </c>
      <c r="J78" s="131" t="n">
        <v>2750</v>
      </c>
    </row>
    <row r="79" customFormat="false" ht="15" hidden="false" customHeight="false" outlineLevel="0" collapsed="false">
      <c r="B79" s="130" t="s">
        <v>135</v>
      </c>
      <c r="C79" s="82" t="n">
        <v>0</v>
      </c>
      <c r="D79" s="82" t="n">
        <v>0</v>
      </c>
      <c r="E79" s="82" t="n">
        <v>92</v>
      </c>
      <c r="F79" s="82" t="n">
        <v>0</v>
      </c>
      <c r="G79" s="82" t="n">
        <v>187</v>
      </c>
      <c r="H79" s="82" t="n">
        <v>0</v>
      </c>
      <c r="I79" s="82" t="n">
        <v>0</v>
      </c>
      <c r="J79" s="131" t="n">
        <v>279</v>
      </c>
    </row>
    <row r="80" customFormat="false" ht="15" hidden="false" customHeight="false" outlineLevel="0" collapsed="false">
      <c r="B80" s="130" t="s">
        <v>136</v>
      </c>
      <c r="C80" s="82" t="n">
        <v>0</v>
      </c>
      <c r="D80" s="82" t="n">
        <v>300</v>
      </c>
      <c r="E80" s="82" t="n">
        <v>5</v>
      </c>
      <c r="F80" s="82" t="n">
        <v>0</v>
      </c>
      <c r="G80" s="82" t="n">
        <v>404</v>
      </c>
      <c r="H80" s="82" t="n">
        <v>0</v>
      </c>
      <c r="I80" s="82" t="n">
        <v>3</v>
      </c>
      <c r="J80" s="131" t="n">
        <v>712</v>
      </c>
    </row>
    <row r="81" customFormat="false" ht="15" hidden="false" customHeight="false" outlineLevel="0" collapsed="false">
      <c r="B81" s="130" t="s">
        <v>137</v>
      </c>
      <c r="C81" s="82" t="n">
        <v>0</v>
      </c>
      <c r="D81" s="82" t="n">
        <v>0</v>
      </c>
      <c r="E81" s="92" t="n">
        <v>15420</v>
      </c>
      <c r="F81" s="82" t="n">
        <v>0</v>
      </c>
      <c r="G81" s="92" t="n">
        <v>9140</v>
      </c>
      <c r="H81" s="82" t="n">
        <v>0</v>
      </c>
      <c r="I81" s="82" t="n">
        <v>0</v>
      </c>
      <c r="J81" s="131" t="n">
        <v>24560</v>
      </c>
    </row>
    <row r="82" customFormat="false" ht="15" hidden="false" customHeight="false" outlineLevel="0" collapsed="false">
      <c r="B82" s="130" t="s">
        <v>164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343</v>
      </c>
      <c r="H82" s="82" t="n">
        <v>0</v>
      </c>
      <c r="I82" s="82" t="n">
        <v>0</v>
      </c>
      <c r="J82" s="131" t="n">
        <v>343</v>
      </c>
    </row>
    <row r="83" customFormat="false" ht="25.5" hidden="false" customHeight="false" outlineLevel="0" collapsed="false">
      <c r="B83" s="130" t="s">
        <v>138</v>
      </c>
      <c r="C83" s="82" t="n">
        <v>0</v>
      </c>
      <c r="D83" s="82" t="n">
        <v>0</v>
      </c>
      <c r="E83" s="82" t="n">
        <v>3</v>
      </c>
      <c r="F83" s="82" t="n">
        <v>0</v>
      </c>
      <c r="G83" s="82" t="n">
        <v>150</v>
      </c>
      <c r="H83" s="82" t="n">
        <v>0</v>
      </c>
      <c r="I83" s="82" t="n">
        <v>23</v>
      </c>
      <c r="J83" s="131" t="n">
        <v>176</v>
      </c>
    </row>
    <row r="84" customFormat="false" ht="15" hidden="false" customHeight="false" outlineLevel="0" collapsed="false">
      <c r="B84" s="130" t="s">
        <v>139</v>
      </c>
      <c r="C84" s="82" t="n">
        <v>78</v>
      </c>
      <c r="D84" s="82" t="n">
        <v>0</v>
      </c>
      <c r="E84" s="82" t="n">
        <v>203</v>
      </c>
      <c r="F84" s="82" t="n">
        <v>0</v>
      </c>
      <c r="G84" s="92" t="n">
        <v>1129</v>
      </c>
      <c r="H84" s="82" t="n">
        <v>41</v>
      </c>
      <c r="I84" s="82" t="n">
        <v>0</v>
      </c>
      <c r="J84" s="131" t="n">
        <v>1451</v>
      </c>
    </row>
    <row r="85" customFormat="false" ht="25.5" hidden="false" customHeight="false" outlineLevel="0" collapsed="false">
      <c r="B85" s="130" t="s">
        <v>165</v>
      </c>
      <c r="C85" s="82" t="n">
        <v>0</v>
      </c>
      <c r="D85" s="82" t="n">
        <v>0</v>
      </c>
      <c r="E85" s="82" t="n">
        <v>0</v>
      </c>
      <c r="F85" s="82" t="n">
        <v>0</v>
      </c>
      <c r="G85" s="82" t="n">
        <v>672</v>
      </c>
      <c r="H85" s="82" t="n">
        <v>0</v>
      </c>
      <c r="I85" s="82" t="n">
        <v>0</v>
      </c>
      <c r="J85" s="131" t="n">
        <v>672</v>
      </c>
    </row>
    <row r="86" customFormat="false" ht="25.5" hidden="false" customHeight="false" outlineLevel="0" collapsed="false">
      <c r="B86" s="130" t="s">
        <v>140</v>
      </c>
      <c r="C86" s="82" t="n">
        <v>0</v>
      </c>
      <c r="D86" s="82" t="n">
        <v>36</v>
      </c>
      <c r="E86" s="82" t="n">
        <v>6</v>
      </c>
      <c r="F86" s="82" t="n">
        <v>0</v>
      </c>
      <c r="G86" s="92" t="n">
        <v>1150</v>
      </c>
      <c r="H86" s="82" t="n">
        <v>5</v>
      </c>
      <c r="I86" s="82" t="n">
        <v>13</v>
      </c>
      <c r="J86" s="131" t="n">
        <v>1210</v>
      </c>
    </row>
    <row r="87" customFormat="false" ht="15" hidden="false" customHeight="false" outlineLevel="0" collapsed="false">
      <c r="B87" s="130" t="s">
        <v>141</v>
      </c>
      <c r="C87" s="82" t="n">
        <v>0</v>
      </c>
      <c r="D87" s="82" t="n">
        <v>0</v>
      </c>
      <c r="E87" s="82" t="n">
        <v>45</v>
      </c>
      <c r="F87" s="82" t="n">
        <v>0</v>
      </c>
      <c r="G87" s="82" t="n">
        <v>99</v>
      </c>
      <c r="H87" s="82" t="n">
        <v>0</v>
      </c>
      <c r="I87" s="82" t="n">
        <v>0</v>
      </c>
      <c r="J87" s="131" t="n">
        <v>144</v>
      </c>
    </row>
    <row r="88" customFormat="false" ht="25.5" hidden="false" customHeight="false" outlineLevel="0" collapsed="false">
      <c r="B88" s="130" t="s">
        <v>142</v>
      </c>
      <c r="C88" s="82" t="n">
        <v>114</v>
      </c>
      <c r="D88" s="82" t="n">
        <v>0</v>
      </c>
      <c r="E88" s="82" t="n">
        <v>86</v>
      </c>
      <c r="F88" s="82" t="n">
        <v>23</v>
      </c>
      <c r="G88" s="82" t="n">
        <v>398</v>
      </c>
      <c r="H88" s="82" t="n">
        <v>0</v>
      </c>
      <c r="I88" s="82" t="n">
        <v>0</v>
      </c>
      <c r="J88" s="131" t="n">
        <v>621</v>
      </c>
    </row>
    <row r="89" customFormat="false" ht="15" hidden="false" customHeight="false" outlineLevel="0" collapsed="false">
      <c r="B89" s="130" t="s">
        <v>143</v>
      </c>
      <c r="C89" s="82" t="n">
        <v>0</v>
      </c>
      <c r="D89" s="82" t="n">
        <v>0</v>
      </c>
      <c r="E89" s="92" t="n">
        <v>17252</v>
      </c>
      <c r="F89" s="82" t="n">
        <v>0</v>
      </c>
      <c r="G89" s="92" t="n">
        <v>9010</v>
      </c>
      <c r="H89" s="82" t="n">
        <v>0</v>
      </c>
      <c r="I89" s="82" t="n">
        <v>0</v>
      </c>
      <c r="J89" s="131" t="n">
        <v>26262</v>
      </c>
    </row>
    <row r="90" customFormat="false" ht="38.25" hidden="false" customHeight="false" outlineLevel="0" collapsed="false">
      <c r="B90" s="130" t="s">
        <v>144</v>
      </c>
      <c r="C90" s="82" t="n">
        <v>45</v>
      </c>
      <c r="D90" s="82" t="n">
        <v>0</v>
      </c>
      <c r="E90" s="82" t="n">
        <v>56</v>
      </c>
      <c r="F90" s="82" t="n">
        <v>42</v>
      </c>
      <c r="G90" s="82" t="n">
        <v>359</v>
      </c>
      <c r="H90" s="82" t="n">
        <v>0</v>
      </c>
      <c r="I90" s="82" t="n">
        <v>0</v>
      </c>
      <c r="J90" s="131" t="n">
        <v>502</v>
      </c>
    </row>
    <row r="91" customFormat="false" ht="15" hidden="false" customHeight="false" outlineLevel="0" collapsed="false">
      <c r="B91" s="130" t="s">
        <v>166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114</v>
      </c>
      <c r="H91" s="82" t="n">
        <v>0</v>
      </c>
      <c r="I91" s="82" t="n">
        <v>0</v>
      </c>
      <c r="J91" s="131" t="n">
        <v>114</v>
      </c>
    </row>
    <row r="92" customFormat="false" ht="15" hidden="false" customHeight="false" outlineLevel="0" collapsed="false">
      <c r="B92" s="130" t="s">
        <v>167</v>
      </c>
      <c r="C92" s="82" t="n">
        <v>0</v>
      </c>
      <c r="D92" s="82" t="n">
        <v>0</v>
      </c>
      <c r="E92" s="82" t="n">
        <v>0</v>
      </c>
      <c r="F92" s="82" t="n">
        <v>0</v>
      </c>
      <c r="G92" s="92" t="n">
        <v>1683</v>
      </c>
      <c r="H92" s="82" t="n">
        <v>0</v>
      </c>
      <c r="I92" s="82" t="n">
        <v>0</v>
      </c>
      <c r="J92" s="131" t="n">
        <v>1683</v>
      </c>
    </row>
    <row r="93" customFormat="false" ht="15" hidden="false" customHeight="false" outlineLevel="0" collapsed="false">
      <c r="B93" s="130" t="s">
        <v>168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273</v>
      </c>
      <c r="H93" s="82" t="n">
        <v>0</v>
      </c>
      <c r="I93" s="82" t="n">
        <v>0</v>
      </c>
      <c r="J93" s="131" t="n">
        <v>273</v>
      </c>
    </row>
    <row r="94" customFormat="false" ht="25.5" hidden="false" customHeight="false" outlineLevel="0" collapsed="false">
      <c r="B94" s="130" t="s">
        <v>169</v>
      </c>
      <c r="C94" s="82" t="n">
        <v>0</v>
      </c>
      <c r="D94" s="82" t="n">
        <v>0</v>
      </c>
      <c r="E94" s="82" t="n">
        <v>0</v>
      </c>
      <c r="F94" s="82" t="n">
        <v>0</v>
      </c>
      <c r="G94" s="82" t="n">
        <v>417</v>
      </c>
      <c r="H94" s="82" t="n">
        <v>0</v>
      </c>
      <c r="I94" s="82" t="n">
        <v>0</v>
      </c>
      <c r="J94" s="131" t="n">
        <v>417</v>
      </c>
    </row>
    <row r="95" customFormat="false" ht="15" hidden="false" customHeight="false" outlineLevel="0" collapsed="false">
      <c r="B95" s="130" t="s">
        <v>170</v>
      </c>
      <c r="C95" s="82" t="n">
        <v>0</v>
      </c>
      <c r="D95" s="82" t="n">
        <v>0</v>
      </c>
      <c r="E95" s="82" t="n">
        <v>0</v>
      </c>
      <c r="F95" s="82" t="n">
        <v>0</v>
      </c>
      <c r="G95" s="82" t="n">
        <v>262</v>
      </c>
      <c r="H95" s="82" t="n">
        <v>0</v>
      </c>
      <c r="I95" s="82" t="n">
        <v>0</v>
      </c>
      <c r="J95" s="131" t="n">
        <v>262</v>
      </c>
    </row>
    <row r="96" customFormat="false" ht="15" hidden="false" customHeight="false" outlineLevel="0" collapsed="false">
      <c r="B96" s="130" t="s">
        <v>171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279</v>
      </c>
      <c r="H96" s="82" t="n">
        <v>0</v>
      </c>
      <c r="I96" s="82" t="n">
        <v>0</v>
      </c>
      <c r="J96" s="131" t="n">
        <v>279</v>
      </c>
    </row>
    <row r="97" customFormat="false" ht="25.5" hidden="false" customHeight="false" outlineLevel="0" collapsed="false">
      <c r="B97" s="130" t="s">
        <v>172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100</v>
      </c>
      <c r="H97" s="82" t="n">
        <v>0</v>
      </c>
      <c r="I97" s="82" t="n">
        <v>0</v>
      </c>
      <c r="J97" s="131" t="n">
        <v>100</v>
      </c>
    </row>
    <row r="98" customFormat="false" ht="15" hidden="false" customHeight="false" outlineLevel="0" collapsed="false">
      <c r="B98" s="130" t="s">
        <v>146</v>
      </c>
      <c r="C98" s="82" t="n">
        <v>10</v>
      </c>
      <c r="D98" s="82" t="n">
        <v>0</v>
      </c>
      <c r="E98" s="82" t="n">
        <v>39</v>
      </c>
      <c r="F98" s="82" t="n">
        <v>0</v>
      </c>
      <c r="G98" s="82" t="n">
        <v>125</v>
      </c>
      <c r="H98" s="82" t="n">
        <v>0</v>
      </c>
      <c r="I98" s="82" t="n">
        <v>0</v>
      </c>
      <c r="J98" s="131" t="n">
        <v>174</v>
      </c>
    </row>
    <row r="99" customFormat="false" ht="15" hidden="false" customHeight="false" outlineLevel="0" collapsed="false">
      <c r="B99" s="130" t="s">
        <v>147</v>
      </c>
      <c r="C99" s="82" t="n">
        <v>45</v>
      </c>
      <c r="D99" s="82" t="n">
        <v>0</v>
      </c>
      <c r="E99" s="82" t="n">
        <v>120</v>
      </c>
      <c r="F99" s="82" t="n">
        <v>0</v>
      </c>
      <c r="G99" s="92" t="n">
        <v>2500</v>
      </c>
      <c r="H99" s="82" t="n">
        <v>50</v>
      </c>
      <c r="I99" s="82" t="n">
        <v>0</v>
      </c>
      <c r="J99" s="131" t="n">
        <v>2715</v>
      </c>
    </row>
    <row r="100" customFormat="false" ht="15" hidden="false" customHeight="false" outlineLevel="0" collapsed="false">
      <c r="B100" s="130" t="s">
        <v>148</v>
      </c>
      <c r="C100" s="82" t="n">
        <v>0</v>
      </c>
      <c r="D100" s="82" t="n">
        <v>0</v>
      </c>
      <c r="E100" s="92" t="n">
        <v>4000</v>
      </c>
      <c r="F100" s="82" t="n">
        <v>0</v>
      </c>
      <c r="G100" s="92" t="n">
        <v>5250</v>
      </c>
      <c r="H100" s="82" t="n">
        <v>0</v>
      </c>
      <c r="I100" s="82" t="n">
        <v>0</v>
      </c>
      <c r="J100" s="131" t="n">
        <v>9250</v>
      </c>
    </row>
    <row r="101" customFormat="false" ht="15" hidden="false" customHeight="false" outlineLevel="0" collapsed="false">
      <c r="B101" s="130" t="s">
        <v>149</v>
      </c>
      <c r="C101" s="82" t="n">
        <v>30</v>
      </c>
      <c r="D101" s="82" t="n">
        <v>0</v>
      </c>
      <c r="E101" s="82" t="n">
        <v>64</v>
      </c>
      <c r="F101" s="82" t="n">
        <v>45</v>
      </c>
      <c r="G101" s="82" t="n">
        <v>994</v>
      </c>
      <c r="H101" s="82" t="n">
        <v>0</v>
      </c>
      <c r="I101" s="82" t="n">
        <v>0</v>
      </c>
      <c r="J101" s="131" t="n">
        <v>1133</v>
      </c>
    </row>
    <row r="102" customFormat="false" ht="15" hidden="false" customHeight="false" outlineLevel="0" collapsed="false">
      <c r="B102" s="130" t="s">
        <v>150</v>
      </c>
      <c r="C102" s="82" t="n">
        <v>0</v>
      </c>
      <c r="D102" s="82" t="n">
        <v>0</v>
      </c>
      <c r="E102" s="92" t="n">
        <v>5554</v>
      </c>
      <c r="F102" s="82" t="n">
        <v>0</v>
      </c>
      <c r="G102" s="82" t="n">
        <v>505</v>
      </c>
      <c r="H102" s="82" t="n">
        <v>0</v>
      </c>
      <c r="I102" s="82" t="n">
        <v>0</v>
      </c>
      <c r="J102" s="131" t="n">
        <v>6059</v>
      </c>
    </row>
    <row r="103" customFormat="false" ht="25.5" hidden="false" customHeight="false" outlineLevel="0" collapsed="false">
      <c r="B103" s="130" t="s">
        <v>151</v>
      </c>
      <c r="C103" s="82" t="n">
        <v>0</v>
      </c>
      <c r="D103" s="82" t="n">
        <v>0</v>
      </c>
      <c r="E103" s="82" t="n">
        <v>14</v>
      </c>
      <c r="F103" s="82" t="n">
        <v>0</v>
      </c>
      <c r="G103" s="92" t="n">
        <v>3146</v>
      </c>
      <c r="H103" s="82" t="n">
        <v>0</v>
      </c>
      <c r="I103" s="82" t="n">
        <v>0</v>
      </c>
      <c r="J103" s="131" t="n">
        <v>3160</v>
      </c>
    </row>
    <row r="104" customFormat="false" ht="15" hidden="false" customHeight="false" outlineLevel="0" collapsed="false">
      <c r="B104" s="130" t="s">
        <v>173</v>
      </c>
      <c r="C104" s="82" t="n">
        <v>0</v>
      </c>
      <c r="D104" s="82" t="n">
        <v>0</v>
      </c>
      <c r="E104" s="82" t="n">
        <v>2</v>
      </c>
      <c r="F104" s="82" t="n">
        <v>0</v>
      </c>
      <c r="G104" s="82" t="n">
        <v>293</v>
      </c>
      <c r="H104" s="82" t="n">
        <v>0</v>
      </c>
      <c r="I104" s="82" t="n">
        <v>0</v>
      </c>
      <c r="J104" s="131" t="n">
        <v>295</v>
      </c>
    </row>
    <row r="105" customFormat="false" ht="15" hidden="false" customHeight="false" outlineLevel="0" collapsed="false">
      <c r="B105" s="130" t="s">
        <v>152</v>
      </c>
      <c r="C105" s="82" t="n">
        <v>0</v>
      </c>
      <c r="D105" s="82" t="n">
        <v>0</v>
      </c>
      <c r="E105" s="92" t="n">
        <v>36855</v>
      </c>
      <c r="F105" s="82" t="n">
        <v>0</v>
      </c>
      <c r="G105" s="92" t="n">
        <v>13228</v>
      </c>
      <c r="H105" s="82" t="n">
        <v>0</v>
      </c>
      <c r="I105" s="82" t="n">
        <v>0</v>
      </c>
      <c r="J105" s="131" t="n">
        <v>50083</v>
      </c>
    </row>
    <row r="106" customFormat="false" ht="15" hidden="false" customHeight="false" outlineLevel="0" collapsed="false">
      <c r="B106" s="130" t="s">
        <v>153</v>
      </c>
      <c r="C106" s="82" t="n">
        <v>142</v>
      </c>
      <c r="D106" s="82" t="n">
        <v>0</v>
      </c>
      <c r="E106" s="82" t="n">
        <v>208</v>
      </c>
      <c r="F106" s="82" t="n">
        <v>48</v>
      </c>
      <c r="G106" s="92" t="n">
        <v>1215</v>
      </c>
      <c r="H106" s="82" t="n">
        <v>0</v>
      </c>
      <c r="I106" s="82" t="n">
        <v>0</v>
      </c>
      <c r="J106" s="131" t="n">
        <v>1613</v>
      </c>
    </row>
    <row r="107" customFormat="false" ht="15" hidden="false" customHeight="false" outlineLevel="0" collapsed="false">
      <c r="B107" s="130" t="s">
        <v>154</v>
      </c>
      <c r="C107" s="82" t="n">
        <v>42</v>
      </c>
      <c r="D107" s="82" t="n">
        <v>0</v>
      </c>
      <c r="E107" s="82" t="n">
        <v>60</v>
      </c>
      <c r="F107" s="82" t="n">
        <v>0</v>
      </c>
      <c r="G107" s="92" t="n">
        <v>1667</v>
      </c>
      <c r="H107" s="82" t="n">
        <v>17</v>
      </c>
      <c r="I107" s="82" t="n">
        <v>0</v>
      </c>
      <c r="J107" s="131" t="n">
        <v>1786</v>
      </c>
    </row>
    <row r="108" customFormat="false" ht="15" hidden="false" customHeight="false" outlineLevel="0" collapsed="false">
      <c r="B108" s="130" t="s">
        <v>155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62</v>
      </c>
      <c r="H108" s="82" t="n">
        <v>0</v>
      </c>
      <c r="I108" s="82" t="n">
        <v>0</v>
      </c>
      <c r="J108" s="131" t="n">
        <v>62</v>
      </c>
    </row>
    <row r="109" customFormat="false" ht="15" hidden="false" customHeight="false" outlineLevel="0" collapsed="false">
      <c r="B109" s="130" t="s">
        <v>174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545</v>
      </c>
      <c r="H109" s="82" t="n">
        <v>0</v>
      </c>
      <c r="I109" s="82" t="n">
        <v>0</v>
      </c>
      <c r="J109" s="131" t="n">
        <v>545</v>
      </c>
    </row>
    <row r="110" customFormat="false" ht="15.75" hidden="false" customHeight="false" outlineLevel="0" collapsed="false">
      <c r="B110" s="133" t="s">
        <v>175</v>
      </c>
      <c r="C110" s="117" t="n">
        <v>12</v>
      </c>
      <c r="D110" s="117" t="n">
        <v>0</v>
      </c>
      <c r="E110" s="117" t="n">
        <v>49</v>
      </c>
      <c r="F110" s="117" t="n">
        <v>21</v>
      </c>
      <c r="G110" s="117" t="n">
        <v>335</v>
      </c>
      <c r="H110" s="117" t="n">
        <v>0</v>
      </c>
      <c r="I110" s="117" t="n">
        <v>0</v>
      </c>
      <c r="J110" s="134" t="n">
        <v>417</v>
      </c>
    </row>
    <row r="111" customFormat="false" ht="15.75" hidden="false" customHeight="false" outlineLevel="0" collapsed="false">
      <c r="B111" s="119" t="s">
        <v>21</v>
      </c>
      <c r="C111" s="121" t="n">
        <v>1216</v>
      </c>
      <c r="D111" s="120" t="n">
        <v>637</v>
      </c>
      <c r="E111" s="121" t="n">
        <v>84860.5</v>
      </c>
      <c r="F111" s="120" t="n">
        <v>356</v>
      </c>
      <c r="G111" s="121" t="n">
        <v>79486</v>
      </c>
      <c r="H111" s="120" t="n">
        <v>168</v>
      </c>
      <c r="I111" s="120" t="n">
        <v>57</v>
      </c>
      <c r="J111" s="122" t="n">
        <v>166780.5</v>
      </c>
    </row>
    <row r="113" customFormat="false" ht="15" hidden="false" customHeight="false" outlineLevel="0" collapsed="false">
      <c r="B113" s="53" t="s">
        <v>23</v>
      </c>
    </row>
    <row r="114" customFormat="false" ht="15" hidden="false" customHeight="false" outlineLevel="0" collapsed="false">
      <c r="B114" s="135"/>
    </row>
    <row r="115" customFormat="false" ht="15" hidden="false" customHeight="false" outlineLevel="0" collapsed="false">
      <c r="B115" s="136"/>
    </row>
  </sheetData>
  <mergeCells count="8">
    <mergeCell ref="B2:N2"/>
    <mergeCell ref="B4:Q4"/>
    <mergeCell ref="B5:Q5"/>
    <mergeCell ref="E7:F7"/>
    <mergeCell ref="E8:F8"/>
    <mergeCell ref="E9:F9"/>
    <mergeCell ref="C10:D10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28"/>
    <col collapsed="false" customWidth="true" hidden="false" outlineLevel="0" max="4" min="3" style="0" width="11.85"/>
    <col collapsed="false" customWidth="true" hidden="false" outlineLevel="0" max="6" min="5" style="0" width="12.7"/>
    <col collapsed="false" customWidth="true" hidden="false" outlineLevel="0" max="8" min="7" style="0" width="11.85"/>
    <col collapsed="false" customWidth="true" hidden="false" outlineLevel="0" max="9" min="9" style="0" width="11.7"/>
    <col collapsed="false" customWidth="true" hidden="false" outlineLevel="0" max="10" min="10" style="0" width="14.41"/>
    <col collapsed="false" customWidth="true" hidden="false" outlineLevel="0" max="11" min="11" style="0" width="15.56"/>
    <col collapsed="false" customWidth="true" hidden="false" outlineLevel="0" max="12" min="12" style="0" width="14.41"/>
    <col collapsed="false" customWidth="true" hidden="false" outlineLevel="0" max="16" min="13" style="0" width="11.7"/>
    <col collapsed="false" customWidth="true" hidden="false" outlineLevel="0" max="17" min="17" style="0" width="18.56"/>
    <col collapsed="false" customWidth="true" hidden="false" outlineLevel="0" max="18" min="18" style="0" width="1.13"/>
  </cols>
  <sheetData>
    <row r="1" customFormat="false" ht="15.75" hidden="false" customHeight="fals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" hidden="false" customHeight="false" outlineLevel="0" collapsed="false">
      <c r="B3" s="138" t="s">
        <v>1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5" hidden="false" customHeight="true" outlineLevel="0" collapsed="false">
      <c r="B4" s="139" t="s">
        <v>176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0"/>
      <c r="O5" s="140"/>
      <c r="P5" s="140"/>
      <c r="Q5" s="127"/>
    </row>
    <row r="6" customFormat="false" ht="15" hidden="false" customHeight="true" outlineLevel="0" collapsed="false">
      <c r="B6" s="59" t="s">
        <v>29</v>
      </c>
      <c r="C6" s="59"/>
      <c r="D6" s="141" t="s">
        <v>30</v>
      </c>
      <c r="E6" s="142" t="s">
        <v>177</v>
      </c>
      <c r="F6" s="8"/>
      <c r="G6" s="8"/>
      <c r="H6" s="8"/>
      <c r="I6" s="8"/>
      <c r="J6" s="143"/>
      <c r="K6" s="8"/>
      <c r="L6" s="8"/>
      <c r="M6" s="8"/>
      <c r="N6" s="140"/>
      <c r="O6" s="144" t="s">
        <v>178</v>
      </c>
      <c r="P6" s="144"/>
      <c r="Q6" s="144"/>
    </row>
    <row r="7" customFormat="false" ht="48" hidden="false" customHeight="false" outlineLevel="0" collapsed="false">
      <c r="B7" s="145" t="s">
        <v>179</v>
      </c>
      <c r="C7" s="146" t="s">
        <v>180</v>
      </c>
      <c r="D7" s="146" t="s">
        <v>181</v>
      </c>
      <c r="E7" s="146" t="s">
        <v>182</v>
      </c>
      <c r="F7" s="146" t="s">
        <v>183</v>
      </c>
      <c r="G7" s="146" t="s">
        <v>184</v>
      </c>
      <c r="H7" s="146" t="s">
        <v>185</v>
      </c>
      <c r="I7" s="147" t="s">
        <v>186</v>
      </c>
      <c r="J7" s="146" t="s">
        <v>187</v>
      </c>
      <c r="K7" s="146" t="s">
        <v>188</v>
      </c>
      <c r="L7" s="146" t="s">
        <v>189</v>
      </c>
      <c r="M7" s="146" t="s">
        <v>190</v>
      </c>
      <c r="N7" s="146" t="s">
        <v>191</v>
      </c>
      <c r="O7" s="146" t="s">
        <v>192</v>
      </c>
      <c r="P7" s="146" t="s">
        <v>193</v>
      </c>
      <c r="Q7" s="148" t="s">
        <v>194</v>
      </c>
    </row>
    <row r="8" customFormat="false" ht="15.75" hidden="false" customHeight="false" outlineLevel="0" collapsed="false">
      <c r="B8" s="149" t="s">
        <v>195</v>
      </c>
      <c r="C8" s="150" t="n">
        <v>5948.5</v>
      </c>
      <c r="D8" s="150" t="n">
        <v>22022.19</v>
      </c>
      <c r="E8" s="150" t="n">
        <v>296337.78</v>
      </c>
      <c r="F8" s="150" t="n">
        <v>324045.47</v>
      </c>
      <c r="G8" s="150" t="n">
        <v>157909.5</v>
      </c>
      <c r="H8" s="151" t="n">
        <v>0</v>
      </c>
      <c r="I8" s="152" t="n">
        <f aca="false">I16+I43+I68</f>
        <v>138428.28</v>
      </c>
      <c r="J8" s="150" t="n">
        <v>9728195.39</v>
      </c>
      <c r="K8" s="150" t="n">
        <v>10150047.85</v>
      </c>
      <c r="L8" s="150" t="n">
        <v>6980217.64</v>
      </c>
      <c r="M8" s="153"/>
      <c r="N8" s="153"/>
      <c r="O8" s="153"/>
      <c r="P8" s="153"/>
      <c r="Q8" s="154" t="n">
        <v>5553663899.98</v>
      </c>
    </row>
    <row r="9" customFormat="false" ht="15" hidden="false" customHeight="false" outlineLevel="0" collapsed="false">
      <c r="B9" s="155"/>
      <c r="C9" s="156"/>
      <c r="D9" s="156"/>
      <c r="E9" s="156"/>
      <c r="F9" s="156"/>
      <c r="G9" s="157"/>
      <c r="H9" s="158"/>
      <c r="I9" s="158"/>
      <c r="J9" s="156"/>
      <c r="K9" s="156"/>
      <c r="L9" s="156"/>
      <c r="M9" s="156"/>
      <c r="N9" s="156"/>
      <c r="O9" s="156"/>
      <c r="P9" s="156"/>
      <c r="Q9" s="156"/>
    </row>
    <row r="10" customFormat="false" ht="15" hidden="false" customHeight="true" outlineLevel="0" collapsed="false">
      <c r="B10" s="159" t="s">
        <v>196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</row>
    <row r="11" customFormat="false" ht="45" hidden="false" customHeight="false" outlineLevel="0" collapsed="false">
      <c r="B11" s="75" t="s">
        <v>45</v>
      </c>
      <c r="C11" s="75" t="s">
        <v>180</v>
      </c>
      <c r="D11" s="75" t="s">
        <v>181</v>
      </c>
      <c r="E11" s="75" t="s">
        <v>182</v>
      </c>
      <c r="F11" s="75" t="s">
        <v>183</v>
      </c>
      <c r="G11" s="75" t="s">
        <v>184</v>
      </c>
      <c r="H11" s="75" t="s">
        <v>185</v>
      </c>
      <c r="I11" s="65" t="s">
        <v>186</v>
      </c>
      <c r="J11" s="75" t="s">
        <v>187</v>
      </c>
      <c r="K11" s="146" t="s">
        <v>188</v>
      </c>
      <c r="L11" s="146" t="s">
        <v>189</v>
      </c>
      <c r="M11" s="146" t="s">
        <v>190</v>
      </c>
      <c r="N11" s="146" t="s">
        <v>191</v>
      </c>
      <c r="O11" s="75" t="s">
        <v>192</v>
      </c>
      <c r="P11" s="75" t="s">
        <v>193</v>
      </c>
      <c r="Q11" s="75" t="s">
        <v>194</v>
      </c>
    </row>
    <row r="12" customFormat="false" ht="22.5" hidden="false" customHeight="false" outlineLevel="0" collapsed="false">
      <c r="A12" s="160"/>
      <c r="B12" s="76" t="s">
        <v>197</v>
      </c>
      <c r="C12" s="77" t="n">
        <v>0</v>
      </c>
      <c r="D12" s="77" t="n">
        <v>0</v>
      </c>
      <c r="E12" s="78" t="n">
        <v>15414.5</v>
      </c>
      <c r="F12" s="78" t="n">
        <v>15414.5</v>
      </c>
      <c r="G12" s="78" t="n">
        <v>15414.5</v>
      </c>
      <c r="H12" s="77" t="n">
        <v>0</v>
      </c>
      <c r="I12" s="78" t="n">
        <f aca="false">E12-G12-H12</f>
        <v>0</v>
      </c>
      <c r="J12" s="78" t="n">
        <v>1908179.57</v>
      </c>
      <c r="K12" s="78" t="n">
        <v>1931568.79</v>
      </c>
      <c r="L12" s="78" t="n">
        <v>1439844.43</v>
      </c>
      <c r="M12" s="77" t="n">
        <v>125.309</v>
      </c>
      <c r="N12" s="77" t="n">
        <v>93.408</v>
      </c>
      <c r="O12" s="77" t="n">
        <v>705.67</v>
      </c>
      <c r="P12" s="77" t="n">
        <v>688.14</v>
      </c>
      <c r="Q12" s="78" t="n">
        <v>990820880.31</v>
      </c>
    </row>
    <row r="13" s="79" customFormat="true" ht="22.5" hidden="false" customHeight="false" outlineLevel="0" collapsed="false">
      <c r="A13" s="161"/>
      <c r="B13" s="80" t="s">
        <v>198</v>
      </c>
      <c r="C13" s="81" t="n">
        <v>977</v>
      </c>
      <c r="D13" s="83" t="n">
        <v>6759</v>
      </c>
      <c r="E13" s="83" t="n">
        <v>23070</v>
      </c>
      <c r="F13" s="83" t="n">
        <v>30806</v>
      </c>
      <c r="G13" s="83" t="n">
        <v>23070</v>
      </c>
      <c r="H13" s="81" t="n">
        <v>0</v>
      </c>
      <c r="I13" s="92" t="n">
        <f aca="false">E13-G13-H13</f>
        <v>0</v>
      </c>
      <c r="J13" s="83" t="n">
        <v>1782205.82</v>
      </c>
      <c r="K13" s="83" t="n">
        <v>1873984.73</v>
      </c>
      <c r="L13" s="83" t="n">
        <v>1782205.82</v>
      </c>
      <c r="M13" s="81" t="n">
        <v>81.23</v>
      </c>
      <c r="N13" s="81" t="n">
        <v>77.252</v>
      </c>
      <c r="O13" s="81" t="n">
        <v>0</v>
      </c>
      <c r="P13" s="81" t="n">
        <v>779.31</v>
      </c>
      <c r="Q13" s="83" t="n">
        <v>1388887970</v>
      </c>
    </row>
    <row r="14" customFormat="false" ht="23.25" hidden="false" customHeight="false" outlineLevel="0" collapsed="false">
      <c r="A14" s="162" t="s">
        <v>199</v>
      </c>
      <c r="B14" s="76" t="s">
        <v>200</v>
      </c>
      <c r="C14" s="77" t="n">
        <v>1</v>
      </c>
      <c r="D14" s="77" t="n">
        <v>4.5</v>
      </c>
      <c r="E14" s="78" t="n">
        <v>16196</v>
      </c>
      <c r="F14" s="78" t="n">
        <v>16201.5</v>
      </c>
      <c r="G14" s="78" t="n">
        <v>16196</v>
      </c>
      <c r="H14" s="77" t="n">
        <v>0</v>
      </c>
      <c r="I14" s="78" t="n">
        <f aca="false">E14-G14-H14</f>
        <v>0</v>
      </c>
      <c r="J14" s="85"/>
      <c r="K14" s="78" t="n">
        <v>12544.5</v>
      </c>
      <c r="L14" s="78" t="n">
        <v>9539.07</v>
      </c>
      <c r="M14" s="77" t="n">
        <v>0.775</v>
      </c>
      <c r="N14" s="77" t="n">
        <v>0.589</v>
      </c>
      <c r="O14" s="85"/>
      <c r="P14" s="78" t="n">
        <v>6442.17</v>
      </c>
      <c r="Q14" s="78" t="n">
        <v>61452347.21</v>
      </c>
    </row>
    <row r="15" s="79" customFormat="true" ht="22.5" hidden="false" customHeight="false" outlineLevel="0" collapsed="false">
      <c r="A15" s="161"/>
      <c r="B15" s="80" t="s">
        <v>201</v>
      </c>
      <c r="C15" s="83" t="n">
        <v>4458</v>
      </c>
      <c r="D15" s="83" t="n">
        <v>13343</v>
      </c>
      <c r="E15" s="83" t="n">
        <v>51606</v>
      </c>
      <c r="F15" s="83" t="n">
        <v>69407</v>
      </c>
      <c r="G15" s="83" t="n">
        <v>51606</v>
      </c>
      <c r="H15" s="81" t="n">
        <v>0</v>
      </c>
      <c r="I15" s="92" t="n">
        <f aca="false">E15-G15-H15</f>
        <v>0</v>
      </c>
      <c r="J15" s="83" t="n">
        <v>2615142.4</v>
      </c>
      <c r="K15" s="83" t="n">
        <v>2859161.88</v>
      </c>
      <c r="L15" s="83" t="n">
        <v>2615142.4</v>
      </c>
      <c r="M15" s="81" t="n">
        <v>55.404</v>
      </c>
      <c r="N15" s="81" t="n">
        <v>50.675</v>
      </c>
      <c r="O15" s="81" t="n">
        <v>0</v>
      </c>
      <c r="P15" s="81" t="n">
        <v>796.2</v>
      </c>
      <c r="Q15" s="83" t="n">
        <v>2082177279.92</v>
      </c>
    </row>
    <row r="16" customFormat="false" ht="15" hidden="false" customHeight="false" outlineLevel="0" collapsed="false">
      <c r="B16" s="163" t="s">
        <v>21</v>
      </c>
      <c r="C16" s="164" t="n">
        <v>5436</v>
      </c>
      <c r="D16" s="165" t="n">
        <v>20106.5</v>
      </c>
      <c r="E16" s="165" t="n">
        <v>106286.5</v>
      </c>
      <c r="F16" s="164" t="n">
        <v>131829</v>
      </c>
      <c r="G16" s="165" t="n">
        <v>106286.5</v>
      </c>
      <c r="H16" s="166" t="n">
        <v>0</v>
      </c>
      <c r="I16" s="167" t="n">
        <f aca="false">SUM(I12:I15)</f>
        <v>0</v>
      </c>
      <c r="J16" s="165" t="n">
        <v>6305527.79</v>
      </c>
      <c r="K16" s="165" t="n">
        <v>6677259.9</v>
      </c>
      <c r="L16" s="165" t="n">
        <v>5846731.72</v>
      </c>
      <c r="M16" s="165"/>
      <c r="N16" s="165"/>
      <c r="O16" s="165"/>
      <c r="P16" s="165"/>
      <c r="Q16" s="165" t="n">
        <v>4523338477.44</v>
      </c>
    </row>
    <row r="17" customFormat="false" ht="15" hidden="false" customHeight="false" outlineLevel="0" collapsed="false"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9"/>
    </row>
    <row r="18" customFormat="false" ht="1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</row>
    <row r="19" customFormat="false" ht="15.75" hidden="false" customHeight="true" outlineLevel="0" collapsed="false">
      <c r="B19" s="172" t="s">
        <v>202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3"/>
    </row>
    <row r="20" customFormat="false" ht="15" hidden="false" customHeight="true" outlineLevel="0" collapsed="false">
      <c r="B20" s="174" t="s">
        <v>30</v>
      </c>
      <c r="C20" s="175" t="n">
        <v>2019</v>
      </c>
      <c r="D20" s="8"/>
      <c r="E20" s="8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7" t="s">
        <v>178</v>
      </c>
      <c r="Q20" s="177"/>
      <c r="R20" s="177"/>
    </row>
    <row r="21" customFormat="false" ht="45" hidden="false" customHeight="false" outlineLevel="0" collapsed="false">
      <c r="B21" s="75" t="s">
        <v>45</v>
      </c>
      <c r="C21" s="75" t="s">
        <v>180</v>
      </c>
      <c r="D21" s="75" t="s">
        <v>181</v>
      </c>
      <c r="E21" s="75" t="s">
        <v>182</v>
      </c>
      <c r="F21" s="75" t="s">
        <v>183</v>
      </c>
      <c r="G21" s="75" t="s">
        <v>184</v>
      </c>
      <c r="H21" s="75" t="s">
        <v>185</v>
      </c>
      <c r="I21" s="65" t="s">
        <v>186</v>
      </c>
      <c r="J21" s="75" t="s">
        <v>187</v>
      </c>
      <c r="K21" s="146" t="s">
        <v>188</v>
      </c>
      <c r="L21" s="146" t="s">
        <v>189</v>
      </c>
      <c r="M21" s="146" t="s">
        <v>190</v>
      </c>
      <c r="N21" s="146" t="s">
        <v>191</v>
      </c>
      <c r="O21" s="75" t="s">
        <v>192</v>
      </c>
      <c r="P21" s="75" t="s">
        <v>193</v>
      </c>
      <c r="Q21" s="75" t="s">
        <v>194</v>
      </c>
      <c r="R21" s="178"/>
    </row>
    <row r="22" customFormat="false" ht="15" hidden="false" customHeight="false" outlineLevel="0" collapsed="false">
      <c r="B22" s="179" t="s">
        <v>203</v>
      </c>
      <c r="C22" s="180" t="n">
        <v>0</v>
      </c>
      <c r="D22" s="180" t="n">
        <v>0</v>
      </c>
      <c r="E22" s="180" t="n">
        <v>0.5</v>
      </c>
      <c r="F22" s="180" t="n">
        <v>0.5</v>
      </c>
      <c r="G22" s="180" t="n">
        <v>0</v>
      </c>
      <c r="H22" s="180" t="n">
        <v>0</v>
      </c>
      <c r="I22" s="181" t="n">
        <f aca="false">E22-G22-H22</f>
        <v>0.5</v>
      </c>
      <c r="J22" s="180" t="n">
        <v>1.19</v>
      </c>
      <c r="K22" s="180" t="n">
        <v>1.19</v>
      </c>
      <c r="L22" s="180" t="n">
        <v>0</v>
      </c>
      <c r="M22" s="180" t="n">
        <v>2.38</v>
      </c>
      <c r="N22" s="180" t="n">
        <v>0</v>
      </c>
      <c r="O22" s="180" t="n">
        <v>0</v>
      </c>
      <c r="P22" s="180" t="n">
        <v>0</v>
      </c>
      <c r="Q22" s="180" t="n">
        <v>0</v>
      </c>
      <c r="R22" s="178"/>
    </row>
    <row r="23" customFormat="false" ht="15" hidden="false" customHeight="false" outlineLevel="0" collapsed="false">
      <c r="B23" s="179" t="s">
        <v>204</v>
      </c>
      <c r="C23" s="180" t="n">
        <v>0</v>
      </c>
      <c r="D23" s="180" t="n">
        <v>34</v>
      </c>
      <c r="E23" s="180" t="n">
        <v>17</v>
      </c>
      <c r="F23" s="180" t="n">
        <v>51</v>
      </c>
      <c r="G23" s="180" t="n">
        <v>0</v>
      </c>
      <c r="H23" s="180" t="n">
        <v>0</v>
      </c>
      <c r="I23" s="181" t="n">
        <f aca="false">E23-G23-H23</f>
        <v>17</v>
      </c>
      <c r="J23" s="180" t="n">
        <v>151.52</v>
      </c>
      <c r="K23" s="180" t="n">
        <v>151.52</v>
      </c>
      <c r="L23" s="180" t="n">
        <v>0</v>
      </c>
      <c r="M23" s="180" t="n">
        <v>8.913</v>
      </c>
      <c r="N23" s="180" t="n">
        <v>0</v>
      </c>
      <c r="O23" s="180" t="n">
        <v>0</v>
      </c>
      <c r="P23" s="180" t="n">
        <v>0</v>
      </c>
      <c r="Q23" s="180" t="n">
        <v>0</v>
      </c>
      <c r="R23" s="178"/>
    </row>
    <row r="24" customFormat="false" ht="15" hidden="false" customHeight="false" outlineLevel="0" collapsed="false">
      <c r="B24" s="179" t="s">
        <v>205</v>
      </c>
      <c r="C24" s="180" t="n">
        <v>0</v>
      </c>
      <c r="D24" s="180" t="n">
        <v>0</v>
      </c>
      <c r="E24" s="180" t="n">
        <v>544</v>
      </c>
      <c r="F24" s="180" t="n">
        <v>544</v>
      </c>
      <c r="G24" s="180" t="n">
        <v>318</v>
      </c>
      <c r="H24" s="180" t="n">
        <v>0</v>
      </c>
      <c r="I24" s="181" t="n">
        <f aca="false">E24-G24-H24</f>
        <v>226</v>
      </c>
      <c r="J24" s="182" t="n">
        <v>12572.18</v>
      </c>
      <c r="K24" s="182" t="n">
        <v>12572.18</v>
      </c>
      <c r="L24" s="182" t="n">
        <v>7134.46</v>
      </c>
      <c r="M24" s="180" t="n">
        <v>23.111</v>
      </c>
      <c r="N24" s="180" t="n">
        <v>22.435</v>
      </c>
      <c r="O24" s="180" t="n">
        <v>448.15</v>
      </c>
      <c r="P24" s="180" t="n">
        <v>448.77</v>
      </c>
      <c r="Q24" s="182" t="n">
        <v>3201720.65</v>
      </c>
      <c r="R24" s="178"/>
    </row>
    <row r="25" customFormat="false" ht="15" hidden="false" customHeight="false" outlineLevel="0" collapsed="false">
      <c r="B25" s="179" t="s">
        <v>206</v>
      </c>
      <c r="C25" s="180" t="n">
        <v>0</v>
      </c>
      <c r="D25" s="180" t="n">
        <v>1</v>
      </c>
      <c r="E25" s="180" t="n">
        <v>22.5</v>
      </c>
      <c r="F25" s="180" t="n">
        <v>23.5</v>
      </c>
      <c r="G25" s="180" t="n">
        <v>6.5</v>
      </c>
      <c r="H25" s="180" t="n">
        <v>0</v>
      </c>
      <c r="I25" s="181" t="n">
        <f aca="false">E25-G25-H25</f>
        <v>16</v>
      </c>
      <c r="J25" s="180" t="n">
        <v>115.76</v>
      </c>
      <c r="K25" s="180" t="n">
        <v>116.2</v>
      </c>
      <c r="L25" s="180" t="n">
        <v>15.62</v>
      </c>
      <c r="M25" s="180" t="n">
        <v>5.164</v>
      </c>
      <c r="N25" s="180" t="n">
        <v>2.402</v>
      </c>
      <c r="O25" s="182" t="n">
        <v>5287.77</v>
      </c>
      <c r="P25" s="182" t="n">
        <v>5287.78</v>
      </c>
      <c r="Q25" s="182" t="n">
        <v>82568.75</v>
      </c>
      <c r="R25" s="178"/>
    </row>
    <row r="26" customFormat="false" ht="15" hidden="false" customHeight="false" outlineLevel="0" collapsed="false">
      <c r="B26" s="179" t="s">
        <v>207</v>
      </c>
      <c r="C26" s="180" t="n">
        <v>0</v>
      </c>
      <c r="D26" s="180" t="n">
        <v>0</v>
      </c>
      <c r="E26" s="180" t="n">
        <v>150</v>
      </c>
      <c r="F26" s="180" t="n">
        <v>150</v>
      </c>
      <c r="G26" s="180" t="n">
        <v>0</v>
      </c>
      <c r="H26" s="180" t="n">
        <v>0</v>
      </c>
      <c r="I26" s="181" t="n">
        <f aca="false">E26-G26-H26</f>
        <v>150</v>
      </c>
      <c r="J26" s="180" t="n">
        <v>645</v>
      </c>
      <c r="K26" s="180" t="n">
        <v>645</v>
      </c>
      <c r="L26" s="180" t="n">
        <v>0</v>
      </c>
      <c r="M26" s="180" t="n">
        <v>4.3</v>
      </c>
      <c r="N26" s="180" t="n">
        <v>0</v>
      </c>
      <c r="O26" s="180" t="n">
        <v>0</v>
      </c>
      <c r="P26" s="180" t="n">
        <v>0</v>
      </c>
      <c r="Q26" s="180" t="n">
        <v>0</v>
      </c>
      <c r="R26" s="178"/>
    </row>
    <row r="27" customFormat="false" ht="15" hidden="false" customHeight="false" outlineLevel="0" collapsed="false">
      <c r="B27" s="179" t="s">
        <v>208</v>
      </c>
      <c r="C27" s="180" t="n">
        <v>0</v>
      </c>
      <c r="D27" s="180" t="n">
        <v>0</v>
      </c>
      <c r="E27" s="180" t="n">
        <v>5</v>
      </c>
      <c r="F27" s="180" t="n">
        <v>5</v>
      </c>
      <c r="G27" s="180" t="n">
        <v>0</v>
      </c>
      <c r="H27" s="180" t="n">
        <v>0</v>
      </c>
      <c r="I27" s="181" t="n">
        <f aca="false">E27-G27-H27</f>
        <v>5</v>
      </c>
      <c r="J27" s="180" t="n">
        <v>37</v>
      </c>
      <c r="K27" s="180" t="n">
        <v>37</v>
      </c>
      <c r="L27" s="180" t="n">
        <v>0</v>
      </c>
      <c r="M27" s="180" t="n">
        <v>7.4</v>
      </c>
      <c r="N27" s="180" t="n">
        <v>0</v>
      </c>
      <c r="O27" s="180" t="n">
        <v>0</v>
      </c>
      <c r="P27" s="180" t="n">
        <v>0</v>
      </c>
      <c r="Q27" s="180" t="n">
        <v>0</v>
      </c>
      <c r="R27" s="178"/>
    </row>
    <row r="28" customFormat="false" ht="15" hidden="false" customHeight="false" outlineLevel="0" collapsed="false">
      <c r="B28" s="179" t="s">
        <v>209</v>
      </c>
      <c r="C28" s="180" t="n">
        <v>0</v>
      </c>
      <c r="D28" s="180" t="n">
        <v>0</v>
      </c>
      <c r="E28" s="180" t="n">
        <v>5</v>
      </c>
      <c r="F28" s="180" t="n">
        <v>5</v>
      </c>
      <c r="G28" s="180" t="n">
        <v>5</v>
      </c>
      <c r="H28" s="180" t="n">
        <v>0</v>
      </c>
      <c r="I28" s="181" t="n">
        <f aca="false">E28-G28-H28</f>
        <v>0</v>
      </c>
      <c r="J28" s="180" t="n">
        <v>65</v>
      </c>
      <c r="K28" s="180" t="n">
        <v>65</v>
      </c>
      <c r="L28" s="180" t="n">
        <v>41.36</v>
      </c>
      <c r="M28" s="180" t="n">
        <v>13</v>
      </c>
      <c r="N28" s="180" t="n">
        <v>8.272</v>
      </c>
      <c r="O28" s="182" t="n">
        <v>7988</v>
      </c>
      <c r="P28" s="182" t="n">
        <v>8053</v>
      </c>
      <c r="Q28" s="182" t="n">
        <v>333072.08</v>
      </c>
      <c r="R28" s="178"/>
    </row>
    <row r="29" customFormat="false" ht="15" hidden="false" customHeight="false" outlineLevel="0" collapsed="false">
      <c r="B29" s="179" t="s">
        <v>210</v>
      </c>
      <c r="C29" s="180" t="n">
        <v>0</v>
      </c>
      <c r="D29" s="180" t="n">
        <v>0</v>
      </c>
      <c r="E29" s="180" t="n">
        <v>3</v>
      </c>
      <c r="F29" s="180" t="n">
        <v>3</v>
      </c>
      <c r="G29" s="180" t="n">
        <v>0</v>
      </c>
      <c r="H29" s="180" t="n">
        <v>0</v>
      </c>
      <c r="I29" s="181" t="n">
        <f aca="false">E29-G29-H29</f>
        <v>3</v>
      </c>
      <c r="J29" s="180" t="n">
        <v>15</v>
      </c>
      <c r="K29" s="180" t="n">
        <v>15</v>
      </c>
      <c r="L29" s="180" t="n">
        <v>0</v>
      </c>
      <c r="M29" s="180" t="n">
        <v>5</v>
      </c>
      <c r="N29" s="180" t="n">
        <v>0</v>
      </c>
      <c r="O29" s="180" t="n">
        <v>0</v>
      </c>
      <c r="P29" s="180" t="n">
        <v>0</v>
      </c>
      <c r="Q29" s="180" t="n">
        <v>0</v>
      </c>
      <c r="R29" s="178"/>
    </row>
    <row r="30" customFormat="false" ht="15" hidden="false" customHeight="false" outlineLevel="0" collapsed="false">
      <c r="B30" s="179" t="s">
        <v>211</v>
      </c>
      <c r="C30" s="180" t="n">
        <v>260</v>
      </c>
      <c r="D30" s="180" t="n">
        <v>0</v>
      </c>
      <c r="E30" s="182" t="n">
        <v>1758.5</v>
      </c>
      <c r="F30" s="182" t="n">
        <v>2018.5</v>
      </c>
      <c r="G30" s="180" t="n">
        <v>312</v>
      </c>
      <c r="H30" s="180" t="n">
        <v>0</v>
      </c>
      <c r="I30" s="181" t="n">
        <f aca="false">E30-G30-H30</f>
        <v>1446.5</v>
      </c>
      <c r="J30" s="182" t="n">
        <v>46090.9</v>
      </c>
      <c r="K30" s="182" t="n">
        <v>46090.9</v>
      </c>
      <c r="L30" s="182" t="n">
        <v>5709.6</v>
      </c>
      <c r="M30" s="180" t="n">
        <v>26.21</v>
      </c>
      <c r="N30" s="180" t="n">
        <v>18.3</v>
      </c>
      <c r="O30" s="182" t="n">
        <v>7845</v>
      </c>
      <c r="P30" s="182" t="n">
        <v>7844.55</v>
      </c>
      <c r="Q30" s="182" t="n">
        <v>44789242.68</v>
      </c>
      <c r="R30" s="178"/>
    </row>
    <row r="31" customFormat="false" ht="15" hidden="false" customHeight="false" outlineLevel="0" collapsed="false">
      <c r="B31" s="179" t="s">
        <v>212</v>
      </c>
      <c r="C31" s="180" t="n">
        <v>0</v>
      </c>
      <c r="D31" s="180" t="n">
        <v>0</v>
      </c>
      <c r="E31" s="180" t="n">
        <v>247</v>
      </c>
      <c r="F31" s="180" t="n">
        <v>247</v>
      </c>
      <c r="G31" s="180" t="n">
        <v>247</v>
      </c>
      <c r="H31" s="180" t="n">
        <v>0</v>
      </c>
      <c r="I31" s="181" t="n">
        <f aca="false">E31-G31-H31</f>
        <v>0</v>
      </c>
      <c r="J31" s="180" t="n">
        <v>974.34</v>
      </c>
      <c r="K31" s="180" t="n">
        <v>974.34</v>
      </c>
      <c r="L31" s="180" t="n">
        <v>701.71</v>
      </c>
      <c r="M31" s="180" t="n">
        <v>3.945</v>
      </c>
      <c r="N31" s="180" t="n">
        <v>2.841</v>
      </c>
      <c r="O31" s="180" t="n">
        <v>0</v>
      </c>
      <c r="P31" s="182" t="n">
        <v>16567.78</v>
      </c>
      <c r="Q31" s="182" t="n">
        <v>11625695.94</v>
      </c>
      <c r="R31" s="178"/>
    </row>
    <row r="32" customFormat="false" ht="15" hidden="false" customHeight="false" outlineLevel="0" collapsed="false">
      <c r="B32" s="179" t="s">
        <v>213</v>
      </c>
      <c r="C32" s="180" t="n">
        <v>0</v>
      </c>
      <c r="D32" s="180" t="n">
        <v>0</v>
      </c>
      <c r="E32" s="180" t="n">
        <v>123</v>
      </c>
      <c r="F32" s="180" t="n">
        <v>123</v>
      </c>
      <c r="G32" s="180" t="n">
        <v>123</v>
      </c>
      <c r="H32" s="180" t="n">
        <v>0</v>
      </c>
      <c r="I32" s="181" t="n">
        <f aca="false">E32-G32-H32</f>
        <v>0</v>
      </c>
      <c r="J32" s="182" t="n">
        <v>1623.6</v>
      </c>
      <c r="K32" s="182" t="n">
        <v>1685.1</v>
      </c>
      <c r="L32" s="182" t="n">
        <v>1623.6</v>
      </c>
      <c r="M32" s="180" t="n">
        <v>13.7</v>
      </c>
      <c r="N32" s="180" t="n">
        <v>13.2</v>
      </c>
      <c r="O32" s="180" t="n">
        <v>0</v>
      </c>
      <c r="P32" s="182" t="n">
        <v>1651.83</v>
      </c>
      <c r="Q32" s="182" t="n">
        <v>2681911.19</v>
      </c>
      <c r="R32" s="178"/>
    </row>
    <row r="33" customFormat="false" ht="15" hidden="false" customHeight="false" outlineLevel="0" collapsed="false">
      <c r="B33" s="179" t="s">
        <v>214</v>
      </c>
      <c r="C33" s="180" t="n">
        <v>0</v>
      </c>
      <c r="D33" s="180" t="n">
        <v>0</v>
      </c>
      <c r="E33" s="180" t="n">
        <v>9</v>
      </c>
      <c r="F33" s="180" t="n">
        <v>9</v>
      </c>
      <c r="G33" s="180" t="n">
        <v>0</v>
      </c>
      <c r="H33" s="180" t="n">
        <v>0</v>
      </c>
      <c r="I33" s="181" t="n">
        <f aca="false">E33-G33-H33</f>
        <v>9</v>
      </c>
      <c r="J33" s="180" t="n">
        <v>76.7</v>
      </c>
      <c r="K33" s="180" t="n">
        <v>76.7</v>
      </c>
      <c r="L33" s="180" t="n">
        <v>0</v>
      </c>
      <c r="M33" s="180" t="n">
        <v>8.522</v>
      </c>
      <c r="N33" s="180" t="n">
        <v>0</v>
      </c>
      <c r="O33" s="180" t="n">
        <v>0</v>
      </c>
      <c r="P33" s="180" t="n">
        <v>0</v>
      </c>
      <c r="Q33" s="180" t="n">
        <v>0</v>
      </c>
      <c r="R33" s="178"/>
    </row>
    <row r="34" customFormat="false" ht="15" hidden="false" customHeight="false" outlineLevel="0" collapsed="false">
      <c r="B34" s="179" t="s">
        <v>215</v>
      </c>
      <c r="C34" s="180" t="n">
        <v>0</v>
      </c>
      <c r="D34" s="180" t="n">
        <v>1</v>
      </c>
      <c r="E34" s="180" t="n">
        <v>7</v>
      </c>
      <c r="F34" s="180" t="n">
        <v>8</v>
      </c>
      <c r="G34" s="180" t="n">
        <v>0</v>
      </c>
      <c r="H34" s="180" t="n">
        <v>0</v>
      </c>
      <c r="I34" s="181" t="n">
        <f aca="false">E34-G34-H34</f>
        <v>7</v>
      </c>
      <c r="J34" s="180" t="n">
        <v>50.4</v>
      </c>
      <c r="K34" s="180" t="n">
        <v>50.4</v>
      </c>
      <c r="L34" s="180" t="n">
        <v>0</v>
      </c>
      <c r="M34" s="180" t="n">
        <v>7.2</v>
      </c>
      <c r="N34" s="180" t="n">
        <v>0</v>
      </c>
      <c r="O34" s="180" t="n">
        <v>0</v>
      </c>
      <c r="P34" s="180" t="n">
        <v>0</v>
      </c>
      <c r="Q34" s="180" t="n">
        <v>0</v>
      </c>
      <c r="R34" s="178"/>
    </row>
    <row r="35" customFormat="false" ht="15" hidden="false" customHeight="false" outlineLevel="0" collapsed="false">
      <c r="B35" s="179" t="s">
        <v>216</v>
      </c>
      <c r="C35" s="180" t="n">
        <v>31.5</v>
      </c>
      <c r="D35" s="180" t="n">
        <v>544.39</v>
      </c>
      <c r="E35" s="182" t="n">
        <v>7624.5</v>
      </c>
      <c r="F35" s="182" t="n">
        <v>8200.39</v>
      </c>
      <c r="G35" s="182" t="n">
        <v>5044</v>
      </c>
      <c r="H35" s="180" t="n">
        <v>0</v>
      </c>
      <c r="I35" s="181" t="n">
        <f aca="false">E35-G35-H35</f>
        <v>2580.5</v>
      </c>
      <c r="J35" s="182" t="n">
        <v>172037.12</v>
      </c>
      <c r="K35" s="182" t="n">
        <v>171443.48</v>
      </c>
      <c r="L35" s="182" t="n">
        <v>112607.62</v>
      </c>
      <c r="M35" s="180" t="n">
        <v>22.486</v>
      </c>
      <c r="N35" s="180" t="n">
        <v>22.325</v>
      </c>
      <c r="O35" s="182" t="n">
        <v>3101.47</v>
      </c>
      <c r="P35" s="182" t="n">
        <v>2542.22</v>
      </c>
      <c r="Q35" s="182" t="n">
        <v>286272948.24</v>
      </c>
      <c r="R35" s="178"/>
    </row>
    <row r="36" customFormat="false" ht="15" hidden="false" customHeight="false" outlineLevel="0" collapsed="false">
      <c r="B36" s="179" t="s">
        <v>217</v>
      </c>
      <c r="C36" s="180" t="n">
        <v>0</v>
      </c>
      <c r="D36" s="180" t="n">
        <v>7.5</v>
      </c>
      <c r="E36" s="180" t="n">
        <v>60</v>
      </c>
      <c r="F36" s="180" t="n">
        <v>67.5</v>
      </c>
      <c r="G36" s="180" t="n">
        <v>60</v>
      </c>
      <c r="H36" s="180" t="n">
        <v>0</v>
      </c>
      <c r="I36" s="181" t="n">
        <f aca="false">E36-G36-H36</f>
        <v>0</v>
      </c>
      <c r="J36" s="182" t="n">
        <v>1718</v>
      </c>
      <c r="K36" s="182" t="n">
        <v>1718</v>
      </c>
      <c r="L36" s="182" t="n">
        <v>1140.09</v>
      </c>
      <c r="M36" s="180" t="n">
        <v>28.633</v>
      </c>
      <c r="N36" s="180" t="n">
        <v>19.002</v>
      </c>
      <c r="O36" s="182" t="n">
        <v>1918.22</v>
      </c>
      <c r="P36" s="182" t="n">
        <v>2069.8</v>
      </c>
      <c r="Q36" s="182" t="n">
        <v>2359758.94</v>
      </c>
      <c r="R36" s="178"/>
    </row>
    <row r="37" customFormat="false" ht="15" hidden="false" customHeight="false" outlineLevel="0" collapsed="false">
      <c r="B37" s="179" t="s">
        <v>218</v>
      </c>
      <c r="C37" s="180" t="n">
        <v>31.5</v>
      </c>
      <c r="D37" s="180" t="n">
        <v>363.3</v>
      </c>
      <c r="E37" s="180" t="n">
        <v>413.5</v>
      </c>
      <c r="F37" s="180" t="n">
        <v>558.3</v>
      </c>
      <c r="G37" s="180" t="n">
        <v>0</v>
      </c>
      <c r="H37" s="180" t="n">
        <v>0</v>
      </c>
      <c r="I37" s="181" t="n">
        <f aca="false">E37-G37-H37</f>
        <v>413.5</v>
      </c>
      <c r="J37" s="180" t="n">
        <v>687.19</v>
      </c>
      <c r="K37" s="180" t="n">
        <v>822.19</v>
      </c>
      <c r="L37" s="180" t="n">
        <v>0</v>
      </c>
      <c r="M37" s="180" t="n">
        <v>1.988</v>
      </c>
      <c r="N37" s="180" t="n">
        <v>0</v>
      </c>
      <c r="O37" s="180" t="n">
        <v>0</v>
      </c>
      <c r="P37" s="180" t="n">
        <v>0</v>
      </c>
      <c r="Q37" s="180" t="n">
        <v>0</v>
      </c>
      <c r="R37" s="178"/>
    </row>
    <row r="38" customFormat="false" ht="15" hidden="false" customHeight="false" outlineLevel="0" collapsed="false">
      <c r="B38" s="179" t="s">
        <v>219</v>
      </c>
      <c r="C38" s="180" t="n">
        <v>110</v>
      </c>
      <c r="D38" s="180" t="n">
        <v>0</v>
      </c>
      <c r="E38" s="180" t="n">
        <v>251</v>
      </c>
      <c r="F38" s="180" t="n">
        <v>348</v>
      </c>
      <c r="G38" s="180" t="n">
        <v>144</v>
      </c>
      <c r="H38" s="180" t="n">
        <v>0</v>
      </c>
      <c r="I38" s="181" t="n">
        <f aca="false">E38-G38-H38</f>
        <v>107</v>
      </c>
      <c r="J38" s="182" t="n">
        <v>15909</v>
      </c>
      <c r="K38" s="182" t="n">
        <v>15909</v>
      </c>
      <c r="L38" s="182" t="n">
        <v>10742</v>
      </c>
      <c r="M38" s="180" t="n">
        <v>63.382</v>
      </c>
      <c r="N38" s="180" t="n">
        <v>74.597</v>
      </c>
      <c r="O38" s="180" t="n">
        <v>0</v>
      </c>
      <c r="P38" s="182" t="n">
        <v>5115.34</v>
      </c>
      <c r="Q38" s="182" t="n">
        <v>54948929.6</v>
      </c>
      <c r="R38" s="178"/>
    </row>
    <row r="39" customFormat="false" ht="15" hidden="false" customHeight="false" outlineLevel="0" collapsed="false">
      <c r="B39" s="179" t="s">
        <v>220</v>
      </c>
      <c r="C39" s="180" t="n">
        <v>0</v>
      </c>
      <c r="D39" s="180" t="n">
        <v>0</v>
      </c>
      <c r="E39" s="182" t="n">
        <v>26709</v>
      </c>
      <c r="F39" s="182" t="n">
        <v>26709</v>
      </c>
      <c r="G39" s="182" t="n">
        <v>13598</v>
      </c>
      <c r="H39" s="180" t="n">
        <v>0</v>
      </c>
      <c r="I39" s="181" t="n">
        <f aca="false">E39-G39-H39</f>
        <v>13111</v>
      </c>
      <c r="J39" s="182" t="n">
        <v>637306.25</v>
      </c>
      <c r="K39" s="182" t="n">
        <v>637306.25</v>
      </c>
      <c r="L39" s="182" t="n">
        <v>287396.4</v>
      </c>
      <c r="M39" s="180" t="n">
        <v>23.861</v>
      </c>
      <c r="N39" s="180" t="n">
        <v>21.135</v>
      </c>
      <c r="O39" s="180" t="n">
        <v>523.12</v>
      </c>
      <c r="P39" s="180" t="n">
        <v>757.5</v>
      </c>
      <c r="Q39" s="182" t="n">
        <v>217702463.63</v>
      </c>
      <c r="R39" s="178"/>
    </row>
    <row r="40" customFormat="false" ht="15" hidden="false" customHeight="false" outlineLevel="0" collapsed="false">
      <c r="B40" s="179" t="s">
        <v>221</v>
      </c>
      <c r="C40" s="180" t="n">
        <v>0</v>
      </c>
      <c r="D40" s="180" t="n">
        <v>0</v>
      </c>
      <c r="E40" s="180" t="n">
        <v>170</v>
      </c>
      <c r="F40" s="180" t="n">
        <v>170</v>
      </c>
      <c r="G40" s="180" t="n">
        <v>170</v>
      </c>
      <c r="H40" s="180" t="n">
        <v>0</v>
      </c>
      <c r="I40" s="181" t="n">
        <f aca="false">E40-G40-H40</f>
        <v>0</v>
      </c>
      <c r="J40" s="182" t="n">
        <v>8490</v>
      </c>
      <c r="K40" s="182" t="n">
        <v>8330</v>
      </c>
      <c r="L40" s="182" t="n">
        <v>8490</v>
      </c>
      <c r="M40" s="180" t="n">
        <v>49</v>
      </c>
      <c r="N40" s="180" t="n">
        <v>49.941</v>
      </c>
      <c r="O40" s="180" t="n">
        <v>460</v>
      </c>
      <c r="P40" s="180" t="n">
        <v>436.67</v>
      </c>
      <c r="Q40" s="182" t="n">
        <v>3707328.3</v>
      </c>
      <c r="R40" s="178"/>
    </row>
    <row r="41" customFormat="false" ht="15" hidden="false" customHeight="false" outlineLevel="0" collapsed="false">
      <c r="B41" s="179" t="s">
        <v>222</v>
      </c>
      <c r="C41" s="180" t="n">
        <v>0</v>
      </c>
      <c r="D41" s="180" t="n">
        <v>0</v>
      </c>
      <c r="E41" s="180" t="n">
        <v>30</v>
      </c>
      <c r="F41" s="180" t="n">
        <v>30</v>
      </c>
      <c r="G41" s="180" t="n">
        <v>19</v>
      </c>
      <c r="H41" s="180" t="n">
        <v>0</v>
      </c>
      <c r="I41" s="181" t="n">
        <f aca="false">E41-G41-H41</f>
        <v>11</v>
      </c>
      <c r="J41" s="180" t="n">
        <v>375</v>
      </c>
      <c r="K41" s="180" t="n">
        <v>375</v>
      </c>
      <c r="L41" s="180" t="n">
        <v>173.47</v>
      </c>
      <c r="M41" s="180" t="n">
        <v>12.5</v>
      </c>
      <c r="N41" s="180" t="n">
        <v>9.13</v>
      </c>
      <c r="O41" s="182" t="n">
        <v>5120</v>
      </c>
      <c r="P41" s="182" t="n">
        <v>5120</v>
      </c>
      <c r="Q41" s="182" t="n">
        <v>888166.4</v>
      </c>
      <c r="R41" s="178"/>
    </row>
    <row r="42" customFormat="false" ht="15" hidden="false" customHeight="false" outlineLevel="0" collapsed="false">
      <c r="B42" s="179" t="s">
        <v>223</v>
      </c>
      <c r="C42" s="180" t="n">
        <v>0</v>
      </c>
      <c r="D42" s="180" t="n">
        <v>30</v>
      </c>
      <c r="E42" s="180" t="n">
        <v>102</v>
      </c>
      <c r="F42" s="180" t="n">
        <v>132</v>
      </c>
      <c r="G42" s="180" t="n">
        <v>24</v>
      </c>
      <c r="H42" s="180" t="n">
        <v>0</v>
      </c>
      <c r="I42" s="181" t="n">
        <f aca="false">E42-G42-H42</f>
        <v>78</v>
      </c>
      <c r="J42" s="180" t="n">
        <v>777.1</v>
      </c>
      <c r="K42" s="180" t="n">
        <v>777.1</v>
      </c>
      <c r="L42" s="180" t="n">
        <v>194.2</v>
      </c>
      <c r="M42" s="180" t="n">
        <v>7.619</v>
      </c>
      <c r="N42" s="180" t="n">
        <v>8.092</v>
      </c>
      <c r="O42" s="182" t="n">
        <v>19933.57</v>
      </c>
      <c r="P42" s="182" t="n">
        <v>19933.57</v>
      </c>
      <c r="Q42" s="182" t="n">
        <v>3871100</v>
      </c>
      <c r="R42" s="178"/>
    </row>
    <row r="43" customFormat="false" ht="15" hidden="false" customHeight="false" outlineLevel="0" collapsed="false">
      <c r="B43" s="86" t="s">
        <v>21</v>
      </c>
      <c r="C43" s="88" t="n">
        <v>433</v>
      </c>
      <c r="D43" s="88" t="n">
        <v>981.19</v>
      </c>
      <c r="E43" s="87" t="n">
        <v>38251.5</v>
      </c>
      <c r="F43" s="87" t="n">
        <v>39402.69</v>
      </c>
      <c r="G43" s="87" t="n">
        <v>20070.5</v>
      </c>
      <c r="H43" s="88" t="n">
        <v>0</v>
      </c>
      <c r="I43" s="183" t="n">
        <f aca="false">SUM(I22:I42)</f>
        <v>18181</v>
      </c>
      <c r="J43" s="87" t="n">
        <v>899718.25</v>
      </c>
      <c r="K43" s="87" t="n">
        <v>899161.55</v>
      </c>
      <c r="L43" s="87" t="n">
        <v>435970.12</v>
      </c>
      <c r="M43" s="88" t="n">
        <v>0</v>
      </c>
      <c r="N43" s="88" t="n">
        <v>0</v>
      </c>
      <c r="O43" s="88" t="n">
        <v>0</v>
      </c>
      <c r="P43" s="88" t="n">
        <v>0</v>
      </c>
      <c r="Q43" s="87" t="n">
        <v>632464906.4</v>
      </c>
      <c r="R43" s="184"/>
    </row>
    <row r="44" customFormat="false" ht="15" hidden="false" customHeight="false" outlineLevel="0" collapsed="false">
      <c r="B44" s="185"/>
      <c r="C44" s="186"/>
      <c r="D44" s="186"/>
      <c r="E44" s="187"/>
      <c r="F44" s="187"/>
      <c r="G44" s="187"/>
      <c r="H44" s="186"/>
      <c r="I44" s="186"/>
      <c r="J44" s="186"/>
      <c r="K44" s="187"/>
      <c r="L44" s="187"/>
      <c r="M44" s="186"/>
      <c r="N44" s="186"/>
      <c r="O44" s="186"/>
      <c r="P44" s="186"/>
      <c r="Q44" s="188"/>
    </row>
    <row r="45" customFormat="false" ht="1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189"/>
    </row>
    <row r="46" customFormat="false" ht="15.75" hidden="false" customHeight="true" outlineLevel="0" collapsed="false">
      <c r="B46" s="172" t="s">
        <v>224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90"/>
      <c r="R46" s="173"/>
    </row>
    <row r="47" customFormat="false" ht="15.75" hidden="false" customHeight="false" outlineLevel="0" collapsed="false">
      <c r="B47" s="191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8"/>
      <c r="R47" s="178"/>
    </row>
    <row r="48" customFormat="false" ht="15.75" hidden="false" customHeight="true" outlineLevel="0" collapsed="false">
      <c r="B48" s="174" t="s">
        <v>30</v>
      </c>
      <c r="C48" s="175" t="n">
        <v>2019</v>
      </c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77" t="s">
        <v>178</v>
      </c>
      <c r="Q48" s="177"/>
      <c r="R48" s="177"/>
    </row>
    <row r="49" customFormat="false" ht="45" hidden="false" customHeight="false" outlineLevel="0" collapsed="false">
      <c r="B49" s="75" t="s">
        <v>45</v>
      </c>
      <c r="C49" s="75" t="s">
        <v>180</v>
      </c>
      <c r="D49" s="75" t="s">
        <v>181</v>
      </c>
      <c r="E49" s="75" t="s">
        <v>182</v>
      </c>
      <c r="F49" s="75" t="s">
        <v>183</v>
      </c>
      <c r="G49" s="75" t="s">
        <v>184</v>
      </c>
      <c r="H49" s="75" t="s">
        <v>185</v>
      </c>
      <c r="I49" s="65" t="s">
        <v>186</v>
      </c>
      <c r="J49" s="75" t="s">
        <v>187</v>
      </c>
      <c r="K49" s="146" t="s">
        <v>188</v>
      </c>
      <c r="L49" s="146" t="s">
        <v>189</v>
      </c>
      <c r="M49" s="146" t="s">
        <v>190</v>
      </c>
      <c r="N49" s="146" t="s">
        <v>191</v>
      </c>
      <c r="O49" s="75" t="s">
        <v>192</v>
      </c>
      <c r="P49" s="75" t="s">
        <v>193</v>
      </c>
      <c r="Q49" s="75" t="s">
        <v>194</v>
      </c>
      <c r="R49" s="178"/>
    </row>
    <row r="50" customFormat="false" ht="15" hidden="false" customHeight="false" outlineLevel="0" collapsed="false">
      <c r="A50" s="193"/>
      <c r="B50" s="179" t="s">
        <v>204</v>
      </c>
      <c r="C50" s="180" t="n">
        <v>0</v>
      </c>
      <c r="D50" s="180" t="n">
        <v>34</v>
      </c>
      <c r="E50" s="180" t="n">
        <v>19</v>
      </c>
      <c r="F50" s="180" t="n">
        <v>53</v>
      </c>
      <c r="G50" s="180" t="n">
        <v>8</v>
      </c>
      <c r="H50" s="180" t="n">
        <v>0</v>
      </c>
      <c r="I50" s="181" t="n">
        <f aca="false">E50-G50-H50</f>
        <v>11</v>
      </c>
      <c r="J50" s="180" t="n">
        <v>80.2</v>
      </c>
      <c r="K50" s="180" t="n">
        <v>80.2</v>
      </c>
      <c r="L50" s="180" t="n">
        <v>22.17</v>
      </c>
      <c r="M50" s="180" t="n">
        <v>4.221</v>
      </c>
      <c r="N50" s="180" t="n">
        <v>2.771</v>
      </c>
      <c r="O50" s="182" t="n">
        <v>9107.77</v>
      </c>
      <c r="P50" s="182" t="n">
        <v>9107.67</v>
      </c>
      <c r="Q50" s="182" t="n">
        <v>201871.6</v>
      </c>
      <c r="R50" s="178"/>
    </row>
    <row r="51" customFormat="false" ht="15" hidden="false" customHeight="false" outlineLevel="0" collapsed="false">
      <c r="A51" s="194"/>
      <c r="B51" s="179" t="s">
        <v>205</v>
      </c>
      <c r="C51" s="180" t="n">
        <v>7</v>
      </c>
      <c r="D51" s="180" t="n">
        <v>0</v>
      </c>
      <c r="E51" s="182" t="n">
        <v>7160.68</v>
      </c>
      <c r="F51" s="182" t="n">
        <v>7167.68</v>
      </c>
      <c r="G51" s="182" t="n">
        <v>4238</v>
      </c>
      <c r="H51" s="180" t="n">
        <v>0</v>
      </c>
      <c r="I51" s="181" t="n">
        <f aca="false">E51-G51-H51</f>
        <v>2922.68</v>
      </c>
      <c r="J51" s="182" t="n">
        <v>174392.06</v>
      </c>
      <c r="K51" s="182" t="n">
        <v>174639.57</v>
      </c>
      <c r="L51" s="182" t="n">
        <v>99740.57</v>
      </c>
      <c r="M51" s="180" t="n">
        <v>24.389</v>
      </c>
      <c r="N51" s="180" t="n">
        <v>23.535</v>
      </c>
      <c r="O51" s="182" t="n">
        <v>1547.7</v>
      </c>
      <c r="P51" s="180" t="n">
        <v>678.13</v>
      </c>
      <c r="Q51" s="182" t="n">
        <v>67636889.12</v>
      </c>
      <c r="R51" s="178"/>
    </row>
    <row r="52" customFormat="false" ht="15" hidden="false" customHeight="false" outlineLevel="0" collapsed="false">
      <c r="A52" s="193"/>
      <c r="B52" s="179" t="s">
        <v>206</v>
      </c>
      <c r="C52" s="180" t="n">
        <v>0</v>
      </c>
      <c r="D52" s="180" t="n">
        <v>0</v>
      </c>
      <c r="E52" s="180" t="n">
        <v>8.64</v>
      </c>
      <c r="F52" s="180" t="n">
        <v>8.64</v>
      </c>
      <c r="G52" s="180" t="n">
        <v>6</v>
      </c>
      <c r="H52" s="180" t="n">
        <v>0</v>
      </c>
      <c r="I52" s="181" t="n">
        <f aca="false">E52-G52-H52</f>
        <v>2.64</v>
      </c>
      <c r="J52" s="180" t="n">
        <v>12.48</v>
      </c>
      <c r="K52" s="180" t="n">
        <v>12.48</v>
      </c>
      <c r="L52" s="180" t="n">
        <v>5.87</v>
      </c>
      <c r="M52" s="180" t="n">
        <v>1.445</v>
      </c>
      <c r="N52" s="180" t="n">
        <v>0.978</v>
      </c>
      <c r="O52" s="182" t="n">
        <v>5046.54</v>
      </c>
      <c r="P52" s="182" t="n">
        <v>5046.54</v>
      </c>
      <c r="Q52" s="182" t="n">
        <v>29623.2</v>
      </c>
      <c r="R52" s="178"/>
    </row>
    <row r="53" customFormat="false" ht="15" hidden="false" customHeight="false" outlineLevel="0" collapsed="false">
      <c r="A53" s="193"/>
      <c r="B53" s="179" t="s">
        <v>211</v>
      </c>
      <c r="C53" s="180" t="n">
        <v>0</v>
      </c>
      <c r="D53" s="180" t="n">
        <v>0</v>
      </c>
      <c r="E53" s="180" t="n">
        <v>15</v>
      </c>
      <c r="F53" s="180" t="n">
        <v>15</v>
      </c>
      <c r="G53" s="180" t="n">
        <v>0</v>
      </c>
      <c r="H53" s="180" t="n">
        <v>0</v>
      </c>
      <c r="I53" s="181" t="n">
        <f aca="false">E53-G53-H53</f>
        <v>15</v>
      </c>
      <c r="J53" s="180" t="n">
        <v>75</v>
      </c>
      <c r="K53" s="180" t="n">
        <v>75</v>
      </c>
      <c r="L53" s="180" t="n">
        <v>0</v>
      </c>
      <c r="M53" s="180" t="n">
        <v>5</v>
      </c>
      <c r="N53" s="180" t="n">
        <v>0</v>
      </c>
      <c r="O53" s="180" t="n">
        <v>0</v>
      </c>
      <c r="P53" s="180" t="n">
        <v>0</v>
      </c>
      <c r="Q53" s="180" t="n">
        <v>0</v>
      </c>
      <c r="R53" s="178"/>
    </row>
    <row r="54" customFormat="false" ht="15" hidden="false" customHeight="false" outlineLevel="0" collapsed="false">
      <c r="A54" s="193"/>
      <c r="B54" s="179" t="s">
        <v>212</v>
      </c>
      <c r="C54" s="180" t="n">
        <v>0</v>
      </c>
      <c r="D54" s="180" t="n">
        <v>3</v>
      </c>
      <c r="E54" s="180" t="n">
        <v>490.5</v>
      </c>
      <c r="F54" s="180" t="n">
        <v>493.5</v>
      </c>
      <c r="G54" s="180" t="n">
        <v>487</v>
      </c>
      <c r="H54" s="180" t="n">
        <v>0</v>
      </c>
      <c r="I54" s="181" t="n">
        <f aca="false">E54-G54-H54</f>
        <v>3.5</v>
      </c>
      <c r="J54" s="182" t="n">
        <v>1706.44</v>
      </c>
      <c r="K54" s="182" t="n">
        <v>1706.44</v>
      </c>
      <c r="L54" s="182" t="n">
        <v>1105.93</v>
      </c>
      <c r="M54" s="180" t="n">
        <v>3.479</v>
      </c>
      <c r="N54" s="180" t="n">
        <v>2.271</v>
      </c>
      <c r="O54" s="180" t="n">
        <v>0</v>
      </c>
      <c r="P54" s="182" t="n">
        <v>16074.15</v>
      </c>
      <c r="Q54" s="182" t="n">
        <v>17776853.67</v>
      </c>
      <c r="R54" s="178"/>
    </row>
    <row r="55" customFormat="false" ht="15" hidden="false" customHeight="false" outlineLevel="0" collapsed="false">
      <c r="A55" s="193"/>
      <c r="B55" s="179" t="s">
        <v>225</v>
      </c>
      <c r="C55" s="180" t="n">
        <v>0</v>
      </c>
      <c r="D55" s="180" t="n">
        <v>0</v>
      </c>
      <c r="E55" s="180" t="n">
        <v>557.27</v>
      </c>
      <c r="F55" s="180" t="n">
        <v>557.27</v>
      </c>
      <c r="G55" s="180" t="n">
        <v>0</v>
      </c>
      <c r="H55" s="180" t="n">
        <v>0</v>
      </c>
      <c r="I55" s="181" t="n">
        <f aca="false">E55-G55-H55</f>
        <v>557.27</v>
      </c>
      <c r="J55" s="182" t="n">
        <v>17832.8</v>
      </c>
      <c r="K55" s="182" t="n">
        <v>17832.8</v>
      </c>
      <c r="L55" s="180" t="n">
        <v>0</v>
      </c>
      <c r="M55" s="180" t="n">
        <v>32</v>
      </c>
      <c r="N55" s="180" t="n">
        <v>0</v>
      </c>
      <c r="O55" s="180" t="n">
        <v>0</v>
      </c>
      <c r="P55" s="180" t="n">
        <v>0</v>
      </c>
      <c r="Q55" s="180" t="n">
        <v>0</v>
      </c>
      <c r="R55" s="178"/>
    </row>
    <row r="56" customFormat="false" ht="33.75" hidden="false" customHeight="false" outlineLevel="0" collapsed="false">
      <c r="A56" s="194"/>
      <c r="B56" s="179" t="s">
        <v>226</v>
      </c>
      <c r="C56" s="180" t="n">
        <v>0</v>
      </c>
      <c r="D56" s="180" t="n">
        <v>0</v>
      </c>
      <c r="E56" s="180" t="n">
        <v>34</v>
      </c>
      <c r="F56" s="180" t="n">
        <v>34</v>
      </c>
      <c r="G56" s="180" t="n">
        <v>0</v>
      </c>
      <c r="H56" s="180" t="n">
        <v>0</v>
      </c>
      <c r="I56" s="181" t="n">
        <f aca="false">E56-G56-H56</f>
        <v>34</v>
      </c>
      <c r="J56" s="180" t="n">
        <v>680</v>
      </c>
      <c r="K56" s="180" t="n">
        <v>680</v>
      </c>
      <c r="L56" s="180" t="n">
        <v>0</v>
      </c>
      <c r="M56" s="180" t="n">
        <v>20</v>
      </c>
      <c r="N56" s="180" t="n">
        <v>0</v>
      </c>
      <c r="O56" s="180" t="n">
        <v>0</v>
      </c>
      <c r="P56" s="180" t="n">
        <v>0</v>
      </c>
      <c r="Q56" s="180" t="n">
        <v>0</v>
      </c>
      <c r="R56" s="178"/>
    </row>
    <row r="57" customFormat="false" ht="15" hidden="false" customHeight="false" outlineLevel="0" collapsed="false">
      <c r="A57" s="193"/>
      <c r="B57" s="179" t="s">
        <v>213</v>
      </c>
      <c r="C57" s="180" t="n">
        <v>0.5</v>
      </c>
      <c r="D57" s="180" t="n">
        <v>1</v>
      </c>
      <c r="E57" s="182" t="n">
        <v>2226</v>
      </c>
      <c r="F57" s="182" t="n">
        <v>2227.5</v>
      </c>
      <c r="G57" s="180" t="n">
        <v>34</v>
      </c>
      <c r="H57" s="180" t="n">
        <v>0</v>
      </c>
      <c r="I57" s="181" t="n">
        <f aca="false">E57-G57-H57</f>
        <v>2192</v>
      </c>
      <c r="J57" s="182" t="n">
        <v>20771.59</v>
      </c>
      <c r="K57" s="182" t="n">
        <v>20771.59</v>
      </c>
      <c r="L57" s="180" t="n">
        <v>218.11</v>
      </c>
      <c r="M57" s="180" t="n">
        <v>9.331</v>
      </c>
      <c r="N57" s="180" t="n">
        <v>6.415</v>
      </c>
      <c r="O57" s="180" t="n">
        <v>0</v>
      </c>
      <c r="P57" s="182" t="n">
        <v>1971.06</v>
      </c>
      <c r="Q57" s="182" t="n">
        <v>429907.12</v>
      </c>
      <c r="R57" s="178"/>
    </row>
    <row r="58" customFormat="false" ht="15" hidden="false" customHeight="false" outlineLevel="0" collapsed="false">
      <c r="A58" s="194"/>
      <c r="B58" s="179" t="s">
        <v>227</v>
      </c>
      <c r="C58" s="180" t="n">
        <v>0</v>
      </c>
      <c r="D58" s="180" t="n">
        <v>0</v>
      </c>
      <c r="E58" s="180" t="n">
        <v>73</v>
      </c>
      <c r="F58" s="180" t="n">
        <v>73</v>
      </c>
      <c r="G58" s="180" t="n">
        <v>73</v>
      </c>
      <c r="H58" s="180" t="n">
        <v>0</v>
      </c>
      <c r="I58" s="181" t="n">
        <f aca="false">E58-G58-H58</f>
        <v>0</v>
      </c>
      <c r="J58" s="180" t="n">
        <v>528.52</v>
      </c>
      <c r="K58" s="180" t="n">
        <v>528.52</v>
      </c>
      <c r="L58" s="180" t="n">
        <v>230.68</v>
      </c>
      <c r="M58" s="180" t="n">
        <v>7.24</v>
      </c>
      <c r="N58" s="180" t="n">
        <v>3.16</v>
      </c>
      <c r="O58" s="182" t="n">
        <v>6300</v>
      </c>
      <c r="P58" s="182" t="n">
        <v>6281.96</v>
      </c>
      <c r="Q58" s="182" t="n">
        <v>1449122.53</v>
      </c>
      <c r="R58" s="178"/>
    </row>
    <row r="59" customFormat="false" ht="15" hidden="false" customHeight="false" outlineLevel="0" collapsed="false">
      <c r="A59" s="193"/>
      <c r="B59" s="179" t="s">
        <v>216</v>
      </c>
      <c r="C59" s="180" t="n">
        <v>8</v>
      </c>
      <c r="D59" s="180" t="n">
        <v>23.5</v>
      </c>
      <c r="E59" s="182" t="n">
        <v>24546.7</v>
      </c>
      <c r="F59" s="182" t="n">
        <v>24578.2</v>
      </c>
      <c r="G59" s="182" t="n">
        <v>11680</v>
      </c>
      <c r="H59" s="180" t="n">
        <v>0</v>
      </c>
      <c r="I59" s="181" t="n">
        <f aca="false">E59-G59-H59</f>
        <v>12866.7</v>
      </c>
      <c r="J59" s="182" t="n">
        <v>208617.68</v>
      </c>
      <c r="K59" s="182" t="n">
        <v>208617.67</v>
      </c>
      <c r="L59" s="182" t="n">
        <v>95614.23</v>
      </c>
      <c r="M59" s="180" t="n">
        <v>8.499</v>
      </c>
      <c r="N59" s="180" t="n">
        <v>8.186</v>
      </c>
      <c r="O59" s="180" t="n">
        <v>0</v>
      </c>
      <c r="P59" s="182" t="n">
        <v>1609.43</v>
      </c>
      <c r="Q59" s="182" t="n">
        <v>153884718.56</v>
      </c>
      <c r="R59" s="178"/>
    </row>
    <row r="60" customFormat="false" ht="15" hidden="false" customHeight="false" outlineLevel="0" collapsed="false">
      <c r="A60" s="193"/>
      <c r="B60" s="179" t="s">
        <v>217</v>
      </c>
      <c r="C60" s="180" t="n">
        <v>0</v>
      </c>
      <c r="D60" s="180" t="n">
        <v>0</v>
      </c>
      <c r="E60" s="180" t="n">
        <v>222.5</v>
      </c>
      <c r="F60" s="180" t="n">
        <v>222.5</v>
      </c>
      <c r="G60" s="180" t="n">
        <v>222.5</v>
      </c>
      <c r="H60" s="180" t="n">
        <v>0</v>
      </c>
      <c r="I60" s="181" t="n">
        <f aca="false">E60-G60-H60</f>
        <v>0</v>
      </c>
      <c r="J60" s="180" t="n">
        <v>787.72</v>
      </c>
      <c r="K60" s="180" t="n">
        <v>787.72</v>
      </c>
      <c r="L60" s="180" t="n">
        <v>463.52</v>
      </c>
      <c r="M60" s="180" t="n">
        <v>3.54</v>
      </c>
      <c r="N60" s="180" t="n">
        <v>2.083</v>
      </c>
      <c r="O60" s="182" t="n">
        <v>1846.72</v>
      </c>
      <c r="P60" s="182" t="n">
        <v>1884.83</v>
      </c>
      <c r="Q60" s="182" t="n">
        <v>873651.21</v>
      </c>
      <c r="R60" s="178"/>
    </row>
    <row r="61" customFormat="false" ht="15" hidden="false" customHeight="false" outlineLevel="0" collapsed="false">
      <c r="A61" s="193"/>
      <c r="B61" s="179" t="s">
        <v>218</v>
      </c>
      <c r="C61" s="180" t="n">
        <v>0</v>
      </c>
      <c r="D61" s="180" t="n">
        <v>11</v>
      </c>
      <c r="E61" s="180" t="n">
        <v>16.75</v>
      </c>
      <c r="F61" s="180" t="n">
        <v>27.75</v>
      </c>
      <c r="G61" s="180" t="n">
        <v>0</v>
      </c>
      <c r="H61" s="180" t="n">
        <v>0</v>
      </c>
      <c r="I61" s="181" t="n">
        <f aca="false">E61-G61-H61</f>
        <v>16.75</v>
      </c>
      <c r="J61" s="180" t="n">
        <v>24.98</v>
      </c>
      <c r="K61" s="180" t="n">
        <v>24.98</v>
      </c>
      <c r="L61" s="180" t="n">
        <v>0</v>
      </c>
      <c r="M61" s="180" t="n">
        <v>1.491</v>
      </c>
      <c r="N61" s="180" t="n">
        <v>0</v>
      </c>
      <c r="O61" s="180" t="n">
        <v>0</v>
      </c>
      <c r="P61" s="180" t="n">
        <v>0</v>
      </c>
      <c r="Q61" s="180" t="n">
        <v>0</v>
      </c>
      <c r="R61" s="178"/>
    </row>
    <row r="62" customFormat="false" ht="15" hidden="false" customHeight="false" outlineLevel="0" collapsed="false">
      <c r="A62" s="193"/>
      <c r="B62" s="179" t="s">
        <v>228</v>
      </c>
      <c r="C62" s="180" t="n">
        <v>0</v>
      </c>
      <c r="D62" s="180" t="n">
        <v>0</v>
      </c>
      <c r="E62" s="180" t="n">
        <v>746</v>
      </c>
      <c r="F62" s="180" t="n">
        <v>746</v>
      </c>
      <c r="G62" s="180" t="n">
        <v>746</v>
      </c>
      <c r="H62" s="180" t="n">
        <v>0</v>
      </c>
      <c r="I62" s="181" t="n">
        <f aca="false">E62-G62-H62</f>
        <v>0</v>
      </c>
      <c r="J62" s="182" t="n">
        <v>474012</v>
      </c>
      <c r="K62" s="182" t="n">
        <v>518112</v>
      </c>
      <c r="L62" s="182" t="n">
        <v>312156</v>
      </c>
      <c r="M62" s="180" t="n">
        <v>694.52</v>
      </c>
      <c r="N62" s="180" t="n">
        <v>418.44</v>
      </c>
      <c r="O62" s="180" t="n">
        <v>9.07</v>
      </c>
      <c r="P62" s="180" t="n">
        <v>9.09</v>
      </c>
      <c r="Q62" s="182" t="n">
        <v>2838388.64</v>
      </c>
      <c r="R62" s="178"/>
    </row>
    <row r="63" customFormat="false" ht="15" hidden="false" customHeight="false" outlineLevel="0" collapsed="false">
      <c r="A63" s="193"/>
      <c r="B63" s="179" t="s">
        <v>220</v>
      </c>
      <c r="C63" s="180" t="n">
        <v>0</v>
      </c>
      <c r="D63" s="180" t="n">
        <v>0</v>
      </c>
      <c r="E63" s="182" t="n">
        <v>112535.74</v>
      </c>
      <c r="F63" s="182" t="n">
        <v>112535.74</v>
      </c>
      <c r="G63" s="182" t="n">
        <v>13268</v>
      </c>
      <c r="H63" s="180" t="n">
        <v>0</v>
      </c>
      <c r="I63" s="181" t="n">
        <f aca="false">E63-G63-H63</f>
        <v>99267.74</v>
      </c>
      <c r="J63" s="182" t="n">
        <v>1554384.26</v>
      </c>
      <c r="K63" s="182" t="n">
        <v>1559793.81</v>
      </c>
      <c r="L63" s="182" t="n">
        <v>170807</v>
      </c>
      <c r="M63" s="180" t="n">
        <v>13.86</v>
      </c>
      <c r="N63" s="180" t="n">
        <v>12.874</v>
      </c>
      <c r="O63" s="180" t="n">
        <v>0</v>
      </c>
      <c r="P63" s="180" t="n">
        <v>726.84</v>
      </c>
      <c r="Q63" s="182" t="n">
        <v>124149191.81</v>
      </c>
      <c r="R63" s="178"/>
    </row>
    <row r="64" customFormat="false" ht="22.5" hidden="false" customHeight="false" outlineLevel="0" collapsed="false">
      <c r="A64" s="194"/>
      <c r="B64" s="179" t="s">
        <v>229</v>
      </c>
      <c r="C64" s="180" t="n">
        <v>33</v>
      </c>
      <c r="D64" s="180" t="n">
        <v>0</v>
      </c>
      <c r="E64" s="182" t="n">
        <v>1107.5</v>
      </c>
      <c r="F64" s="182" t="n">
        <v>1140.5</v>
      </c>
      <c r="G64" s="180" t="n">
        <v>301</v>
      </c>
      <c r="H64" s="180" t="n">
        <v>0</v>
      </c>
      <c r="I64" s="181" t="n">
        <f aca="false">E64-G64-H64</f>
        <v>806.5</v>
      </c>
      <c r="J64" s="182" t="n">
        <v>52481.21</v>
      </c>
      <c r="K64" s="182" t="n">
        <v>53401.21</v>
      </c>
      <c r="L64" s="182" t="n">
        <v>13953.05</v>
      </c>
      <c r="M64" s="180" t="n">
        <v>48.218</v>
      </c>
      <c r="N64" s="180" t="n">
        <v>46.356</v>
      </c>
      <c r="O64" s="180" t="n">
        <v>850.55</v>
      </c>
      <c r="P64" s="180" t="n">
        <v>849.39</v>
      </c>
      <c r="Q64" s="182" t="n">
        <v>11851544.78</v>
      </c>
      <c r="R64" s="178"/>
    </row>
    <row r="65" customFormat="false" ht="15" hidden="false" customHeight="false" outlineLevel="0" collapsed="false">
      <c r="A65" s="194"/>
      <c r="B65" s="179" t="s">
        <v>230</v>
      </c>
      <c r="C65" s="180" t="n">
        <v>0</v>
      </c>
      <c r="D65" s="180" t="n">
        <v>0</v>
      </c>
      <c r="E65" s="180" t="n">
        <v>8</v>
      </c>
      <c r="F65" s="180" t="n">
        <v>8</v>
      </c>
      <c r="G65" s="180" t="n">
        <v>0</v>
      </c>
      <c r="H65" s="180" t="n">
        <v>0</v>
      </c>
      <c r="I65" s="181" t="n">
        <f aca="false">E65-G65-H65</f>
        <v>8</v>
      </c>
      <c r="J65" s="180" t="n">
        <v>56.4</v>
      </c>
      <c r="K65" s="180" t="n">
        <v>56.4</v>
      </c>
      <c r="L65" s="180" t="n">
        <v>0</v>
      </c>
      <c r="M65" s="180" t="n">
        <v>7.05</v>
      </c>
      <c r="N65" s="180" t="n">
        <v>0</v>
      </c>
      <c r="O65" s="180" t="n">
        <v>0</v>
      </c>
      <c r="P65" s="180" t="n">
        <v>0</v>
      </c>
      <c r="Q65" s="180" t="n">
        <v>0</v>
      </c>
      <c r="R65" s="178"/>
    </row>
    <row r="66" customFormat="false" ht="15" hidden="false" customHeight="false" outlineLevel="0" collapsed="false">
      <c r="A66" s="193"/>
      <c r="B66" s="179" t="s">
        <v>222</v>
      </c>
      <c r="C66" s="180" t="n">
        <v>31</v>
      </c>
      <c r="D66" s="180" t="n">
        <v>862</v>
      </c>
      <c r="E66" s="182" t="n">
        <v>2013.5</v>
      </c>
      <c r="F66" s="182" t="n">
        <v>2906.5</v>
      </c>
      <c r="G66" s="180" t="n">
        <v>489</v>
      </c>
      <c r="H66" s="180" t="n">
        <v>0</v>
      </c>
      <c r="I66" s="181" t="n">
        <f aca="false">E66-G66-H66</f>
        <v>1524.5</v>
      </c>
      <c r="J66" s="182" t="n">
        <v>16498.83</v>
      </c>
      <c r="K66" s="182" t="n">
        <v>16498.83</v>
      </c>
      <c r="L66" s="182" t="n">
        <v>3198.67</v>
      </c>
      <c r="M66" s="180" t="n">
        <v>8.194</v>
      </c>
      <c r="N66" s="180" t="n">
        <v>6.541</v>
      </c>
      <c r="O66" s="182" t="n">
        <v>5233.04</v>
      </c>
      <c r="P66" s="182" t="n">
        <v>5233.04</v>
      </c>
      <c r="Q66" s="182" t="n">
        <v>16738753.9</v>
      </c>
      <c r="R66" s="178"/>
    </row>
    <row r="67" customFormat="false" ht="15" hidden="false" customHeight="false" outlineLevel="0" collapsed="false">
      <c r="A67" s="194"/>
      <c r="B67" s="179" t="s">
        <v>231</v>
      </c>
      <c r="C67" s="180" t="n">
        <v>0</v>
      </c>
      <c r="D67" s="180" t="n">
        <v>0</v>
      </c>
      <c r="E67" s="180" t="n">
        <v>19</v>
      </c>
      <c r="F67" s="180" t="n">
        <v>19</v>
      </c>
      <c r="G67" s="180" t="n">
        <v>0</v>
      </c>
      <c r="H67" s="180" t="n">
        <v>0</v>
      </c>
      <c r="I67" s="181" t="n">
        <f aca="false">E67-G67-H67</f>
        <v>19</v>
      </c>
      <c r="J67" s="180" t="n">
        <v>7.18</v>
      </c>
      <c r="K67" s="180" t="n">
        <v>7.18</v>
      </c>
      <c r="L67" s="180" t="n">
        <v>0</v>
      </c>
      <c r="M67" s="180" t="n">
        <v>0.378</v>
      </c>
      <c r="N67" s="180" t="n">
        <v>0</v>
      </c>
      <c r="O67" s="180" t="n">
        <v>0</v>
      </c>
      <c r="P67" s="180" t="n">
        <v>0</v>
      </c>
      <c r="Q67" s="180" t="n">
        <v>0</v>
      </c>
      <c r="R67" s="178"/>
    </row>
    <row r="68" customFormat="false" ht="15" hidden="false" customHeight="false" outlineLevel="0" collapsed="false">
      <c r="A68" s="193"/>
      <c r="B68" s="86" t="s">
        <v>21</v>
      </c>
      <c r="C68" s="88" t="n">
        <v>79.5</v>
      </c>
      <c r="D68" s="88" t="n">
        <v>934.5</v>
      </c>
      <c r="E68" s="87" t="n">
        <v>151799.78</v>
      </c>
      <c r="F68" s="87" t="n">
        <v>152813.78</v>
      </c>
      <c r="G68" s="87" t="n">
        <v>31552.5</v>
      </c>
      <c r="H68" s="88" t="n">
        <v>0</v>
      </c>
      <c r="I68" s="183" t="n">
        <f aca="false">SUM(I50:I67)</f>
        <v>120247.28</v>
      </c>
      <c r="J68" s="87" t="n">
        <v>2522949.35</v>
      </c>
      <c r="K68" s="87" t="n">
        <v>2573626.4</v>
      </c>
      <c r="L68" s="87" t="n">
        <v>697515.8</v>
      </c>
      <c r="M68" s="88" t="n">
        <v>0</v>
      </c>
      <c r="N68" s="88" t="n">
        <v>0</v>
      </c>
      <c r="O68" s="88" t="n">
        <v>0</v>
      </c>
      <c r="P68" s="88" t="n">
        <v>0</v>
      </c>
      <c r="Q68" s="87" t="n">
        <v>397860516.14</v>
      </c>
      <c r="R68" s="184"/>
    </row>
    <row r="70" customFormat="false" ht="15" hidden="false" customHeight="false" outlineLevel="0" collapsed="false">
      <c r="B70" s="53" t="s">
        <v>23</v>
      </c>
    </row>
  </sheetData>
  <mergeCells count="12">
    <mergeCell ref="B1:P1"/>
    <mergeCell ref="B2:Q2"/>
    <mergeCell ref="B3:Q3"/>
    <mergeCell ref="B4:Q4"/>
    <mergeCell ref="B6:C6"/>
    <mergeCell ref="O6:Q6"/>
    <mergeCell ref="B10:Q10"/>
    <mergeCell ref="B17:O17"/>
    <mergeCell ref="B19:Q19"/>
    <mergeCell ref="P20:R20"/>
    <mergeCell ref="B46:P46"/>
    <mergeCell ref="P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138" t="s">
        <v>1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" hidden="false" customHeight="true" outlineLevel="0" collapsed="false">
      <c r="B5" s="195" t="s">
        <v>232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5" hidden="false" customHeight="false" outlineLevel="0" collapsed="false"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8"/>
      <c r="M6" s="198"/>
    </row>
    <row r="7" customFormat="false" ht="15" hidden="false" customHeight="true" outlineLevel="0" collapsed="false">
      <c r="B7" s="59" t="s">
        <v>29</v>
      </c>
      <c r="C7" s="59"/>
      <c r="D7" s="141" t="s">
        <v>30</v>
      </c>
      <c r="E7" s="143" t="n">
        <v>2019</v>
      </c>
      <c r="F7" s="199"/>
      <c r="G7" s="199"/>
      <c r="H7" s="200"/>
      <c r="I7" s="199"/>
      <c r="J7" s="199"/>
      <c r="K7" s="199"/>
      <c r="L7" s="197"/>
      <c r="M7" s="201" t="s">
        <v>233</v>
      </c>
    </row>
    <row r="8" customFormat="false" ht="48" hidden="false" customHeight="false" outlineLevel="0" collapsed="false">
      <c r="B8" s="145" t="s">
        <v>234</v>
      </c>
      <c r="C8" s="147" t="s">
        <v>235</v>
      </c>
      <c r="D8" s="147" t="s">
        <v>236</v>
      </c>
      <c r="E8" s="147" t="s">
        <v>184</v>
      </c>
      <c r="F8" s="147" t="s">
        <v>185</v>
      </c>
      <c r="G8" s="147" t="s">
        <v>237</v>
      </c>
      <c r="H8" s="147" t="s">
        <v>188</v>
      </c>
      <c r="I8" s="147" t="s">
        <v>189</v>
      </c>
      <c r="J8" s="147" t="s">
        <v>190</v>
      </c>
      <c r="K8" s="147" t="s">
        <v>191</v>
      </c>
      <c r="L8" s="147" t="s">
        <v>193</v>
      </c>
      <c r="M8" s="202" t="s">
        <v>238</v>
      </c>
    </row>
    <row r="9" customFormat="false" ht="15.75" hidden="false" customHeight="false" outlineLevel="0" collapsed="false">
      <c r="B9" s="149" t="s">
        <v>43</v>
      </c>
      <c r="C9" s="203" t="n">
        <v>69551.6</v>
      </c>
      <c r="D9" s="203" t="n">
        <v>69501.55</v>
      </c>
      <c r="E9" s="203" t="n">
        <v>63989.55</v>
      </c>
      <c r="F9" s="203" t="n">
        <v>4138</v>
      </c>
      <c r="G9" s="203" t="n">
        <f aca="false">G51+G68</f>
        <v>1374</v>
      </c>
      <c r="H9" s="203" t="n">
        <v>525434.39</v>
      </c>
      <c r="I9" s="203" t="n">
        <v>442747.81</v>
      </c>
      <c r="J9" s="203"/>
      <c r="K9" s="203"/>
      <c r="L9" s="203"/>
      <c r="M9" s="204" t="n">
        <v>1455953978.82</v>
      </c>
    </row>
    <row r="10" customFormat="false" ht="15" hidden="false" customHeight="false" outlineLevel="0" collapsed="false">
      <c r="B10" s="205"/>
      <c r="C10" s="176"/>
      <c r="D10" s="176"/>
      <c r="E10" s="176"/>
      <c r="F10" s="206"/>
      <c r="G10" s="176"/>
      <c r="H10" s="176"/>
      <c r="I10" s="176"/>
      <c r="J10" s="176"/>
      <c r="K10" s="176"/>
      <c r="L10" s="176"/>
      <c r="M10" s="176"/>
    </row>
    <row r="11" customFormat="false" ht="15" hidden="false" customHeight="false" outlineLevel="0" collapsed="false">
      <c r="B11" s="205"/>
      <c r="C11" s="189"/>
      <c r="D11" s="189"/>
      <c r="E11" s="189"/>
      <c r="F11" s="207"/>
      <c r="G11" s="189"/>
      <c r="H11" s="189"/>
      <c r="I11" s="189"/>
      <c r="J11" s="189"/>
      <c r="K11" s="189"/>
      <c r="L11" s="189"/>
      <c r="M11" s="189"/>
    </row>
    <row r="12" customFormat="false" ht="15" hidden="false" customHeight="true" outlineLevel="0" collapsed="false">
      <c r="A12" s="8"/>
      <c r="B12" s="208" t="s">
        <v>239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</row>
    <row r="13" customFormat="false" ht="15" hidden="false" customHeight="false" outlineLevel="0" collapsed="false">
      <c r="A13" s="209"/>
      <c r="B13" s="209"/>
      <c r="C13" s="141" t="s">
        <v>30</v>
      </c>
      <c r="D13" s="210" t="n">
        <v>2019</v>
      </c>
      <c r="E13" s="8"/>
      <c r="F13" s="8"/>
      <c r="G13" s="8"/>
      <c r="H13" s="8"/>
      <c r="I13" s="8"/>
      <c r="J13" s="8"/>
      <c r="K13" s="8"/>
      <c r="L13" s="8"/>
      <c r="M13" s="211" t="s">
        <v>233</v>
      </c>
    </row>
    <row r="14" customFormat="false" ht="45" hidden="false" customHeight="false" outlineLevel="0" collapsed="false">
      <c r="A14" s="209"/>
      <c r="B14" s="75" t="s">
        <v>45</v>
      </c>
      <c r="C14" s="75" t="s">
        <v>240</v>
      </c>
      <c r="D14" s="75" t="s">
        <v>240</v>
      </c>
      <c r="E14" s="75" t="s">
        <v>241</v>
      </c>
      <c r="F14" s="75" t="s">
        <v>185</v>
      </c>
      <c r="G14" s="147" t="s">
        <v>237</v>
      </c>
      <c r="H14" s="147" t="s">
        <v>188</v>
      </c>
      <c r="I14" s="147" t="s">
        <v>189</v>
      </c>
      <c r="J14" s="147" t="s">
        <v>190</v>
      </c>
      <c r="K14" s="147" t="s">
        <v>191</v>
      </c>
      <c r="L14" s="75" t="s">
        <v>193</v>
      </c>
      <c r="M14" s="75" t="s">
        <v>238</v>
      </c>
    </row>
    <row r="15" customFormat="false" ht="15" hidden="false" customHeight="false" outlineLevel="0" collapsed="false">
      <c r="A15" s="212"/>
      <c r="B15" s="76" t="s">
        <v>48</v>
      </c>
      <c r="C15" s="77" t="n">
        <v>33</v>
      </c>
      <c r="D15" s="77" t="n">
        <v>32.5</v>
      </c>
      <c r="E15" s="77" t="n">
        <v>32.5</v>
      </c>
      <c r="F15" s="77" t="n">
        <v>0</v>
      </c>
      <c r="G15" s="77" t="n">
        <f aca="false">D15-E15-F15</f>
        <v>0</v>
      </c>
      <c r="H15" s="77" t="n">
        <v>295.9</v>
      </c>
      <c r="I15" s="77" t="n">
        <v>407.32</v>
      </c>
      <c r="J15" s="77" t="n">
        <v>8.967</v>
      </c>
      <c r="K15" s="77" t="n">
        <v>12.533</v>
      </c>
      <c r="L15" s="78" t="n">
        <v>6409.2</v>
      </c>
      <c r="M15" s="78" t="n">
        <v>2610570.13</v>
      </c>
    </row>
    <row r="16" s="79" customFormat="true" ht="15" hidden="false" customHeight="false" outlineLevel="0" collapsed="false">
      <c r="A16" s="213"/>
      <c r="B16" s="80" t="s">
        <v>49</v>
      </c>
      <c r="C16" s="81" t="n">
        <v>68</v>
      </c>
      <c r="D16" s="81" t="n">
        <v>66</v>
      </c>
      <c r="E16" s="81" t="n">
        <v>66</v>
      </c>
      <c r="F16" s="81" t="n">
        <v>0</v>
      </c>
      <c r="G16" s="82" t="n">
        <f aca="false">D16-E16-F16</f>
        <v>0</v>
      </c>
      <c r="H16" s="81" t="n">
        <v>567.36</v>
      </c>
      <c r="I16" s="81" t="n">
        <v>539.71</v>
      </c>
      <c r="J16" s="81" t="n">
        <v>8.344</v>
      </c>
      <c r="K16" s="81" t="n">
        <v>8.177</v>
      </c>
      <c r="L16" s="83" t="n">
        <v>14546.18</v>
      </c>
      <c r="M16" s="83" t="n">
        <v>7850719.16</v>
      </c>
    </row>
    <row r="17" customFormat="false" ht="15" hidden="false" customHeight="false" outlineLevel="0" collapsed="false">
      <c r="A17" s="212"/>
      <c r="B17" s="76" t="s">
        <v>50</v>
      </c>
      <c r="C17" s="77" t="n">
        <v>21</v>
      </c>
      <c r="D17" s="77" t="n">
        <v>19</v>
      </c>
      <c r="E17" s="77" t="n">
        <v>19</v>
      </c>
      <c r="F17" s="77" t="n">
        <v>0</v>
      </c>
      <c r="G17" s="77" t="n">
        <f aca="false">D17-E17-F17</f>
        <v>0</v>
      </c>
      <c r="H17" s="77" t="n">
        <v>627</v>
      </c>
      <c r="I17" s="77" t="n">
        <v>506.92</v>
      </c>
      <c r="J17" s="77" t="n">
        <v>29.857</v>
      </c>
      <c r="K17" s="77" t="n">
        <v>26.68</v>
      </c>
      <c r="L17" s="78" t="n">
        <v>6006.39</v>
      </c>
      <c r="M17" s="78" t="n">
        <v>3044760.16</v>
      </c>
    </row>
    <row r="18" s="79" customFormat="true" ht="22.5" hidden="false" customHeight="false" outlineLevel="0" collapsed="false">
      <c r="A18" s="213"/>
      <c r="B18" s="80" t="s">
        <v>51</v>
      </c>
      <c r="C18" s="83" t="n">
        <v>2516.5</v>
      </c>
      <c r="D18" s="83" t="n">
        <v>2088.5</v>
      </c>
      <c r="E18" s="83" t="n">
        <v>2088.5</v>
      </c>
      <c r="F18" s="81" t="n">
        <v>0</v>
      </c>
      <c r="G18" s="82" t="n">
        <f aca="false">D18-E18-F18</f>
        <v>0</v>
      </c>
      <c r="H18" s="83" t="n">
        <v>67463.2</v>
      </c>
      <c r="I18" s="83" t="n">
        <v>54445.1</v>
      </c>
      <c r="J18" s="81" t="n">
        <v>26.808</v>
      </c>
      <c r="K18" s="81" t="n">
        <v>26.069</v>
      </c>
      <c r="L18" s="81" t="n">
        <v>545.25</v>
      </c>
      <c r="M18" s="83" t="n">
        <v>29686255.81</v>
      </c>
    </row>
    <row r="19" customFormat="false" ht="15" hidden="false" customHeight="false" outlineLevel="0" collapsed="false">
      <c r="A19" s="212"/>
      <c r="B19" s="76" t="s">
        <v>53</v>
      </c>
      <c r="C19" s="77" t="n">
        <v>8</v>
      </c>
      <c r="D19" s="77" t="n">
        <v>8</v>
      </c>
      <c r="E19" s="77" t="n">
        <v>8</v>
      </c>
      <c r="F19" s="77" t="n">
        <v>0</v>
      </c>
      <c r="G19" s="77" t="n">
        <f aca="false">D19-E19-F19</f>
        <v>0</v>
      </c>
      <c r="H19" s="77" t="n">
        <v>78</v>
      </c>
      <c r="I19" s="77" t="n">
        <v>78</v>
      </c>
      <c r="J19" s="77" t="n">
        <v>9.75</v>
      </c>
      <c r="K19" s="77" t="n">
        <v>9.75</v>
      </c>
      <c r="L19" s="78" t="n">
        <v>4989</v>
      </c>
      <c r="M19" s="78" t="n">
        <v>389142</v>
      </c>
    </row>
    <row r="20" s="79" customFormat="true" ht="15" hidden="false" customHeight="false" outlineLevel="0" collapsed="false">
      <c r="A20" s="213"/>
      <c r="B20" s="80" t="s">
        <v>54</v>
      </c>
      <c r="C20" s="81" t="n">
        <v>110.8</v>
      </c>
      <c r="D20" s="81" t="n">
        <v>73</v>
      </c>
      <c r="E20" s="81" t="n">
        <v>73</v>
      </c>
      <c r="F20" s="81" t="n">
        <v>0</v>
      </c>
      <c r="G20" s="82" t="n">
        <f aca="false">D20-E20-F20</f>
        <v>0</v>
      </c>
      <c r="H20" s="83" t="n">
        <v>2483.42</v>
      </c>
      <c r="I20" s="83" t="n">
        <v>2798.85</v>
      </c>
      <c r="J20" s="81" t="n">
        <v>36.629</v>
      </c>
      <c r="K20" s="81" t="n">
        <v>38.34</v>
      </c>
      <c r="L20" s="83" t="n">
        <v>6179.87</v>
      </c>
      <c r="M20" s="83" t="n">
        <v>17296521.75</v>
      </c>
    </row>
    <row r="21" customFormat="false" ht="15" hidden="false" customHeight="false" outlineLevel="0" collapsed="false">
      <c r="A21" s="212"/>
      <c r="B21" s="76" t="s">
        <v>55</v>
      </c>
      <c r="C21" s="77" t="n">
        <v>54</v>
      </c>
      <c r="D21" s="77" t="n">
        <v>31</v>
      </c>
      <c r="E21" s="77" t="n">
        <v>0</v>
      </c>
      <c r="F21" s="77" t="n">
        <v>0</v>
      </c>
      <c r="G21" s="77" t="n">
        <f aca="false">D21-E21-F21</f>
        <v>31</v>
      </c>
      <c r="H21" s="77" t="n">
        <v>202.9</v>
      </c>
      <c r="I21" s="77" t="n">
        <v>0</v>
      </c>
      <c r="J21" s="77" t="n">
        <v>3.757</v>
      </c>
      <c r="K21" s="77" t="n">
        <v>0</v>
      </c>
      <c r="L21" s="77" t="n">
        <v>0</v>
      </c>
      <c r="M21" s="77" t="n">
        <v>0</v>
      </c>
    </row>
    <row r="22" s="79" customFormat="true" ht="15" hidden="false" customHeight="false" outlineLevel="0" collapsed="false">
      <c r="A22" s="213"/>
      <c r="B22" s="80" t="s">
        <v>56</v>
      </c>
      <c r="C22" s="81" t="n">
        <v>141</v>
      </c>
      <c r="D22" s="81" t="n">
        <v>156</v>
      </c>
      <c r="E22" s="81" t="n">
        <v>140</v>
      </c>
      <c r="F22" s="81" t="n">
        <v>16</v>
      </c>
      <c r="G22" s="82" t="n">
        <f aca="false">D22-E22-F22</f>
        <v>0</v>
      </c>
      <c r="H22" s="83" t="n">
        <v>3375.7</v>
      </c>
      <c r="I22" s="83" t="n">
        <v>2867.3</v>
      </c>
      <c r="J22" s="81" t="n">
        <v>23.941</v>
      </c>
      <c r="K22" s="81" t="n">
        <v>20.481</v>
      </c>
      <c r="L22" s="83" t="n">
        <v>4986.97</v>
      </c>
      <c r="M22" s="83" t="n">
        <v>14299149.45</v>
      </c>
    </row>
    <row r="23" customFormat="false" ht="22.5" hidden="false" customHeight="false" outlineLevel="0" collapsed="false">
      <c r="A23" s="212"/>
      <c r="B23" s="76" t="s">
        <v>104</v>
      </c>
      <c r="C23" s="77" t="n">
        <v>350</v>
      </c>
      <c r="D23" s="77" t="n">
        <v>135</v>
      </c>
      <c r="E23" s="77" t="n">
        <v>135</v>
      </c>
      <c r="F23" s="77" t="n">
        <v>0</v>
      </c>
      <c r="G23" s="77" t="n">
        <f aca="false">D23-E23-F23</f>
        <v>0</v>
      </c>
      <c r="H23" s="77" t="n">
        <v>448</v>
      </c>
      <c r="I23" s="77" t="n">
        <v>27</v>
      </c>
      <c r="J23" s="77" t="n">
        <v>1.28</v>
      </c>
      <c r="K23" s="77" t="n">
        <v>0.2</v>
      </c>
      <c r="L23" s="78" t="n">
        <v>35000</v>
      </c>
      <c r="M23" s="78" t="n">
        <v>945000</v>
      </c>
    </row>
    <row r="24" s="79" customFormat="true" ht="22.5" hidden="false" customHeight="false" outlineLevel="0" collapsed="false">
      <c r="A24" s="213"/>
      <c r="B24" s="80" t="s">
        <v>242</v>
      </c>
      <c r="C24" s="81" t="n">
        <v>50</v>
      </c>
      <c r="D24" s="81" t="n">
        <v>48</v>
      </c>
      <c r="E24" s="81" t="n">
        <v>48</v>
      </c>
      <c r="F24" s="81" t="n">
        <v>0</v>
      </c>
      <c r="G24" s="82" t="n">
        <f aca="false">D24-E24-F24</f>
        <v>0</v>
      </c>
      <c r="H24" s="83" t="n">
        <v>1011</v>
      </c>
      <c r="I24" s="81" t="n">
        <v>918.03</v>
      </c>
      <c r="J24" s="81" t="n">
        <v>20.22</v>
      </c>
      <c r="K24" s="81" t="n">
        <v>19.126</v>
      </c>
      <c r="L24" s="81" t="n">
        <v>694.06</v>
      </c>
      <c r="M24" s="83" t="n">
        <v>637164.04</v>
      </c>
    </row>
    <row r="25" customFormat="false" ht="15" hidden="false" customHeight="false" outlineLevel="0" collapsed="false">
      <c r="A25" s="212"/>
      <c r="B25" s="76" t="s">
        <v>59</v>
      </c>
      <c r="C25" s="77" t="n">
        <v>569.5</v>
      </c>
      <c r="D25" s="77" t="n">
        <v>356.5</v>
      </c>
      <c r="E25" s="77" t="n">
        <v>350.5</v>
      </c>
      <c r="F25" s="77" t="n">
        <v>0</v>
      </c>
      <c r="G25" s="77" t="n">
        <f aca="false">D25-E25-F25</f>
        <v>6</v>
      </c>
      <c r="H25" s="78" t="n">
        <v>18076.89</v>
      </c>
      <c r="I25" s="78" t="n">
        <v>10600.79</v>
      </c>
      <c r="J25" s="77" t="n">
        <v>31.742</v>
      </c>
      <c r="K25" s="77" t="n">
        <v>30.245</v>
      </c>
      <c r="L25" s="78" t="n">
        <v>11501.8</v>
      </c>
      <c r="M25" s="78" t="n">
        <v>121928116.85</v>
      </c>
    </row>
    <row r="26" s="79" customFormat="true" ht="15" hidden="false" customHeight="false" outlineLevel="0" collapsed="false">
      <c r="A26" s="213"/>
      <c r="B26" s="80" t="s">
        <v>62</v>
      </c>
      <c r="C26" s="81" t="n">
        <v>1</v>
      </c>
      <c r="D26" s="81" t="n">
        <v>30</v>
      </c>
      <c r="E26" s="81" t="n">
        <v>30</v>
      </c>
      <c r="F26" s="81" t="n">
        <v>0</v>
      </c>
      <c r="G26" s="82" t="n">
        <f aca="false">D26-E26-F26</f>
        <v>0</v>
      </c>
      <c r="H26" s="81" t="n">
        <v>3.45</v>
      </c>
      <c r="I26" s="81" t="n">
        <v>99.6</v>
      </c>
      <c r="J26" s="81" t="n">
        <v>3.45</v>
      </c>
      <c r="K26" s="81" t="n">
        <v>3.32</v>
      </c>
      <c r="L26" s="83" t="n">
        <v>50000</v>
      </c>
      <c r="M26" s="83" t="n">
        <v>4980000</v>
      </c>
    </row>
    <row r="27" customFormat="false" ht="15" hidden="false" customHeight="false" outlineLevel="0" collapsed="false">
      <c r="A27" s="212"/>
      <c r="B27" s="76" t="s">
        <v>63</v>
      </c>
      <c r="C27" s="78" t="n">
        <v>1036.5</v>
      </c>
      <c r="D27" s="78" t="n">
        <v>1200</v>
      </c>
      <c r="E27" s="78" t="n">
        <v>1200</v>
      </c>
      <c r="F27" s="77" t="n">
        <v>0</v>
      </c>
      <c r="G27" s="77" t="n">
        <f aca="false">D27-E27-F27</f>
        <v>0</v>
      </c>
      <c r="H27" s="78" t="n">
        <v>28147.98</v>
      </c>
      <c r="I27" s="78" t="n">
        <v>35206.79</v>
      </c>
      <c r="J27" s="77" t="n">
        <v>27.157</v>
      </c>
      <c r="K27" s="77" t="n">
        <v>29.339</v>
      </c>
      <c r="L27" s="78" t="n">
        <v>7705.58</v>
      </c>
      <c r="M27" s="78" t="n">
        <v>271288849.62</v>
      </c>
    </row>
    <row r="28" s="79" customFormat="true" ht="15" hidden="false" customHeight="false" outlineLevel="0" collapsed="false">
      <c r="A28" s="213"/>
      <c r="B28" s="80" t="s">
        <v>64</v>
      </c>
      <c r="C28" s="81" t="n">
        <v>139</v>
      </c>
      <c r="D28" s="81" t="n">
        <v>124</v>
      </c>
      <c r="E28" s="81" t="n">
        <v>124</v>
      </c>
      <c r="F28" s="81" t="n">
        <v>0</v>
      </c>
      <c r="G28" s="82" t="n">
        <f aca="false">D28-E28-F28</f>
        <v>0</v>
      </c>
      <c r="H28" s="83" t="n">
        <v>1121.5</v>
      </c>
      <c r="I28" s="83" t="n">
        <v>1045.6</v>
      </c>
      <c r="J28" s="81" t="n">
        <v>8.068</v>
      </c>
      <c r="K28" s="81" t="n">
        <v>8.432</v>
      </c>
      <c r="L28" s="83" t="n">
        <v>7015.7</v>
      </c>
      <c r="M28" s="83" t="n">
        <v>7335621.15</v>
      </c>
    </row>
    <row r="29" customFormat="false" ht="15" hidden="false" customHeight="false" outlineLevel="0" collapsed="false">
      <c r="A29" s="212"/>
      <c r="B29" s="76" t="s">
        <v>65</v>
      </c>
      <c r="C29" s="77" t="n">
        <v>99</v>
      </c>
      <c r="D29" s="77" t="n">
        <v>96</v>
      </c>
      <c r="E29" s="77" t="n">
        <v>96</v>
      </c>
      <c r="F29" s="77" t="n">
        <v>0</v>
      </c>
      <c r="G29" s="77" t="n">
        <f aca="false">D29-E29-F29</f>
        <v>0</v>
      </c>
      <c r="H29" s="78" t="n">
        <v>3552.7</v>
      </c>
      <c r="I29" s="78" t="n">
        <v>3462.7</v>
      </c>
      <c r="J29" s="77" t="n">
        <v>35.886</v>
      </c>
      <c r="K29" s="77" t="n">
        <v>36.07</v>
      </c>
      <c r="L29" s="78" t="n">
        <v>3325.68</v>
      </c>
      <c r="M29" s="78" t="n">
        <v>11515830.03</v>
      </c>
    </row>
    <row r="30" s="79" customFormat="true" ht="15" hidden="false" customHeight="false" outlineLevel="0" collapsed="false">
      <c r="A30" s="213"/>
      <c r="B30" s="80" t="s">
        <v>66</v>
      </c>
      <c r="C30" s="81" t="n">
        <v>77</v>
      </c>
      <c r="D30" s="81" t="n">
        <v>75</v>
      </c>
      <c r="E30" s="81" t="n">
        <v>75</v>
      </c>
      <c r="F30" s="81" t="n">
        <v>0</v>
      </c>
      <c r="G30" s="82" t="n">
        <f aca="false">D30-E30-F30</f>
        <v>0</v>
      </c>
      <c r="H30" s="83" t="n">
        <v>2753.22</v>
      </c>
      <c r="I30" s="83" t="n">
        <v>2536.13</v>
      </c>
      <c r="J30" s="81" t="n">
        <v>35.756</v>
      </c>
      <c r="K30" s="81" t="n">
        <v>33.815</v>
      </c>
      <c r="L30" s="83" t="n">
        <v>5933.53</v>
      </c>
      <c r="M30" s="83" t="n">
        <v>15048179.73</v>
      </c>
    </row>
    <row r="31" customFormat="false" ht="15" hidden="false" customHeight="false" outlineLevel="0" collapsed="false">
      <c r="A31" s="212"/>
      <c r="B31" s="76" t="s">
        <v>69</v>
      </c>
      <c r="C31" s="78" t="n">
        <v>4198</v>
      </c>
      <c r="D31" s="78" t="n">
        <v>3924</v>
      </c>
      <c r="E31" s="78" t="n">
        <v>2990</v>
      </c>
      <c r="F31" s="77" t="n">
        <v>0</v>
      </c>
      <c r="G31" s="77" t="n">
        <f aca="false">D31-E31-F31</f>
        <v>934</v>
      </c>
      <c r="H31" s="78" t="n">
        <v>59883.3</v>
      </c>
      <c r="I31" s="78" t="n">
        <v>41326.82</v>
      </c>
      <c r="J31" s="77" t="n">
        <v>14.265</v>
      </c>
      <c r="K31" s="77" t="n">
        <v>13.822</v>
      </c>
      <c r="L31" s="78" t="n">
        <v>1742.57</v>
      </c>
      <c r="M31" s="78" t="n">
        <v>72014824.97</v>
      </c>
    </row>
    <row r="32" s="79" customFormat="true" ht="15" hidden="false" customHeight="false" outlineLevel="0" collapsed="false">
      <c r="A32" s="213"/>
      <c r="B32" s="80" t="s">
        <v>70</v>
      </c>
      <c r="C32" s="81" t="n">
        <v>17</v>
      </c>
      <c r="D32" s="81" t="n">
        <v>15.5</v>
      </c>
      <c r="E32" s="81" t="n">
        <v>15.5</v>
      </c>
      <c r="F32" s="81" t="n">
        <v>0</v>
      </c>
      <c r="G32" s="82" t="n">
        <f aca="false">D32-E32-F32</f>
        <v>0</v>
      </c>
      <c r="H32" s="81" t="n">
        <v>115.66</v>
      </c>
      <c r="I32" s="81" t="n">
        <v>105.19</v>
      </c>
      <c r="J32" s="81" t="n">
        <v>6.804</v>
      </c>
      <c r="K32" s="81" t="n">
        <v>6.786</v>
      </c>
      <c r="L32" s="83" t="n">
        <v>6376.06</v>
      </c>
      <c r="M32" s="83" t="n">
        <v>670697.99</v>
      </c>
    </row>
    <row r="33" customFormat="false" ht="15" hidden="false" customHeight="false" outlineLevel="0" collapsed="false">
      <c r="A33" s="212"/>
      <c r="B33" s="76" t="s">
        <v>72</v>
      </c>
      <c r="C33" s="77" t="n">
        <v>24</v>
      </c>
      <c r="D33" s="77" t="n">
        <v>24</v>
      </c>
      <c r="E33" s="77" t="n">
        <v>24</v>
      </c>
      <c r="F33" s="77" t="n">
        <v>0</v>
      </c>
      <c r="G33" s="77" t="n">
        <f aca="false">D33-E33-F33</f>
        <v>0</v>
      </c>
      <c r="H33" s="77" t="n">
        <v>33.9</v>
      </c>
      <c r="I33" s="77" t="n">
        <v>31.8</v>
      </c>
      <c r="J33" s="77" t="n">
        <v>1.413</v>
      </c>
      <c r="K33" s="77" t="n">
        <v>1.325</v>
      </c>
      <c r="L33" s="78" t="n">
        <v>17695.6</v>
      </c>
      <c r="M33" s="78" t="n">
        <v>562720</v>
      </c>
    </row>
    <row r="34" s="79" customFormat="true" ht="22.5" hidden="false" customHeight="false" outlineLevel="0" collapsed="false">
      <c r="A34" s="213"/>
      <c r="B34" s="80" t="s">
        <v>243</v>
      </c>
      <c r="C34" s="81" t="n">
        <v>225</v>
      </c>
      <c r="D34" s="81" t="n">
        <v>240</v>
      </c>
      <c r="E34" s="81" t="n">
        <v>240</v>
      </c>
      <c r="F34" s="81" t="n">
        <v>0</v>
      </c>
      <c r="G34" s="82" t="n">
        <f aca="false">D34-E34-F34</f>
        <v>0</v>
      </c>
      <c r="H34" s="83" t="n">
        <v>2192.9</v>
      </c>
      <c r="I34" s="83" t="n">
        <v>2287.09</v>
      </c>
      <c r="J34" s="81" t="n">
        <v>9.746</v>
      </c>
      <c r="K34" s="81" t="n">
        <v>9.53</v>
      </c>
      <c r="L34" s="81" t="n">
        <v>873.93</v>
      </c>
      <c r="M34" s="83" t="n">
        <v>1998764.5</v>
      </c>
    </row>
    <row r="35" customFormat="false" ht="15" hidden="false" customHeight="false" outlineLevel="0" collapsed="false">
      <c r="A35" s="212"/>
      <c r="B35" s="76" t="s">
        <v>74</v>
      </c>
      <c r="C35" s="77" t="n">
        <v>150</v>
      </c>
      <c r="D35" s="77" t="n">
        <v>149.5</v>
      </c>
      <c r="E35" s="77" t="n">
        <v>149.5</v>
      </c>
      <c r="F35" s="77" t="n">
        <v>0</v>
      </c>
      <c r="G35" s="77" t="n">
        <f aca="false">D35-E35-F35</f>
        <v>0</v>
      </c>
      <c r="H35" s="78" t="n">
        <v>5163.3</v>
      </c>
      <c r="I35" s="78" t="n">
        <v>5036.6</v>
      </c>
      <c r="J35" s="77" t="n">
        <v>34.422</v>
      </c>
      <c r="K35" s="77" t="n">
        <v>33.69</v>
      </c>
      <c r="L35" s="78" t="n">
        <v>4183.54</v>
      </c>
      <c r="M35" s="78" t="n">
        <v>21070817.23</v>
      </c>
    </row>
    <row r="36" s="79" customFormat="true" ht="22.5" hidden="false" customHeight="false" outlineLevel="0" collapsed="false">
      <c r="A36" s="213"/>
      <c r="B36" s="80" t="s">
        <v>75</v>
      </c>
      <c r="C36" s="81" t="n">
        <v>970</v>
      </c>
      <c r="D36" s="83" t="n">
        <v>2121</v>
      </c>
      <c r="E36" s="83" t="n">
        <v>2071</v>
      </c>
      <c r="F36" s="81" t="n">
        <v>50</v>
      </c>
      <c r="G36" s="82" t="n">
        <f aca="false">D36-E36-F36</f>
        <v>0</v>
      </c>
      <c r="H36" s="83" t="n">
        <v>54180</v>
      </c>
      <c r="I36" s="83" t="n">
        <v>63152</v>
      </c>
      <c r="J36" s="81" t="n">
        <v>55.856</v>
      </c>
      <c r="K36" s="81" t="n">
        <v>30.493</v>
      </c>
      <c r="L36" s="81" t="n">
        <v>718.82</v>
      </c>
      <c r="M36" s="83" t="n">
        <v>45395200</v>
      </c>
    </row>
    <row r="37" customFormat="false" ht="15" hidden="false" customHeight="false" outlineLevel="0" collapsed="false">
      <c r="A37" s="212"/>
      <c r="B37" s="76" t="s">
        <v>76</v>
      </c>
      <c r="C37" s="78" t="n">
        <v>3414</v>
      </c>
      <c r="D37" s="78" t="n">
        <v>4811</v>
      </c>
      <c r="E37" s="78" t="n">
        <v>4408</v>
      </c>
      <c r="F37" s="77" t="n">
        <v>0</v>
      </c>
      <c r="G37" s="77" t="n">
        <f aca="false">D37-E37-F37</f>
        <v>403</v>
      </c>
      <c r="H37" s="78" t="n">
        <v>13518.4</v>
      </c>
      <c r="I37" s="78" t="n">
        <v>15388</v>
      </c>
      <c r="J37" s="77" t="n">
        <v>3.96</v>
      </c>
      <c r="K37" s="77" t="n">
        <v>3.491</v>
      </c>
      <c r="L37" s="78" t="n">
        <v>3928.53</v>
      </c>
      <c r="M37" s="78" t="n">
        <v>60452250.64</v>
      </c>
    </row>
    <row r="38" s="79" customFormat="true" ht="15" hidden="false" customHeight="false" outlineLevel="0" collapsed="false">
      <c r="A38" s="213"/>
      <c r="B38" s="80" t="s">
        <v>78</v>
      </c>
      <c r="C38" s="81" t="n">
        <v>8</v>
      </c>
      <c r="D38" s="81" t="n">
        <v>4.5</v>
      </c>
      <c r="E38" s="81" t="n">
        <v>4.5</v>
      </c>
      <c r="F38" s="81" t="n">
        <v>0</v>
      </c>
      <c r="G38" s="82" t="n">
        <f aca="false">D38-E38-F38</f>
        <v>0</v>
      </c>
      <c r="H38" s="81" t="n">
        <v>48.5</v>
      </c>
      <c r="I38" s="81" t="n">
        <v>29.25</v>
      </c>
      <c r="J38" s="81" t="n">
        <v>6.063</v>
      </c>
      <c r="K38" s="81" t="n">
        <v>6.5</v>
      </c>
      <c r="L38" s="83" t="n">
        <v>7637.44</v>
      </c>
      <c r="M38" s="83" t="n">
        <v>223395.12</v>
      </c>
    </row>
    <row r="39" customFormat="false" ht="15" hidden="false" customHeight="false" outlineLevel="0" collapsed="false">
      <c r="A39" s="212"/>
      <c r="B39" s="76" t="s">
        <v>80</v>
      </c>
      <c r="C39" s="77" t="n">
        <v>66</v>
      </c>
      <c r="D39" s="77" t="n">
        <v>64</v>
      </c>
      <c r="E39" s="77" t="n">
        <v>64</v>
      </c>
      <c r="F39" s="77" t="n">
        <v>0</v>
      </c>
      <c r="G39" s="77" t="n">
        <f aca="false">D39-E39-F39</f>
        <v>0</v>
      </c>
      <c r="H39" s="78" t="n">
        <v>2106.7</v>
      </c>
      <c r="I39" s="78" t="n">
        <v>1916.7</v>
      </c>
      <c r="J39" s="77" t="n">
        <v>31.92</v>
      </c>
      <c r="K39" s="77" t="n">
        <v>29.948</v>
      </c>
      <c r="L39" s="78" t="n">
        <v>4122.08</v>
      </c>
      <c r="M39" s="78" t="n">
        <v>7900800</v>
      </c>
    </row>
    <row r="40" s="79" customFormat="true" ht="15" hidden="false" customHeight="false" outlineLevel="0" collapsed="false">
      <c r="A40" s="213"/>
      <c r="B40" s="80" t="s">
        <v>85</v>
      </c>
      <c r="C40" s="81" t="n">
        <v>32.5</v>
      </c>
      <c r="D40" s="81" t="n">
        <v>35.5</v>
      </c>
      <c r="E40" s="81" t="n">
        <v>35.5</v>
      </c>
      <c r="F40" s="81" t="n">
        <v>0</v>
      </c>
      <c r="G40" s="82" t="n">
        <f aca="false">D40-E40-F40</f>
        <v>0</v>
      </c>
      <c r="H40" s="83" t="n">
        <v>1695.15</v>
      </c>
      <c r="I40" s="83" t="n">
        <v>2148.35</v>
      </c>
      <c r="J40" s="81" t="n">
        <v>52.158</v>
      </c>
      <c r="K40" s="81" t="n">
        <v>60.517</v>
      </c>
      <c r="L40" s="83" t="n">
        <v>3900.23</v>
      </c>
      <c r="M40" s="83" t="n">
        <v>8379061.69</v>
      </c>
    </row>
    <row r="41" customFormat="false" ht="15" hidden="false" customHeight="false" outlineLevel="0" collapsed="false">
      <c r="A41" s="212"/>
      <c r="B41" s="76" t="s">
        <v>86</v>
      </c>
      <c r="C41" s="77" t="n">
        <v>6.5</v>
      </c>
      <c r="D41" s="77" t="n">
        <v>6.5</v>
      </c>
      <c r="E41" s="77" t="n">
        <v>6.5</v>
      </c>
      <c r="F41" s="77" t="n">
        <v>0</v>
      </c>
      <c r="G41" s="77" t="n">
        <f aca="false">D41-E41-F41</f>
        <v>0</v>
      </c>
      <c r="H41" s="77" t="n">
        <v>48.1</v>
      </c>
      <c r="I41" s="77" t="n">
        <v>48.1</v>
      </c>
      <c r="J41" s="77" t="n">
        <v>7.4</v>
      </c>
      <c r="K41" s="77" t="n">
        <v>7.4</v>
      </c>
      <c r="L41" s="78" t="n">
        <v>7222.31</v>
      </c>
      <c r="M41" s="78" t="n">
        <v>347393.11</v>
      </c>
    </row>
    <row r="42" s="79" customFormat="true" ht="15" hidden="false" customHeight="false" outlineLevel="0" collapsed="false">
      <c r="A42" s="213"/>
      <c r="B42" s="80" t="s">
        <v>87</v>
      </c>
      <c r="C42" s="81" t="n">
        <v>18</v>
      </c>
      <c r="D42" s="81" t="n">
        <v>18</v>
      </c>
      <c r="E42" s="81" t="n">
        <v>18</v>
      </c>
      <c r="F42" s="81" t="n">
        <v>0</v>
      </c>
      <c r="G42" s="82" t="n">
        <f aca="false">D42-E42-F42</f>
        <v>0</v>
      </c>
      <c r="H42" s="81" t="n">
        <v>166.2</v>
      </c>
      <c r="I42" s="81" t="n">
        <v>166.2</v>
      </c>
      <c r="J42" s="81" t="n">
        <v>9.233</v>
      </c>
      <c r="K42" s="81" t="n">
        <v>9.233</v>
      </c>
      <c r="L42" s="83" t="n">
        <v>4469.99</v>
      </c>
      <c r="M42" s="83" t="n">
        <v>742911.62</v>
      </c>
    </row>
    <row r="43" customFormat="false" ht="15" hidden="false" customHeight="false" outlineLevel="0" collapsed="false">
      <c r="A43" s="212"/>
      <c r="B43" s="76" t="s">
        <v>91</v>
      </c>
      <c r="C43" s="77" t="n">
        <v>216</v>
      </c>
      <c r="D43" s="77" t="n">
        <v>223</v>
      </c>
      <c r="E43" s="77" t="n">
        <v>223</v>
      </c>
      <c r="F43" s="77" t="n">
        <v>0</v>
      </c>
      <c r="G43" s="77" t="n">
        <f aca="false">D43-E43-F43</f>
        <v>0</v>
      </c>
      <c r="H43" s="78" t="n">
        <v>8421.5</v>
      </c>
      <c r="I43" s="78" t="n">
        <v>8408</v>
      </c>
      <c r="J43" s="77" t="n">
        <v>38.988</v>
      </c>
      <c r="K43" s="77" t="n">
        <v>37.704</v>
      </c>
      <c r="L43" s="78" t="n">
        <v>3749.22</v>
      </c>
      <c r="M43" s="78" t="n">
        <v>31523400.32</v>
      </c>
    </row>
    <row r="44" s="79" customFormat="true" ht="22.5" hidden="false" customHeight="false" outlineLevel="0" collapsed="false">
      <c r="A44" s="213"/>
      <c r="B44" s="80" t="s">
        <v>92</v>
      </c>
      <c r="C44" s="81" t="n">
        <v>256</v>
      </c>
      <c r="D44" s="81" t="n">
        <v>6</v>
      </c>
      <c r="E44" s="81" t="n">
        <v>6</v>
      </c>
      <c r="F44" s="81" t="n">
        <v>0</v>
      </c>
      <c r="G44" s="82" t="n">
        <f aca="false">D44-E44-F44</f>
        <v>0</v>
      </c>
      <c r="H44" s="83" t="n">
        <v>10926</v>
      </c>
      <c r="I44" s="81" t="n">
        <v>126</v>
      </c>
      <c r="J44" s="81" t="n">
        <v>42.68</v>
      </c>
      <c r="K44" s="81" t="n">
        <v>21</v>
      </c>
      <c r="L44" s="81" t="n">
        <v>990</v>
      </c>
      <c r="M44" s="83" t="n">
        <v>124740</v>
      </c>
    </row>
    <row r="45" customFormat="false" ht="15" hidden="false" customHeight="false" outlineLevel="0" collapsed="false">
      <c r="A45" s="212"/>
      <c r="B45" s="76" t="s">
        <v>93</v>
      </c>
      <c r="C45" s="78" t="n">
        <v>1916</v>
      </c>
      <c r="D45" s="78" t="n">
        <v>1060</v>
      </c>
      <c r="E45" s="78" t="n">
        <v>1060</v>
      </c>
      <c r="F45" s="77" t="n">
        <v>0</v>
      </c>
      <c r="G45" s="77" t="n">
        <f aca="false">D45-E45-F45</f>
        <v>0</v>
      </c>
      <c r="H45" s="78" t="n">
        <v>9245</v>
      </c>
      <c r="I45" s="78" t="n">
        <v>2336.5</v>
      </c>
      <c r="J45" s="77" t="n">
        <v>4.825</v>
      </c>
      <c r="K45" s="77" t="n">
        <v>2.204</v>
      </c>
      <c r="L45" s="78" t="n">
        <v>3418.47</v>
      </c>
      <c r="M45" s="78" t="n">
        <v>7987250</v>
      </c>
    </row>
    <row r="46" s="79" customFormat="true" ht="22.5" hidden="false" customHeight="false" outlineLevel="0" collapsed="false">
      <c r="A46" s="213"/>
      <c r="B46" s="80" t="s">
        <v>96</v>
      </c>
      <c r="C46" s="81" t="n">
        <v>920.8</v>
      </c>
      <c r="D46" s="81" t="n">
        <v>902.55</v>
      </c>
      <c r="E46" s="81" t="n">
        <v>895.55</v>
      </c>
      <c r="F46" s="81" t="n">
        <v>7</v>
      </c>
      <c r="G46" s="82" t="n">
        <f aca="false">D46-E46-F46</f>
        <v>0</v>
      </c>
      <c r="H46" s="83" t="n">
        <v>61453.3</v>
      </c>
      <c r="I46" s="83" t="n">
        <v>59847.76</v>
      </c>
      <c r="J46" s="81" t="n">
        <v>66.739</v>
      </c>
      <c r="K46" s="81" t="n">
        <v>66.828</v>
      </c>
      <c r="L46" s="83" t="n">
        <v>6549.3</v>
      </c>
      <c r="M46" s="83" t="n">
        <v>391961230.85</v>
      </c>
    </row>
    <row r="47" customFormat="false" ht="15" hidden="false" customHeight="false" outlineLevel="0" collapsed="false">
      <c r="A47" s="212"/>
      <c r="B47" s="76" t="s">
        <v>97</v>
      </c>
      <c r="C47" s="77" t="n">
        <v>352</v>
      </c>
      <c r="D47" s="77" t="n">
        <v>399</v>
      </c>
      <c r="E47" s="77" t="n">
        <v>399</v>
      </c>
      <c r="F47" s="77" t="n">
        <v>0</v>
      </c>
      <c r="G47" s="77" t="n">
        <f aca="false">D47-E47-F47</f>
        <v>0</v>
      </c>
      <c r="H47" s="78" t="n">
        <v>6194.5</v>
      </c>
      <c r="I47" s="78" t="n">
        <v>4870</v>
      </c>
      <c r="J47" s="77" t="n">
        <v>17.598</v>
      </c>
      <c r="K47" s="77" t="n">
        <v>12.206</v>
      </c>
      <c r="L47" s="78" t="n">
        <v>6326.47</v>
      </c>
      <c r="M47" s="78" t="n">
        <v>30809927.57</v>
      </c>
    </row>
    <row r="48" s="79" customFormat="true" ht="22.5" hidden="false" customHeight="false" outlineLevel="0" collapsed="false">
      <c r="A48" s="213"/>
      <c r="B48" s="80" t="s">
        <v>244</v>
      </c>
      <c r="C48" s="81" t="n">
        <v>75</v>
      </c>
      <c r="D48" s="81" t="n">
        <v>25</v>
      </c>
      <c r="E48" s="81" t="n">
        <v>25</v>
      </c>
      <c r="F48" s="81" t="n">
        <v>0</v>
      </c>
      <c r="G48" s="82" t="n">
        <f aca="false">D48-E48-F48</f>
        <v>0</v>
      </c>
      <c r="H48" s="83" t="n">
        <v>2002.5</v>
      </c>
      <c r="I48" s="81" t="n">
        <v>657.5</v>
      </c>
      <c r="J48" s="81" t="n">
        <v>26.7</v>
      </c>
      <c r="K48" s="81" t="n">
        <v>26.3</v>
      </c>
      <c r="L48" s="81" t="n">
        <v>540</v>
      </c>
      <c r="M48" s="83" t="n">
        <v>355050</v>
      </c>
    </row>
    <row r="49" customFormat="false" ht="15" hidden="false" customHeight="false" outlineLevel="0" collapsed="false">
      <c r="A49" s="212"/>
      <c r="B49" s="76" t="s">
        <v>245</v>
      </c>
      <c r="C49" s="77" t="n">
        <v>20</v>
      </c>
      <c r="D49" s="77" t="n">
        <v>75</v>
      </c>
      <c r="E49" s="77" t="n">
        <v>75</v>
      </c>
      <c r="F49" s="77" t="n">
        <v>0</v>
      </c>
      <c r="G49" s="77" t="n">
        <f aca="false">D49-E49-F49</f>
        <v>0</v>
      </c>
      <c r="H49" s="77" t="n">
        <v>84</v>
      </c>
      <c r="I49" s="77" t="n">
        <v>247.5</v>
      </c>
      <c r="J49" s="77" t="n">
        <v>4.2</v>
      </c>
      <c r="K49" s="77" t="n">
        <v>3.3</v>
      </c>
      <c r="L49" s="78" t="n">
        <v>5700</v>
      </c>
      <c r="M49" s="78" t="n">
        <v>1410750</v>
      </c>
    </row>
    <row r="50" s="79" customFormat="true" ht="15" hidden="false" customHeight="false" outlineLevel="0" collapsed="false">
      <c r="A50" s="213"/>
      <c r="B50" s="80" t="s">
        <v>100</v>
      </c>
      <c r="C50" s="81" t="n">
        <v>20.5</v>
      </c>
      <c r="D50" s="81" t="n">
        <v>20.5</v>
      </c>
      <c r="E50" s="81" t="n">
        <v>20.5</v>
      </c>
      <c r="F50" s="81" t="n">
        <v>0</v>
      </c>
      <c r="G50" s="82" t="n">
        <f aca="false">D50-E50-F50</f>
        <v>0</v>
      </c>
      <c r="H50" s="81" t="n">
        <v>248.47</v>
      </c>
      <c r="I50" s="81" t="n">
        <v>243.54</v>
      </c>
      <c r="J50" s="81" t="n">
        <v>12.12</v>
      </c>
      <c r="K50" s="81" t="n">
        <v>11.88</v>
      </c>
      <c r="L50" s="83" t="n">
        <v>3534.36</v>
      </c>
      <c r="M50" s="83" t="n">
        <v>860757.14</v>
      </c>
    </row>
    <row r="51" customFormat="false" ht="15" hidden="false" customHeight="false" outlineLevel="0" collapsed="false">
      <c r="A51" s="212"/>
      <c r="B51" s="214" t="s">
        <v>21</v>
      </c>
      <c r="C51" s="87" t="n">
        <v>18179.6</v>
      </c>
      <c r="D51" s="87" t="n">
        <v>18663.05</v>
      </c>
      <c r="E51" s="87" t="n">
        <v>17216.05</v>
      </c>
      <c r="F51" s="88" t="n">
        <v>73</v>
      </c>
      <c r="G51" s="215" t="n">
        <f aca="false">SUM(G15:G50)</f>
        <v>1374</v>
      </c>
      <c r="H51" s="87" t="n">
        <v>367935.6</v>
      </c>
      <c r="I51" s="87" t="n">
        <v>323912.73</v>
      </c>
      <c r="J51" s="88" t="n">
        <v>0</v>
      </c>
      <c r="K51" s="88" t="n">
        <v>0</v>
      </c>
      <c r="L51" s="88" t="n">
        <v>0</v>
      </c>
      <c r="M51" s="87" t="n">
        <v>1193647822.63</v>
      </c>
    </row>
    <row r="52" customFormat="false" ht="15" hidden="false" customHeight="false" outlineLevel="0" collapsed="false">
      <c r="A52" s="8"/>
      <c r="B52" s="216"/>
      <c r="C52" s="217"/>
      <c r="D52" s="217"/>
      <c r="E52" s="217"/>
      <c r="F52" s="218"/>
      <c r="G52" s="218"/>
      <c r="H52" s="217"/>
      <c r="I52" s="217"/>
      <c r="J52" s="218"/>
      <c r="K52" s="218"/>
      <c r="L52" s="218"/>
      <c r="M52" s="217"/>
    </row>
    <row r="53" customFormat="false" ht="15" hidden="false" customHeight="false" outlineLevel="0" collapsed="false">
      <c r="B53" s="216"/>
      <c r="C53" s="217"/>
      <c r="D53" s="217"/>
      <c r="E53" s="217"/>
      <c r="F53" s="218"/>
      <c r="G53" s="218"/>
      <c r="H53" s="217"/>
      <c r="I53" s="217"/>
      <c r="J53" s="218"/>
      <c r="K53" s="218"/>
      <c r="L53" s="218"/>
      <c r="M53" s="217"/>
    </row>
    <row r="54" customFormat="false" ht="15" hidden="false" customHeight="true" outlineLevel="0" collapsed="false">
      <c r="B54" s="208" t="s">
        <v>246</v>
      </c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</row>
    <row r="55" customFormat="false" ht="15" hidden="false" customHeight="false" outlineLevel="0" collapsed="false">
      <c r="B55" s="209"/>
      <c r="C55" s="141" t="s">
        <v>30</v>
      </c>
      <c r="D55" s="142" t="n">
        <v>2019</v>
      </c>
      <c r="E55" s="8"/>
      <c r="F55" s="8"/>
      <c r="G55" s="8"/>
      <c r="H55" s="8"/>
      <c r="I55" s="8"/>
      <c r="J55" s="8"/>
      <c r="K55" s="8"/>
      <c r="L55" s="8"/>
      <c r="M55" s="211" t="s">
        <v>233</v>
      </c>
    </row>
    <row r="56" customFormat="false" ht="45" hidden="false" customHeight="false" outlineLevel="0" collapsed="false">
      <c r="B56" s="75" t="s">
        <v>45</v>
      </c>
      <c r="C56" s="75" t="s">
        <v>240</v>
      </c>
      <c r="D56" s="75" t="s">
        <v>240</v>
      </c>
      <c r="E56" s="75" t="s">
        <v>241</v>
      </c>
      <c r="F56" s="75" t="s">
        <v>185</v>
      </c>
      <c r="G56" s="147" t="s">
        <v>237</v>
      </c>
      <c r="H56" s="147" t="s">
        <v>188</v>
      </c>
      <c r="I56" s="147" t="s">
        <v>189</v>
      </c>
      <c r="J56" s="147" t="s">
        <v>190</v>
      </c>
      <c r="K56" s="147" t="s">
        <v>191</v>
      </c>
      <c r="L56" s="75" t="s">
        <v>193</v>
      </c>
      <c r="M56" s="75" t="s">
        <v>238</v>
      </c>
    </row>
    <row r="57" customFormat="false" ht="22.5" hidden="false" customHeight="false" outlineLevel="0" collapsed="false">
      <c r="A57" s="219"/>
      <c r="B57" s="76" t="s">
        <v>51</v>
      </c>
      <c r="C57" s="78" t="n">
        <v>2029</v>
      </c>
      <c r="D57" s="78" t="n">
        <v>3221</v>
      </c>
      <c r="E57" s="78" t="n">
        <v>2377</v>
      </c>
      <c r="F57" s="77" t="n">
        <v>844</v>
      </c>
      <c r="G57" s="78" t="n">
        <f aca="false">D57-E57-F57</f>
        <v>0</v>
      </c>
      <c r="H57" s="78" t="n">
        <v>23597.3</v>
      </c>
      <c r="I57" s="78" t="n">
        <v>25870.95</v>
      </c>
      <c r="J57" s="77" t="n">
        <v>11.63</v>
      </c>
      <c r="K57" s="77" t="n">
        <v>10.884</v>
      </c>
      <c r="L57" s="77" t="n">
        <v>486.74</v>
      </c>
      <c r="M57" s="78" t="n">
        <v>12592331.36</v>
      </c>
    </row>
    <row r="58" s="79" customFormat="true" ht="22.5" hidden="false" customHeight="false" outlineLevel="0" collapsed="false">
      <c r="A58" s="220"/>
      <c r="B58" s="80" t="s">
        <v>104</v>
      </c>
      <c r="C58" s="81" t="n">
        <v>560</v>
      </c>
      <c r="D58" s="84"/>
      <c r="E58" s="84"/>
      <c r="F58" s="84"/>
      <c r="G58" s="92" t="n">
        <f aca="false">D58-E58-F58</f>
        <v>0</v>
      </c>
      <c r="H58" s="81" t="n">
        <v>260.95</v>
      </c>
      <c r="I58" s="84"/>
      <c r="J58" s="81" t="n">
        <v>0.466</v>
      </c>
      <c r="K58" s="84"/>
      <c r="L58" s="84"/>
      <c r="M58" s="84"/>
    </row>
    <row r="59" customFormat="false" ht="15" hidden="false" customHeight="false" outlineLevel="0" collapsed="false">
      <c r="A59" s="219"/>
      <c r="B59" s="76" t="s">
        <v>247</v>
      </c>
      <c r="C59" s="77" t="n">
        <v>178</v>
      </c>
      <c r="D59" s="77" t="n">
        <v>90</v>
      </c>
      <c r="E59" s="77" t="n">
        <v>47</v>
      </c>
      <c r="F59" s="77" t="n">
        <v>43</v>
      </c>
      <c r="G59" s="78" t="n">
        <f aca="false">D59-E59-F59</f>
        <v>0</v>
      </c>
      <c r="H59" s="77" t="n">
        <v>141.8</v>
      </c>
      <c r="I59" s="77" t="n">
        <v>38.54</v>
      </c>
      <c r="J59" s="77" t="n">
        <v>0.797</v>
      </c>
      <c r="K59" s="77" t="n">
        <v>0.82</v>
      </c>
      <c r="L59" s="78" t="n">
        <v>6700</v>
      </c>
      <c r="M59" s="78" t="n">
        <v>258218</v>
      </c>
    </row>
    <row r="60" s="79" customFormat="true" ht="22.5" hidden="false" customHeight="false" outlineLevel="0" collapsed="false">
      <c r="A60" s="220"/>
      <c r="B60" s="80" t="s">
        <v>242</v>
      </c>
      <c r="C60" s="81" t="n">
        <v>225</v>
      </c>
      <c r="D60" s="81" t="n">
        <v>224</v>
      </c>
      <c r="E60" s="81" t="n">
        <v>135</v>
      </c>
      <c r="F60" s="81" t="n">
        <v>89</v>
      </c>
      <c r="G60" s="92" t="n">
        <f aca="false">D60-E60-F60</f>
        <v>0</v>
      </c>
      <c r="H60" s="83" t="n">
        <v>2704.05</v>
      </c>
      <c r="I60" s="83" t="n">
        <v>1325.1</v>
      </c>
      <c r="J60" s="81" t="n">
        <v>12.018</v>
      </c>
      <c r="K60" s="81" t="n">
        <v>9.816</v>
      </c>
      <c r="L60" s="81" t="n">
        <v>751.78</v>
      </c>
      <c r="M60" s="83" t="n">
        <v>996189</v>
      </c>
    </row>
    <row r="61" customFormat="false" ht="15" hidden="false" customHeight="false" outlineLevel="0" collapsed="false">
      <c r="A61" s="219"/>
      <c r="B61" s="76" t="s">
        <v>69</v>
      </c>
      <c r="C61" s="77" t="n">
        <v>410</v>
      </c>
      <c r="D61" s="77" t="n">
        <v>820</v>
      </c>
      <c r="E61" s="77" t="n">
        <v>820</v>
      </c>
      <c r="F61" s="77" t="n">
        <v>0</v>
      </c>
      <c r="G61" s="78" t="n">
        <f aca="false">D61-E61-F61</f>
        <v>0</v>
      </c>
      <c r="H61" s="78" t="n">
        <v>3777.5</v>
      </c>
      <c r="I61" s="78" t="n">
        <v>7462</v>
      </c>
      <c r="J61" s="77" t="n">
        <v>9.213</v>
      </c>
      <c r="K61" s="77" t="n">
        <v>9.1</v>
      </c>
      <c r="L61" s="78" t="n">
        <v>2477.63</v>
      </c>
      <c r="M61" s="78" t="n">
        <v>18488099.81</v>
      </c>
    </row>
    <row r="62" s="79" customFormat="true" ht="15" hidden="false" customHeight="false" outlineLevel="0" collapsed="false">
      <c r="A62" s="220"/>
      <c r="B62" s="80" t="s">
        <v>72</v>
      </c>
      <c r="C62" s="83" t="n">
        <v>1283</v>
      </c>
      <c r="D62" s="83" t="n">
        <v>1029</v>
      </c>
      <c r="E62" s="83" t="n">
        <v>1029</v>
      </c>
      <c r="F62" s="81" t="n">
        <v>0</v>
      </c>
      <c r="G62" s="92" t="n">
        <f aca="false">D62-E62-F62</f>
        <v>0</v>
      </c>
      <c r="H62" s="81" t="n">
        <v>616.04</v>
      </c>
      <c r="I62" s="81" t="n">
        <v>349.95</v>
      </c>
      <c r="J62" s="81" t="n">
        <v>0.481</v>
      </c>
      <c r="K62" s="81" t="n">
        <v>0.34</v>
      </c>
      <c r="L62" s="83" t="n">
        <v>13412.04</v>
      </c>
      <c r="M62" s="83" t="n">
        <v>4693541.94</v>
      </c>
    </row>
    <row r="63" customFormat="false" ht="22.5" hidden="false" customHeight="false" outlineLevel="0" collapsed="false">
      <c r="A63" s="219"/>
      <c r="B63" s="76" t="s">
        <v>243</v>
      </c>
      <c r="C63" s="78" t="n">
        <v>5115</v>
      </c>
      <c r="D63" s="78" t="n">
        <v>5183</v>
      </c>
      <c r="E63" s="78" t="n">
        <v>2749</v>
      </c>
      <c r="F63" s="78" t="n">
        <v>2434</v>
      </c>
      <c r="G63" s="78" t="n">
        <f aca="false">D63-E63-F63</f>
        <v>0</v>
      </c>
      <c r="H63" s="78" t="n">
        <v>39092.5</v>
      </c>
      <c r="I63" s="78" t="n">
        <v>10010.31</v>
      </c>
      <c r="J63" s="77" t="n">
        <v>7.643</v>
      </c>
      <c r="K63" s="77" t="n">
        <v>3.641</v>
      </c>
      <c r="L63" s="77" t="n">
        <v>930.17</v>
      </c>
      <c r="M63" s="78" t="n">
        <v>9311339.6</v>
      </c>
    </row>
    <row r="64" s="79" customFormat="true" ht="15" hidden="false" customHeight="false" outlineLevel="0" collapsed="false">
      <c r="A64" s="220"/>
      <c r="B64" s="80" t="s">
        <v>248</v>
      </c>
      <c r="C64" s="81" t="n">
        <v>18</v>
      </c>
      <c r="D64" s="81" t="n">
        <v>18</v>
      </c>
      <c r="E64" s="81" t="n">
        <v>0</v>
      </c>
      <c r="F64" s="81" t="n">
        <v>18</v>
      </c>
      <c r="G64" s="92" t="n">
        <f aca="false">D64-E64-F64</f>
        <v>0</v>
      </c>
      <c r="H64" s="81" t="n">
        <v>4.5</v>
      </c>
      <c r="I64" s="81" t="n">
        <v>0</v>
      </c>
      <c r="J64" s="81" t="n">
        <v>0.25</v>
      </c>
      <c r="K64" s="81" t="n">
        <v>0</v>
      </c>
      <c r="L64" s="81" t="n">
        <v>0</v>
      </c>
      <c r="M64" s="81" t="n">
        <v>0</v>
      </c>
    </row>
    <row r="65" customFormat="false" ht="22.5" hidden="false" customHeight="false" outlineLevel="0" collapsed="false">
      <c r="A65" s="219"/>
      <c r="B65" s="76" t="s">
        <v>75</v>
      </c>
      <c r="C65" s="77" t="n">
        <v>48</v>
      </c>
      <c r="D65" s="77" t="n">
        <v>628</v>
      </c>
      <c r="E65" s="77" t="n">
        <v>628</v>
      </c>
      <c r="F65" s="77" t="n">
        <v>0</v>
      </c>
      <c r="G65" s="78" t="n">
        <f aca="false">D65-E65-F65</f>
        <v>0</v>
      </c>
      <c r="H65" s="78" t="n">
        <v>1440</v>
      </c>
      <c r="I65" s="78" t="n">
        <v>15072</v>
      </c>
      <c r="J65" s="77" t="n">
        <v>30</v>
      </c>
      <c r="K65" s="77" t="n">
        <v>24</v>
      </c>
      <c r="L65" s="77" t="n">
        <v>600</v>
      </c>
      <c r="M65" s="78" t="n">
        <v>9043200</v>
      </c>
    </row>
    <row r="66" s="79" customFormat="true" ht="15" hidden="false" customHeight="false" outlineLevel="0" collapsed="false">
      <c r="A66" s="220"/>
      <c r="B66" s="80" t="s">
        <v>76</v>
      </c>
      <c r="C66" s="83" t="n">
        <v>11961</v>
      </c>
      <c r="D66" s="83" t="n">
        <v>13985.5</v>
      </c>
      <c r="E66" s="83" t="n">
        <v>13788.5</v>
      </c>
      <c r="F66" s="81" t="n">
        <v>197</v>
      </c>
      <c r="G66" s="92" t="n">
        <f aca="false">D66-E66-F66</f>
        <v>0</v>
      </c>
      <c r="H66" s="83" t="n">
        <v>12601.15</v>
      </c>
      <c r="I66" s="83" t="n">
        <v>19196.78</v>
      </c>
      <c r="J66" s="81" t="n">
        <v>1.054</v>
      </c>
      <c r="K66" s="81" t="n">
        <v>1.392</v>
      </c>
      <c r="L66" s="83" t="n">
        <v>3896.45</v>
      </c>
      <c r="M66" s="83" t="n">
        <v>74799202.03</v>
      </c>
    </row>
    <row r="67" customFormat="false" ht="15" hidden="false" customHeight="false" outlineLevel="0" collapsed="false">
      <c r="A67" s="219"/>
      <c r="B67" s="76" t="s">
        <v>93</v>
      </c>
      <c r="C67" s="78" t="n">
        <v>29545</v>
      </c>
      <c r="D67" s="78" t="n">
        <v>25640</v>
      </c>
      <c r="E67" s="78" t="n">
        <v>25200</v>
      </c>
      <c r="F67" s="77" t="n">
        <v>440</v>
      </c>
      <c r="G67" s="78" t="n">
        <f aca="false">D67-E67-F67</f>
        <v>0</v>
      </c>
      <c r="H67" s="78" t="n">
        <v>73263</v>
      </c>
      <c r="I67" s="78" t="n">
        <v>39509.45</v>
      </c>
      <c r="J67" s="77" t="n">
        <v>2.48</v>
      </c>
      <c r="K67" s="77" t="n">
        <v>1.568</v>
      </c>
      <c r="L67" s="78" t="n">
        <v>3344.11</v>
      </c>
      <c r="M67" s="78" t="n">
        <v>132124034.45</v>
      </c>
    </row>
    <row r="68" customFormat="false" ht="15" hidden="false" customHeight="false" outlineLevel="0" collapsed="false">
      <c r="A68" s="219"/>
      <c r="B68" s="214" t="s">
        <v>21</v>
      </c>
      <c r="C68" s="87" t="n">
        <v>51372</v>
      </c>
      <c r="D68" s="87" t="n">
        <v>50838.5</v>
      </c>
      <c r="E68" s="87" t="n">
        <v>46773.5</v>
      </c>
      <c r="F68" s="88" t="n">
        <v>4065</v>
      </c>
      <c r="G68" s="87" t="n">
        <f aca="false">SUM(G57:G67)</f>
        <v>0</v>
      </c>
      <c r="H68" s="87" t="n">
        <v>157498.79</v>
      </c>
      <c r="I68" s="87" t="n">
        <v>118835.08</v>
      </c>
      <c r="J68" s="88" t="n">
        <v>0</v>
      </c>
      <c r="K68" s="88" t="n">
        <v>0</v>
      </c>
      <c r="L68" s="88" t="n">
        <v>0</v>
      </c>
      <c r="M68" s="87" t="n">
        <v>262306156.19</v>
      </c>
    </row>
    <row r="70" customFormat="false" ht="15" hidden="false" customHeight="false" outlineLevel="0" collapsed="false">
      <c r="B70" s="53" t="s">
        <v>23</v>
      </c>
    </row>
  </sheetData>
  <mergeCells count="6">
    <mergeCell ref="B3:M3"/>
    <mergeCell ref="B4:M4"/>
    <mergeCell ref="B5:M5"/>
    <mergeCell ref="B7:C7"/>
    <mergeCell ref="B12:M12"/>
    <mergeCell ref="B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3" style="0" width="11.56"/>
    <col collapsed="false" customWidth="true" hidden="false" outlineLevel="0" max="5" min="5" style="0" width="12.28"/>
    <col collapsed="false" customWidth="true" hidden="false" outlineLevel="0" max="6" min="6" style="0" width="14.28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/>
      <c r="C2" s="221" t="s">
        <v>249</v>
      </c>
      <c r="D2" s="221"/>
      <c r="E2" s="221"/>
      <c r="F2" s="221"/>
    </row>
    <row r="3" customFormat="false" ht="15" hidden="false" customHeight="false" outlineLevel="0" collapsed="false">
      <c r="B3" s="7"/>
      <c r="C3" s="222" t="s">
        <v>250</v>
      </c>
      <c r="D3" s="8"/>
      <c r="E3" s="8"/>
      <c r="F3" s="223" t="n">
        <v>43647</v>
      </c>
    </row>
    <row r="4" customFormat="false" ht="33.75" hidden="false" customHeight="true" outlineLevel="0" collapsed="false">
      <c r="B4" s="224" t="s">
        <v>251</v>
      </c>
      <c r="C4" s="224" t="s">
        <v>252</v>
      </c>
      <c r="D4" s="224" t="s">
        <v>253</v>
      </c>
      <c r="E4" s="224" t="s">
        <v>254</v>
      </c>
      <c r="F4" s="224" t="s">
        <v>255</v>
      </c>
    </row>
    <row r="5" customFormat="false" ht="15" hidden="false" customHeight="true" outlineLevel="0" collapsed="false">
      <c r="B5" s="225" t="s">
        <v>256</v>
      </c>
      <c r="C5" s="225"/>
      <c r="D5" s="225"/>
      <c r="E5" s="226"/>
      <c r="F5" s="226"/>
    </row>
    <row r="6" customFormat="false" ht="15" hidden="false" customHeight="false" outlineLevel="0" collapsed="false">
      <c r="B6" s="227" t="s">
        <v>257</v>
      </c>
      <c r="C6" s="228" t="n">
        <v>12792.532</v>
      </c>
      <c r="D6" s="228" t="n">
        <v>86517.6</v>
      </c>
      <c r="E6" s="229" t="n">
        <v>0</v>
      </c>
      <c r="F6" s="230" t="n">
        <v>543454.103</v>
      </c>
    </row>
    <row r="7" customFormat="false" ht="15" hidden="false" customHeight="false" outlineLevel="0" collapsed="false">
      <c r="B7" s="227" t="s">
        <v>258</v>
      </c>
      <c r="C7" s="229" t="n">
        <v>398.892</v>
      </c>
      <c r="D7" s="228" t="n">
        <v>2533.063</v>
      </c>
      <c r="E7" s="229" t="n">
        <v>0</v>
      </c>
      <c r="F7" s="230" t="n">
        <v>17890.607</v>
      </c>
    </row>
    <row r="8" customFormat="false" ht="15" hidden="false" customHeight="false" outlineLevel="0" collapsed="false">
      <c r="B8" s="231" t="s">
        <v>21</v>
      </c>
      <c r="C8" s="232" t="n">
        <v>13191.424</v>
      </c>
      <c r="D8" s="232" t="n">
        <v>89050.663</v>
      </c>
      <c r="E8" s="233" t="n">
        <v>0</v>
      </c>
      <c r="F8" s="234" t="n">
        <v>561344.71</v>
      </c>
    </row>
    <row r="9" customFormat="false" ht="15" hidden="false" customHeight="true" outlineLevel="0" collapsed="false">
      <c r="B9" s="225" t="s">
        <v>259</v>
      </c>
      <c r="C9" s="225"/>
      <c r="D9" s="225"/>
      <c r="E9" s="225"/>
      <c r="F9" s="225"/>
    </row>
    <row r="10" customFormat="false" ht="15" hidden="false" customHeight="false" outlineLevel="0" collapsed="false">
      <c r="B10" s="227" t="s">
        <v>257</v>
      </c>
      <c r="C10" s="228" t="n">
        <v>10321.96</v>
      </c>
      <c r="D10" s="228" t="n">
        <v>68803.253</v>
      </c>
      <c r="E10" s="230" t="n">
        <v>4901332.262</v>
      </c>
      <c r="F10" s="229" t="n">
        <v>0</v>
      </c>
    </row>
    <row r="11" customFormat="false" ht="15" hidden="false" customHeight="false" outlineLevel="0" collapsed="false">
      <c r="B11" s="227" t="s">
        <v>260</v>
      </c>
      <c r="C11" s="229" t="n">
        <v>2070.486</v>
      </c>
      <c r="D11" s="228" t="n">
        <v>14520.834</v>
      </c>
      <c r="E11" s="230" t="n">
        <v>704788.154</v>
      </c>
      <c r="F11" s="229" t="n">
        <v>0</v>
      </c>
    </row>
    <row r="12" customFormat="false" ht="15" hidden="false" customHeight="false" outlineLevel="0" collapsed="false">
      <c r="B12" s="227" t="s">
        <v>261</v>
      </c>
      <c r="C12" s="229" t="n">
        <v>253.139</v>
      </c>
      <c r="D12" s="228" t="n">
        <v>1623.02</v>
      </c>
      <c r="E12" s="230" t="n">
        <v>117920.927</v>
      </c>
      <c r="F12" s="229" t="n">
        <v>0</v>
      </c>
    </row>
    <row r="13" customFormat="false" ht="15" hidden="false" customHeight="false" outlineLevel="0" collapsed="false">
      <c r="B13" s="227" t="s">
        <v>258</v>
      </c>
      <c r="C13" s="229" t="n">
        <v>362.994</v>
      </c>
      <c r="D13" s="228" t="n">
        <v>2343.1</v>
      </c>
      <c r="E13" s="230" t="n">
        <v>170300.143</v>
      </c>
      <c r="F13" s="229" t="n">
        <v>0</v>
      </c>
    </row>
    <row r="14" customFormat="false" ht="15" hidden="false" customHeight="false" outlineLevel="0" collapsed="false">
      <c r="B14" s="227" t="s">
        <v>262</v>
      </c>
      <c r="C14" s="228" t="n">
        <v>8845.423</v>
      </c>
      <c r="D14" s="228" t="n">
        <v>55098.147</v>
      </c>
      <c r="E14" s="230" t="n">
        <v>1735580.684</v>
      </c>
      <c r="F14" s="229" t="n">
        <v>0</v>
      </c>
    </row>
    <row r="15" customFormat="false" ht="15" hidden="false" customHeight="false" outlineLevel="0" collapsed="false">
      <c r="B15" s="227" t="s">
        <v>263</v>
      </c>
      <c r="C15" s="229" t="n">
        <v>6.808</v>
      </c>
      <c r="D15" s="229" t="n">
        <v>54.713</v>
      </c>
      <c r="E15" s="230" t="n">
        <v>2245.485</v>
      </c>
      <c r="F15" s="229" t="n">
        <v>0</v>
      </c>
    </row>
    <row r="16" customFormat="false" ht="15" hidden="false" customHeight="false" outlineLevel="0" collapsed="false">
      <c r="B16" s="227" t="s">
        <v>264</v>
      </c>
      <c r="C16" s="229" t="n">
        <v>0.234</v>
      </c>
      <c r="D16" s="229" t="n">
        <v>1.403</v>
      </c>
      <c r="E16" s="230" t="n">
        <v>51.045</v>
      </c>
      <c r="F16" s="229" t="n">
        <v>0</v>
      </c>
    </row>
    <row r="17" customFormat="false" ht="15" hidden="false" customHeight="false" outlineLevel="0" collapsed="false">
      <c r="B17" s="231" t="s">
        <v>21</v>
      </c>
      <c r="C17" s="232" t="n">
        <v>21861.044</v>
      </c>
      <c r="D17" s="232" t="n">
        <v>142444.47</v>
      </c>
      <c r="E17" s="234" t="n">
        <v>7632218.7</v>
      </c>
      <c r="F17" s="233" t="n">
        <v>0</v>
      </c>
    </row>
    <row r="18" customFormat="false" ht="15" hidden="false" customHeight="true" outlineLevel="0" collapsed="false">
      <c r="B18" s="225" t="s">
        <v>265</v>
      </c>
      <c r="C18" s="225"/>
      <c r="D18" s="225"/>
      <c r="E18" s="225"/>
      <c r="F18" s="225"/>
    </row>
    <row r="19" customFormat="false" ht="15" hidden="false" customHeight="false" outlineLevel="0" collapsed="false">
      <c r="B19" s="227" t="s">
        <v>266</v>
      </c>
      <c r="C19" s="228" t="n">
        <v>12099.636</v>
      </c>
      <c r="D19" s="228" t="n">
        <v>64261.333</v>
      </c>
      <c r="E19" s="229" t="n">
        <v>0</v>
      </c>
      <c r="F19" s="230" t="n">
        <v>1323998.542</v>
      </c>
    </row>
    <row r="20" customFormat="false" ht="15" hidden="false" customHeight="true" outlineLevel="0" collapsed="false">
      <c r="B20" s="227" t="s">
        <v>267</v>
      </c>
      <c r="C20" s="229" t="n">
        <v>0</v>
      </c>
      <c r="D20" s="229" t="n">
        <v>757.264</v>
      </c>
      <c r="E20" s="229" t="n">
        <v>0</v>
      </c>
      <c r="F20" s="230" t="n">
        <v>39623.513</v>
      </c>
    </row>
    <row r="21" customFormat="false" ht="15" hidden="false" customHeight="false" outlineLevel="0" collapsed="false">
      <c r="B21" s="227" t="s">
        <v>268</v>
      </c>
      <c r="C21" s="229" t="n">
        <v>0</v>
      </c>
      <c r="D21" s="229" t="n">
        <v>20.31</v>
      </c>
      <c r="E21" s="229" t="n">
        <v>0</v>
      </c>
      <c r="F21" s="230" t="n">
        <v>2397.863</v>
      </c>
    </row>
    <row r="22" customFormat="false" ht="15" hidden="false" customHeight="false" outlineLevel="0" collapsed="false">
      <c r="B22" s="227" t="s">
        <v>269</v>
      </c>
      <c r="C22" s="229" t="n">
        <v>1.1</v>
      </c>
      <c r="D22" s="229" t="n">
        <v>229.952</v>
      </c>
      <c r="E22" s="229" t="n">
        <v>0</v>
      </c>
      <c r="F22" s="230" t="n">
        <v>2569.643</v>
      </c>
    </row>
    <row r="23" customFormat="false" ht="15" hidden="false" customHeight="false" outlineLevel="0" collapsed="false">
      <c r="B23" s="235" t="s">
        <v>21</v>
      </c>
      <c r="C23" s="236" t="n">
        <v>0</v>
      </c>
      <c r="D23" s="236" t="n">
        <v>0</v>
      </c>
      <c r="E23" s="236" t="n">
        <v>0</v>
      </c>
      <c r="F23" s="234" t="n">
        <v>1368589.561</v>
      </c>
    </row>
    <row r="24" customFormat="false" ht="15" hidden="false" customHeight="false" outlineLevel="0" collapsed="false">
      <c r="B24" s="237" t="s">
        <v>21</v>
      </c>
      <c r="C24" s="238" t="n">
        <v>0</v>
      </c>
      <c r="D24" s="238" t="n">
        <v>0</v>
      </c>
      <c r="E24" s="238" t="n">
        <v>0</v>
      </c>
      <c r="F24" s="238" t="n">
        <v>0</v>
      </c>
    </row>
    <row r="25" customFormat="false" ht="15.75" hidden="false" customHeight="false" outlineLevel="0" collapsed="false">
      <c r="B25" s="239"/>
      <c r="C25" s="239"/>
      <c r="D25" s="239"/>
      <c r="E25" s="240" t="s">
        <v>270</v>
      </c>
      <c r="F25" s="241" t="n">
        <v>9562152.971</v>
      </c>
    </row>
    <row r="28" customFormat="false" ht="15" hidden="false" customHeight="false" outlineLevel="0" collapsed="false">
      <c r="B28" s="53" t="s">
        <v>23</v>
      </c>
    </row>
    <row r="29" customFormat="false" ht="15" hidden="false" customHeight="false" outlineLevel="0" collapsed="false">
      <c r="B29" s="56" t="s">
        <v>26</v>
      </c>
    </row>
  </sheetData>
  <mergeCells count="4">
    <mergeCell ref="C2:F2"/>
    <mergeCell ref="B5:D5"/>
    <mergeCell ref="B9:D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4:33:10Z</dcterms:created>
  <dc:creator>Usuario</dc:creator>
  <dc:description/>
  <dc:language>en-US</dc:language>
  <cp:lastModifiedBy>SONIA</cp:lastModifiedBy>
  <dcterms:modified xsi:type="dcterms:W3CDTF">2019-09-02T15:53:27Z</dcterms:modified>
  <cp:revision>0</cp:revision>
  <dc:subject/>
  <dc:title/>
</cp:coreProperties>
</file>