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Resumen Agricola 2019 " sheetId="1" state="visible" r:id="rId2"/>
    <sheet name="Avance PV Mayo2019" sheetId="2" state="visible" r:id="rId3"/>
    <sheet name="PV Superf Sembrada mayo" sheetId="3" state="visible" r:id="rId4"/>
    <sheet name="Avance  Perennes Mayo2019 " sheetId="4" state="visible" r:id="rId5"/>
    <sheet name="OI-Avance a Mayo2019" sheetId="5" state="visible" r:id="rId6"/>
    <sheet name="Avance Pecuario mayo" sheetId="6" state="visible" r:id="rId7"/>
    <sheet name="Hoja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STEMA NACIONAL DE INFORMACIÓN PARA EL DESARROLLO RURAL SUSTENTABLE</t>
  </si>
  <si>
    <t xml:space="preserve">        RESUMEN DE AVANCE DE SIEMBRA Y COSECHAS AÑO  2019  (R+T) </t>
  </si>
  <si>
    <t xml:space="preserve">REPORTE AL MES DE MAYO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</t>
  </si>
  <si>
    <t xml:space="preserve">P.V. 2019 </t>
  </si>
  <si>
    <t xml:space="preserve">Para el ciclo Primavera Verano 2019 (P.V.), se programa sembrar una superficie de   452,177 Ha. (R+T), de acuerdo a datos del mes de mayo del año en curso, se tiene reporte de 33,870 ha sembradas. </t>
  </si>
  <si>
    <t xml:space="preserve">*PERENNES 2019 / ESPECIALES (2018 2019)</t>
  </si>
  <si>
    <t xml:space="preserve">Datos Cultivos Perennes año 2019, y  cultivos perennes especiales (caña de azúcar, alfalfa, café cereza 2018 / 2019).</t>
  </si>
  <si>
    <t xml:space="preserve">OTOÑO INVIERNO 2018 / 2019</t>
  </si>
  <si>
    <t xml:space="preserve">Ciclo Otoño Invierno 2018 / 2019, de una superficie   sembrada de 69,551 ha. ,  se tienen datos de 57,707  ha cosechadas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Ha., y superficie en producción 296,338 Ha.</t>
  </si>
  <si>
    <t xml:space="preserve">Datos preliminares</t>
  </si>
  <si>
    <t xml:space="preserve">SECRETARÍA DE DESARROLLO AGROPECUARIO Y RECURSOS HIDRÁULICOS</t>
  </si>
  <si>
    <t xml:space="preserve">SISTEMA NACIONAL DE INFORMACION PARA EL DESARROLLO RURAL SUSTENTABLE</t>
  </si>
  <si>
    <t xml:space="preserve">AVANCE DE SIEMBRAS Y COSECHAS CICLO PV 2019  (AÑO AGRICOLA)</t>
  </si>
  <si>
    <t xml:space="preserve">ESTADO: SAN LUIS POTOSI</t>
  </si>
  <si>
    <t xml:space="preserve">Año agrícola</t>
  </si>
  <si>
    <t xml:space="preserve">Mes</t>
  </si>
  <si>
    <t xml:space="preserve">CONSOLIDADO CULTIVOS P.V. 2019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9  (AÑO AGRICOLA) RIEGO</t>
  </si>
  <si>
    <t xml:space="preserve">Cultivo</t>
  </si>
  <si>
    <t xml:space="preserve">SUPERFICIE A COSECHAR (HA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renjena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Menta </t>
  </si>
  <si>
    <t xml:space="preserve">Nube </t>
  </si>
  <si>
    <t xml:space="preserve">Orégano </t>
  </si>
  <si>
    <t xml:space="preserve">Pepino </t>
  </si>
  <si>
    <t xml:space="preserve">Perejil </t>
  </si>
  <si>
    <t xml:space="preserve">Rábano </t>
  </si>
  <si>
    <t xml:space="preserve">Remolacha forrajera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AVANCE DE SIEMBRAS Y COSECHAS CICLO PV 2019 (AÑO AGRICOLA) TEMPORAL</t>
  </si>
  <si>
    <t xml:space="preserve">Avena grano </t>
  </si>
  <si>
    <t xml:space="preserve">Calabaza semilla o chihua </t>
  </si>
  <si>
    <t xml:space="preserve">Girasol </t>
  </si>
  <si>
    <t xml:space="preserve">Reporte de Superficie Sembrada</t>
  </si>
  <si>
    <t xml:space="preserve">Ciclo Agrícola Primavera Verano 2019</t>
  </si>
  <si>
    <t xml:space="preserve">Resumen Superf.  Sembrada (HA)</t>
  </si>
  <si>
    <t xml:space="preserve">Riego</t>
  </si>
  <si>
    <t xml:space="preserve">Temporal</t>
  </si>
  <si>
    <t xml:space="preserve">Modalidad</t>
  </si>
  <si>
    <t xml:space="preserve">Riego General</t>
  </si>
  <si>
    <t xml:space="preserve">Municipio</t>
  </si>
  <si>
    <t xml:space="preserve">Ahualulco</t>
  </si>
  <si>
    <t xml:space="preserve">Armadillo de Los Infante</t>
  </si>
  <si>
    <t xml:space="preserve">Cárdenas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del Maíz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Luis Potosí</t>
  </si>
  <si>
    <t xml:space="preserve">Santa María del Río</t>
  </si>
  <si>
    <t xml:space="preserve">Santo Domingo</t>
  </si>
  <si>
    <t xml:space="preserve">Soledad de Graciano Sánchez</t>
  </si>
  <si>
    <t xml:space="preserve">Tierra Nueva</t>
  </si>
  <si>
    <t xml:space="preserve">Vanegas</t>
  </si>
  <si>
    <t xml:space="preserve">Venado</t>
  </si>
  <si>
    <t xml:space="preserve">Villa de Arista</t>
  </si>
  <si>
    <t xml:space="preserve">Villa de Arriaga</t>
  </si>
  <si>
    <t xml:space="preserve">Villa de Guadalupe</t>
  </si>
  <si>
    <t xml:space="preserve">Villa de Ramos</t>
  </si>
  <si>
    <t xml:space="preserve">Villa de Reyes</t>
  </si>
  <si>
    <t xml:space="preserve">Villa Hidalgo</t>
  </si>
  <si>
    <t xml:space="preserve">Villa Juárez</t>
  </si>
  <si>
    <t xml:space="preserve">Maíz grano toneladas</t>
  </si>
  <si>
    <t xml:space="preserve">AVANCE DE SIEMBRAS Y COSECHAS PERENNES 2019</t>
  </si>
  <si>
    <t xml:space="preserve">2018-2019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programada (ton)</t>
  </si>
  <si>
    <t xml:space="preserve">Producción obtenida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8 / 2019</t>
  </si>
  <si>
    <t xml:space="preserve">Alfalfa verde Riego General</t>
  </si>
  <si>
    <t xml:space="preserve">Caña de azúcar Riego General</t>
  </si>
  <si>
    <t xml:space="preserve">Café cereza Temporal</t>
  </si>
  <si>
    <t xml:space="preserve">Caña de azúcar Temporal</t>
  </si>
  <si>
    <t xml:space="preserve">AVANCE 2019 DE SIEMBRAS Y COSECHAS PERENNES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AVANCE DE SIEMBRAS Y COSECHAS CICLO O.I. 2018/2019</t>
  </si>
  <si>
    <t xml:space="preserve">Mes Mayo 2019</t>
  </si>
  <si>
    <t xml:space="preserve">CONSOLIDADO CULTIVOS O.I. 2018/ 2019</t>
  </si>
  <si>
    <t xml:space="preserve">Superficie   programada a sembrar (ha)</t>
  </si>
  <si>
    <t xml:space="preserve">Superficie sembrada  (ha)</t>
  </si>
  <si>
    <t xml:space="preserve">Superficie a Cosechar</t>
  </si>
  <si>
    <t xml:space="preserve">Producción  oprogramada (ton)</t>
  </si>
  <si>
    <t xml:space="preserve">Producción obtenida  (ton)</t>
  </si>
  <si>
    <t xml:space="preserve">Valor de la producción ($)</t>
  </si>
  <si>
    <t xml:space="preserve">AVANCE DE SIEMBRAS Y COSECHAS CICLO O.I. RIEGO</t>
  </si>
  <si>
    <t xml:space="preserve">Cebada forrajera en verde </t>
  </si>
  <si>
    <t xml:space="preserve">Garbanzo forrajero </t>
  </si>
  <si>
    <t xml:space="preserve">Triticale forrajero en verde </t>
  </si>
  <si>
    <t xml:space="preserve">Triticale grano </t>
  </si>
  <si>
    <t xml:space="preserve">AVANCE DE SIEMBRAS Y COSECHAS CICLO O.I. TEMPORAL</t>
  </si>
  <si>
    <t xml:space="preserve">Cártamo </t>
  </si>
  <si>
    <t xml:space="preserve">Lenteja </t>
  </si>
  <si>
    <t xml:space="preserve">Avance de la Producción Pecuaria 2019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0"/>
    <numFmt numFmtId="173" formatCode="0.00"/>
    <numFmt numFmtId="174" formatCode="#,##0.00_ ;[RED]\-#,##0.00\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9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7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4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75600</xdr:rowOff>
    </xdr:from>
    <xdr:to>
      <xdr:col>4</xdr:col>
      <xdr:colOff>45324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1000" y="275760"/>
          <a:ext cx="3633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73.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50.25" hidden="false" customHeight="true" outlineLevel="0" collapsed="false">
      <c r="B8" s="30" t="s">
        <v>15</v>
      </c>
      <c r="C8" s="31" t="n">
        <v>452177</v>
      </c>
      <c r="D8" s="32" t="n">
        <v>33870</v>
      </c>
      <c r="E8" s="32"/>
      <c r="F8" s="32"/>
      <c r="G8" s="33" t="n">
        <f aca="false">D8-E8-F8</f>
        <v>33870</v>
      </c>
      <c r="H8" s="32" t="n">
        <v>1240099</v>
      </c>
      <c r="I8" s="34"/>
      <c r="J8" s="35"/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4045</v>
      </c>
      <c r="D9" s="34" t="n">
        <v>296338</v>
      </c>
      <c r="E9" s="38" t="n">
        <v>141353</v>
      </c>
      <c r="F9" s="34" t="n">
        <v>0</v>
      </c>
      <c r="G9" s="39" t="n">
        <f aca="false">D9-E9-F9</f>
        <v>154985</v>
      </c>
      <c r="H9" s="34" t="n">
        <v>10150048</v>
      </c>
      <c r="I9" s="40" t="n">
        <v>6149130</v>
      </c>
      <c r="J9" s="40" t="n">
        <v>4693891314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9551</v>
      </c>
      <c r="D10" s="45" t="n">
        <v>69501</v>
      </c>
      <c r="E10" s="46" t="n">
        <v>57707</v>
      </c>
      <c r="F10" s="46" t="n">
        <v>4138</v>
      </c>
      <c r="G10" s="39" t="n">
        <f aca="false">D10-E10-F10</f>
        <v>7656</v>
      </c>
      <c r="H10" s="45" t="n">
        <v>525434</v>
      </c>
      <c r="I10" s="47" t="n">
        <v>324917</v>
      </c>
      <c r="J10" s="47" t="n">
        <v>814264969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45773</v>
      </c>
      <c r="D11" s="49" t="n">
        <f aca="false">SUM(D8:D10)</f>
        <v>399709</v>
      </c>
      <c r="E11" s="49" t="n">
        <f aca="false">SUM(E8:E10)</f>
        <v>199060</v>
      </c>
      <c r="F11" s="49" t="n">
        <f aca="false">SUM(F8:F10)</f>
        <v>4138</v>
      </c>
      <c r="G11" s="49" t="n">
        <f aca="false">SUM(G8:G10)</f>
        <v>196511</v>
      </c>
      <c r="H11" s="49" t="n">
        <f aca="false">SUM(H8:H10)</f>
        <v>11915581</v>
      </c>
      <c r="I11" s="49" t="n">
        <f aca="false">SUM(I8:I10)</f>
        <v>6474047</v>
      </c>
      <c r="J11" s="49" t="n">
        <f aca="false">SUM(J8:J10)</f>
        <v>5508156283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13" min="13" style="0" width="14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2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.75" hidden="false" customHeight="false" outlineLevel="0" collapsed="false">
      <c r="B4" s="58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true" outlineLevel="0" collapsed="false">
      <c r="B5" s="59" t="s">
        <v>30</v>
      </c>
      <c r="C5" s="59"/>
      <c r="D5" s="60" t="s">
        <v>31</v>
      </c>
      <c r="E5" s="61" t="n">
        <v>2019</v>
      </c>
      <c r="F5" s="62"/>
      <c r="G5" s="63"/>
      <c r="H5" s="63"/>
      <c r="I5" s="63"/>
      <c r="J5" s="63"/>
      <c r="K5" s="63"/>
      <c r="L5" s="60" t="s">
        <v>32</v>
      </c>
      <c r="M5" s="64" t="n">
        <v>43586</v>
      </c>
    </row>
    <row r="6" customFormat="false" ht="45" hidden="false" customHeight="false" outlineLevel="0" collapsed="false">
      <c r="B6" s="65" t="s">
        <v>33</v>
      </c>
      <c r="C6" s="66" t="s">
        <v>34</v>
      </c>
      <c r="D6" s="66" t="s">
        <v>35</v>
      </c>
      <c r="E6" s="66" t="s">
        <v>8</v>
      </c>
      <c r="F6" s="66" t="s">
        <v>9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7" t="s">
        <v>42</v>
      </c>
    </row>
    <row r="7" customFormat="false" ht="15.75" hidden="false" customHeight="false" outlineLevel="0" collapsed="false">
      <c r="B7" s="68" t="s">
        <v>43</v>
      </c>
      <c r="C7" s="69" t="n">
        <v>452177.37</v>
      </c>
      <c r="D7" s="69" t="n">
        <v>33870.39</v>
      </c>
      <c r="E7" s="69" t="n">
        <v>0</v>
      </c>
      <c r="F7" s="69" t="n">
        <v>40</v>
      </c>
      <c r="G7" s="69" t="n">
        <f aca="false">G66+G85</f>
        <v>33830.39</v>
      </c>
      <c r="H7" s="69" t="n">
        <v>1240098.85</v>
      </c>
      <c r="I7" s="69" t="n">
        <v>0</v>
      </c>
      <c r="J7" s="69"/>
      <c r="K7" s="69"/>
      <c r="L7" s="69"/>
      <c r="M7" s="70" t="n">
        <v>0</v>
      </c>
    </row>
    <row r="8" customFormat="false" ht="15" hidden="false" customHeight="false" outlineLevel="0" collapsed="false">
      <c r="B8" s="71"/>
      <c r="C8" s="72"/>
      <c r="D8" s="72"/>
      <c r="E8" s="73"/>
      <c r="F8" s="73"/>
      <c r="G8" s="72"/>
      <c r="H8" s="72"/>
      <c r="I8" s="73"/>
      <c r="J8" s="73"/>
      <c r="K8" s="73"/>
      <c r="L8" s="73"/>
      <c r="M8" s="73"/>
    </row>
    <row r="9" customFormat="false" ht="15.75" hidden="false" customHeight="false" outlineLevel="0" collapsed="false"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B10" s="76" t="s">
        <v>44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" hidden="false" customHeight="fals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64" t="n">
        <v>43586</v>
      </c>
    </row>
    <row r="12" customFormat="false" ht="45" hidden="false" customHeight="false" outlineLevel="0" collapsed="false">
      <c r="B12" s="79" t="s">
        <v>45</v>
      </c>
      <c r="C12" s="66" t="s">
        <v>34</v>
      </c>
      <c r="D12" s="66" t="s">
        <v>35</v>
      </c>
      <c r="E12" s="66" t="s">
        <v>8</v>
      </c>
      <c r="F12" s="66" t="s">
        <v>9</v>
      </c>
      <c r="G12" s="79" t="s">
        <v>46</v>
      </c>
      <c r="H12" s="66" t="s">
        <v>37</v>
      </c>
      <c r="I12" s="66" t="s">
        <v>38</v>
      </c>
      <c r="J12" s="66" t="s">
        <v>39</v>
      </c>
      <c r="K12" s="66" t="s">
        <v>40</v>
      </c>
      <c r="L12" s="66" t="s">
        <v>41</v>
      </c>
      <c r="M12" s="66" t="s">
        <v>42</v>
      </c>
    </row>
    <row r="13" customFormat="false" ht="15" hidden="false" customHeight="false" outlineLevel="0" collapsed="false">
      <c r="B13" s="80" t="s">
        <v>47</v>
      </c>
      <c r="C13" s="81" t="n">
        <v>32</v>
      </c>
      <c r="D13" s="82" t="n">
        <v>25</v>
      </c>
      <c r="E13" s="82" t="n">
        <v>0</v>
      </c>
      <c r="F13" s="82" t="n">
        <v>0</v>
      </c>
      <c r="G13" s="81" t="n">
        <f aca="false">D13-E13-F13</f>
        <v>25</v>
      </c>
      <c r="H13" s="81" t="n">
        <v>353.1</v>
      </c>
      <c r="I13" s="82" t="n">
        <v>0</v>
      </c>
      <c r="J13" s="82" t="n">
        <v>11.034</v>
      </c>
      <c r="K13" s="82" t="n">
        <v>0</v>
      </c>
      <c r="L13" s="82" t="n">
        <v>0</v>
      </c>
      <c r="M13" s="82" t="n">
        <v>0</v>
      </c>
    </row>
    <row r="14" s="83" customFormat="true" ht="15" hidden="false" customHeight="false" outlineLevel="0" collapsed="false">
      <c r="B14" s="84" t="s">
        <v>48</v>
      </c>
      <c r="C14" s="85" t="n">
        <v>112.75</v>
      </c>
      <c r="D14" s="85" t="n">
        <v>82.5</v>
      </c>
      <c r="E14" s="86" t="n">
        <v>0</v>
      </c>
      <c r="F14" s="86" t="n">
        <v>0</v>
      </c>
      <c r="G14" s="87" t="n">
        <f aca="false">D14-E14-F14</f>
        <v>82.5</v>
      </c>
      <c r="H14" s="85" t="n">
        <v>1377.87</v>
      </c>
      <c r="I14" s="86" t="n">
        <v>0</v>
      </c>
      <c r="J14" s="86" t="n">
        <v>12.221</v>
      </c>
      <c r="K14" s="86" t="n">
        <v>0</v>
      </c>
      <c r="L14" s="86" t="n">
        <v>0</v>
      </c>
      <c r="M14" s="86" t="n">
        <v>0</v>
      </c>
    </row>
    <row r="15" customFormat="false" ht="15" hidden="false" customHeight="false" outlineLevel="0" collapsed="false">
      <c r="B15" s="80" t="s">
        <v>49</v>
      </c>
      <c r="C15" s="81" t="n">
        <v>27.5</v>
      </c>
      <c r="D15" s="81" t="n">
        <v>11.5</v>
      </c>
      <c r="E15" s="82" t="n">
        <v>0</v>
      </c>
      <c r="F15" s="82" t="n">
        <v>0</v>
      </c>
      <c r="G15" s="81" t="n">
        <f aca="false">D15-E15-F15</f>
        <v>11.5</v>
      </c>
      <c r="H15" s="81" t="n">
        <v>783.75</v>
      </c>
      <c r="I15" s="82" t="n">
        <v>0</v>
      </c>
      <c r="J15" s="82" t="n">
        <v>28.5</v>
      </c>
      <c r="K15" s="82" t="n">
        <v>0</v>
      </c>
      <c r="L15" s="82" t="n">
        <v>0</v>
      </c>
      <c r="M15" s="82" t="n">
        <v>0</v>
      </c>
    </row>
    <row r="16" s="83" customFormat="true" ht="24" hidden="false" customHeight="false" outlineLevel="0" collapsed="false">
      <c r="B16" s="84" t="s">
        <v>50</v>
      </c>
      <c r="C16" s="85" t="n">
        <v>835.86</v>
      </c>
      <c r="D16" s="85" t="n">
        <v>79.8</v>
      </c>
      <c r="E16" s="86" t="n">
        <v>0</v>
      </c>
      <c r="F16" s="86" t="n">
        <v>0</v>
      </c>
      <c r="G16" s="87" t="n">
        <f aca="false">D16-E16-F16</f>
        <v>79.8</v>
      </c>
      <c r="H16" s="85" t="n">
        <v>15370.5</v>
      </c>
      <c r="I16" s="86" t="n">
        <v>0</v>
      </c>
      <c r="J16" s="86" t="n">
        <v>18.389</v>
      </c>
      <c r="K16" s="86" t="n">
        <v>0</v>
      </c>
      <c r="L16" s="86" t="n">
        <v>0</v>
      </c>
      <c r="M16" s="86" t="n">
        <v>0</v>
      </c>
    </row>
    <row r="17" customFormat="false" ht="15" hidden="false" customHeight="false" outlineLevel="0" collapsed="false">
      <c r="B17" s="80" t="s">
        <v>51</v>
      </c>
      <c r="C17" s="81" t="n">
        <v>25</v>
      </c>
      <c r="D17" s="81" t="n">
        <v>25</v>
      </c>
      <c r="E17" s="82" t="n">
        <v>0</v>
      </c>
      <c r="F17" s="82" t="n">
        <v>0</v>
      </c>
      <c r="G17" s="81" t="n">
        <f aca="false">D17-E17-F17</f>
        <v>25</v>
      </c>
      <c r="H17" s="81" t="n">
        <v>1887.5</v>
      </c>
      <c r="I17" s="82" t="n">
        <v>0</v>
      </c>
      <c r="J17" s="82" t="n">
        <v>75.5</v>
      </c>
      <c r="K17" s="82" t="n">
        <v>0</v>
      </c>
      <c r="L17" s="82" t="n">
        <v>0</v>
      </c>
      <c r="M17" s="82" t="n">
        <v>0</v>
      </c>
    </row>
    <row r="18" s="83" customFormat="true" ht="15" hidden="false" customHeight="false" outlineLevel="0" collapsed="false">
      <c r="B18" s="84" t="s">
        <v>52</v>
      </c>
      <c r="C18" s="85" t="n">
        <v>25</v>
      </c>
      <c r="D18" s="85" t="n">
        <v>23</v>
      </c>
      <c r="E18" s="86" t="n">
        <v>0</v>
      </c>
      <c r="F18" s="86" t="n">
        <v>0</v>
      </c>
      <c r="G18" s="87" t="n">
        <f aca="false">D18-E18-F18</f>
        <v>23</v>
      </c>
      <c r="H18" s="85" t="n">
        <v>220.59</v>
      </c>
      <c r="I18" s="86" t="n">
        <v>0</v>
      </c>
      <c r="J18" s="86" t="n">
        <v>8.824</v>
      </c>
      <c r="K18" s="86" t="n">
        <v>0</v>
      </c>
      <c r="L18" s="86" t="n">
        <v>0</v>
      </c>
      <c r="M18" s="86" t="n">
        <v>0</v>
      </c>
    </row>
    <row r="19" customFormat="false" ht="15" hidden="false" customHeight="false" outlineLevel="0" collapsed="false">
      <c r="B19" s="80" t="s">
        <v>53</v>
      </c>
      <c r="C19" s="81" t="n">
        <v>26.5</v>
      </c>
      <c r="D19" s="81" t="n">
        <v>18</v>
      </c>
      <c r="E19" s="82" t="n">
        <v>0</v>
      </c>
      <c r="F19" s="82" t="n">
        <v>0</v>
      </c>
      <c r="G19" s="81" t="n">
        <f aca="false">D19-E19-F19</f>
        <v>18</v>
      </c>
      <c r="H19" s="81" t="n">
        <v>574.2</v>
      </c>
      <c r="I19" s="82" t="n">
        <v>0</v>
      </c>
      <c r="J19" s="82" t="n">
        <v>21.668</v>
      </c>
      <c r="K19" s="82" t="n">
        <v>0</v>
      </c>
      <c r="L19" s="82" t="n">
        <v>0</v>
      </c>
      <c r="M19" s="82" t="n">
        <v>0</v>
      </c>
    </row>
    <row r="20" s="83" customFormat="true" ht="15" hidden="false" customHeight="false" outlineLevel="0" collapsed="false">
      <c r="B20" s="84" t="s">
        <v>54</v>
      </c>
      <c r="C20" s="85" t="n">
        <v>136.17</v>
      </c>
      <c r="D20" s="88"/>
      <c r="E20" s="89"/>
      <c r="F20" s="89"/>
      <c r="G20" s="87" t="n">
        <f aca="false">D20-E20-F20</f>
        <v>0</v>
      </c>
      <c r="H20" s="85" t="n">
        <v>330.1</v>
      </c>
      <c r="I20" s="89"/>
      <c r="J20" s="86" t="n">
        <v>2.424</v>
      </c>
      <c r="K20" s="89"/>
      <c r="L20" s="89"/>
      <c r="M20" s="89"/>
    </row>
    <row r="21" customFormat="false" ht="15" hidden="false" customHeight="false" outlineLevel="0" collapsed="false">
      <c r="B21" s="80" t="s">
        <v>55</v>
      </c>
      <c r="C21" s="81" t="n">
        <v>260.74</v>
      </c>
      <c r="D21" s="81" t="n">
        <v>115.2</v>
      </c>
      <c r="E21" s="82" t="n">
        <v>0</v>
      </c>
      <c r="F21" s="82" t="n">
        <v>0</v>
      </c>
      <c r="G21" s="81" t="n">
        <f aca="false">D21-E21-F21</f>
        <v>115.2</v>
      </c>
      <c r="H21" s="81" t="n">
        <v>5531.18</v>
      </c>
      <c r="I21" s="82" t="n">
        <v>0</v>
      </c>
      <c r="J21" s="82" t="n">
        <v>21.213</v>
      </c>
      <c r="K21" s="82" t="n">
        <v>0</v>
      </c>
      <c r="L21" s="82" t="n">
        <v>0</v>
      </c>
      <c r="M21" s="82" t="n">
        <v>0</v>
      </c>
    </row>
    <row r="22" s="83" customFormat="true" ht="15" hidden="false" customHeight="false" outlineLevel="0" collapsed="false">
      <c r="B22" s="84" t="s">
        <v>56</v>
      </c>
      <c r="C22" s="85" t="n">
        <v>50</v>
      </c>
      <c r="D22" s="85" t="n">
        <v>5</v>
      </c>
      <c r="E22" s="86" t="n">
        <v>0</v>
      </c>
      <c r="F22" s="86" t="n">
        <v>0</v>
      </c>
      <c r="G22" s="87" t="n">
        <f aca="false">D22-E22-F22</f>
        <v>5</v>
      </c>
      <c r="H22" s="85" t="n">
        <v>957</v>
      </c>
      <c r="I22" s="86" t="n">
        <v>0</v>
      </c>
      <c r="J22" s="86" t="n">
        <v>19.14</v>
      </c>
      <c r="K22" s="86" t="n">
        <v>0</v>
      </c>
      <c r="L22" s="86" t="n">
        <v>0</v>
      </c>
      <c r="M22" s="86" t="n">
        <v>0</v>
      </c>
    </row>
    <row r="23" customFormat="false" ht="15" hidden="false" customHeight="false" outlineLevel="0" collapsed="false">
      <c r="B23" s="80" t="s">
        <v>57</v>
      </c>
      <c r="C23" s="81" t="n">
        <v>34</v>
      </c>
      <c r="D23" s="90"/>
      <c r="E23" s="91"/>
      <c r="F23" s="91"/>
      <c r="G23" s="81" t="n">
        <f aca="false">D23-E23-F23</f>
        <v>0</v>
      </c>
      <c r="H23" s="81" t="n">
        <v>119</v>
      </c>
      <c r="I23" s="91"/>
      <c r="J23" s="82" t="n">
        <v>3.5</v>
      </c>
      <c r="K23" s="91"/>
      <c r="L23" s="91"/>
      <c r="M23" s="91"/>
    </row>
    <row r="24" s="83" customFormat="true" ht="15" hidden="false" customHeight="false" outlineLevel="0" collapsed="false">
      <c r="B24" s="84" t="s">
        <v>58</v>
      </c>
      <c r="C24" s="85" t="n">
        <v>1501.88</v>
      </c>
      <c r="D24" s="85" t="n">
        <v>1237.8</v>
      </c>
      <c r="E24" s="86" t="n">
        <v>0</v>
      </c>
      <c r="F24" s="86" t="n">
        <v>0</v>
      </c>
      <c r="G24" s="87" t="n">
        <f aca="false">D24-E24-F24</f>
        <v>1237.8</v>
      </c>
      <c r="H24" s="85" t="n">
        <v>78421.69</v>
      </c>
      <c r="I24" s="86" t="n">
        <v>0</v>
      </c>
      <c r="J24" s="86" t="n">
        <v>52.216</v>
      </c>
      <c r="K24" s="86" t="n">
        <v>0</v>
      </c>
      <c r="L24" s="86" t="n">
        <v>0</v>
      </c>
      <c r="M24" s="86" t="n">
        <v>0</v>
      </c>
    </row>
    <row r="25" customFormat="false" ht="15" hidden="false" customHeight="false" outlineLevel="0" collapsed="false">
      <c r="B25" s="80" t="s">
        <v>59</v>
      </c>
      <c r="C25" s="81" t="n">
        <v>71</v>
      </c>
      <c r="D25" s="90"/>
      <c r="E25" s="91"/>
      <c r="F25" s="91"/>
      <c r="G25" s="81" t="n">
        <f aca="false">D25-E25-F25</f>
        <v>0</v>
      </c>
      <c r="H25" s="81" t="n">
        <v>2086</v>
      </c>
      <c r="I25" s="91"/>
      <c r="J25" s="82" t="n">
        <v>29.38</v>
      </c>
      <c r="K25" s="91"/>
      <c r="L25" s="91"/>
      <c r="M25" s="91"/>
    </row>
    <row r="26" s="83" customFormat="true" ht="15" hidden="false" customHeight="false" outlineLevel="0" collapsed="false">
      <c r="B26" s="84" t="s">
        <v>60</v>
      </c>
      <c r="C26" s="85" t="n">
        <v>21</v>
      </c>
      <c r="D26" s="85" t="n">
        <v>9.5</v>
      </c>
      <c r="E26" s="86" t="n">
        <v>0</v>
      </c>
      <c r="F26" s="86" t="n">
        <v>0</v>
      </c>
      <c r="G26" s="87" t="n">
        <f aca="false">D26-E26-F26</f>
        <v>9.5</v>
      </c>
      <c r="H26" s="85" t="n">
        <v>162.03</v>
      </c>
      <c r="I26" s="86" t="n">
        <v>0</v>
      </c>
      <c r="J26" s="86" t="n">
        <v>7.716</v>
      </c>
      <c r="K26" s="86" t="n">
        <v>0</v>
      </c>
      <c r="L26" s="86" t="n">
        <v>0</v>
      </c>
      <c r="M26" s="86" t="n">
        <v>0</v>
      </c>
    </row>
    <row r="27" customFormat="false" ht="15" hidden="false" customHeight="false" outlineLevel="0" collapsed="false">
      <c r="B27" s="80" t="s">
        <v>61</v>
      </c>
      <c r="C27" s="81" t="n">
        <v>21645.91</v>
      </c>
      <c r="D27" s="81" t="n">
        <v>21004.67</v>
      </c>
      <c r="E27" s="82" t="n">
        <v>0</v>
      </c>
      <c r="F27" s="82" t="n">
        <v>0</v>
      </c>
      <c r="G27" s="81" t="n">
        <f aca="false">D27-E27-F27</f>
        <v>21004.67</v>
      </c>
      <c r="H27" s="81" t="n">
        <v>49667.16</v>
      </c>
      <c r="I27" s="82" t="n">
        <v>0</v>
      </c>
      <c r="J27" s="82" t="n">
        <v>2.295</v>
      </c>
      <c r="K27" s="82" t="n">
        <v>0</v>
      </c>
      <c r="L27" s="82" t="n">
        <v>0</v>
      </c>
      <c r="M27" s="82" t="n">
        <v>0</v>
      </c>
    </row>
    <row r="28" s="83" customFormat="true" ht="15" hidden="false" customHeight="false" outlineLevel="0" collapsed="false">
      <c r="B28" s="84" t="s">
        <v>62</v>
      </c>
      <c r="C28" s="85" t="n">
        <v>1766.3</v>
      </c>
      <c r="D28" s="85" t="n">
        <v>773.55</v>
      </c>
      <c r="E28" s="86" t="n">
        <v>0</v>
      </c>
      <c r="F28" s="86" t="n">
        <v>0</v>
      </c>
      <c r="G28" s="87" t="n">
        <f aca="false">D28-E28-F28</f>
        <v>773.55</v>
      </c>
      <c r="H28" s="85" t="n">
        <v>65404.52</v>
      </c>
      <c r="I28" s="86" t="n">
        <v>0</v>
      </c>
      <c r="J28" s="86" t="n">
        <v>37.029</v>
      </c>
      <c r="K28" s="86" t="n">
        <v>0</v>
      </c>
      <c r="L28" s="86" t="n">
        <v>0</v>
      </c>
      <c r="M28" s="86" t="n">
        <v>0</v>
      </c>
    </row>
    <row r="29" customFormat="false" ht="15" hidden="false" customHeight="false" outlineLevel="0" collapsed="false">
      <c r="B29" s="80" t="s">
        <v>63</v>
      </c>
      <c r="C29" s="81" t="n">
        <v>157.83</v>
      </c>
      <c r="D29" s="81" t="n">
        <v>97.75</v>
      </c>
      <c r="E29" s="82" t="n">
        <v>0</v>
      </c>
      <c r="F29" s="82" t="n">
        <v>0</v>
      </c>
      <c r="G29" s="81" t="n">
        <f aca="false">D29-E29-F29</f>
        <v>97.75</v>
      </c>
      <c r="H29" s="81" t="n">
        <v>1135.87</v>
      </c>
      <c r="I29" s="82" t="n">
        <v>0</v>
      </c>
      <c r="J29" s="82" t="n">
        <v>7.197</v>
      </c>
      <c r="K29" s="82" t="n">
        <v>0</v>
      </c>
      <c r="L29" s="82" t="n">
        <v>0</v>
      </c>
      <c r="M29" s="82" t="n">
        <v>0</v>
      </c>
    </row>
    <row r="30" s="83" customFormat="true" ht="15" hidden="false" customHeight="false" outlineLevel="0" collapsed="false">
      <c r="B30" s="84" t="s">
        <v>64</v>
      </c>
      <c r="C30" s="85" t="n">
        <v>111.35</v>
      </c>
      <c r="D30" s="85" t="n">
        <v>71.5</v>
      </c>
      <c r="E30" s="86" t="n">
        <v>0</v>
      </c>
      <c r="F30" s="86" t="n">
        <v>0</v>
      </c>
      <c r="G30" s="87" t="n">
        <f aca="false">D30-E30-F30</f>
        <v>71.5</v>
      </c>
      <c r="H30" s="85" t="n">
        <v>4013</v>
      </c>
      <c r="I30" s="86" t="n">
        <v>0</v>
      </c>
      <c r="J30" s="86" t="n">
        <v>36.04</v>
      </c>
      <c r="K30" s="86" t="n">
        <v>0</v>
      </c>
      <c r="L30" s="86" t="n">
        <v>0</v>
      </c>
      <c r="M30" s="86" t="n">
        <v>0</v>
      </c>
    </row>
    <row r="31" customFormat="false" ht="15" hidden="false" customHeight="false" outlineLevel="0" collapsed="false">
      <c r="B31" s="80" t="s">
        <v>65</v>
      </c>
      <c r="C31" s="81" t="n">
        <v>68.3</v>
      </c>
      <c r="D31" s="81" t="n">
        <v>37.5</v>
      </c>
      <c r="E31" s="82" t="n">
        <v>0</v>
      </c>
      <c r="F31" s="82" t="n">
        <v>0</v>
      </c>
      <c r="G31" s="81" t="n">
        <f aca="false">D31-E31-F31</f>
        <v>37.5</v>
      </c>
      <c r="H31" s="81" t="n">
        <v>2380.18</v>
      </c>
      <c r="I31" s="82" t="n">
        <v>0</v>
      </c>
      <c r="J31" s="82" t="n">
        <v>34.849</v>
      </c>
      <c r="K31" s="82" t="n">
        <v>0</v>
      </c>
      <c r="L31" s="82" t="n">
        <v>0</v>
      </c>
      <c r="M31" s="82" t="n">
        <v>0</v>
      </c>
    </row>
    <row r="32" s="83" customFormat="true" ht="15" hidden="false" customHeight="false" outlineLevel="0" collapsed="false">
      <c r="B32" s="84" t="s">
        <v>66</v>
      </c>
      <c r="C32" s="85" t="n">
        <v>5</v>
      </c>
      <c r="D32" s="88"/>
      <c r="E32" s="89"/>
      <c r="F32" s="89"/>
      <c r="G32" s="87" t="n">
        <f aca="false">D32-E32-F32</f>
        <v>0</v>
      </c>
      <c r="H32" s="85" t="n">
        <v>6250</v>
      </c>
      <c r="I32" s="89"/>
      <c r="J32" s="92" t="n">
        <v>1250</v>
      </c>
      <c r="K32" s="89"/>
      <c r="L32" s="89"/>
      <c r="M32" s="89"/>
    </row>
    <row r="33" customFormat="false" ht="15" hidden="false" customHeight="false" outlineLevel="0" collapsed="false">
      <c r="B33" s="80" t="s">
        <v>67</v>
      </c>
      <c r="C33" s="81" t="n">
        <v>34.75</v>
      </c>
      <c r="D33" s="81" t="n">
        <v>22.5</v>
      </c>
      <c r="E33" s="82" t="n">
        <v>0</v>
      </c>
      <c r="F33" s="82" t="n">
        <v>0</v>
      </c>
      <c r="G33" s="81" t="n">
        <f aca="false">D33-E33-F33</f>
        <v>22.5</v>
      </c>
      <c r="H33" s="81" t="n">
        <v>286.59</v>
      </c>
      <c r="I33" s="82" t="n">
        <v>0</v>
      </c>
      <c r="J33" s="82" t="n">
        <v>8.247</v>
      </c>
      <c r="K33" s="82" t="n">
        <v>0</v>
      </c>
      <c r="L33" s="82" t="n">
        <v>0</v>
      </c>
      <c r="M33" s="82" t="n">
        <v>0</v>
      </c>
    </row>
    <row r="34" s="83" customFormat="true" ht="15" hidden="false" customHeight="false" outlineLevel="0" collapsed="false">
      <c r="B34" s="84" t="s">
        <v>68</v>
      </c>
      <c r="C34" s="85" t="n">
        <v>3892</v>
      </c>
      <c r="D34" s="85" t="n">
        <v>34.5</v>
      </c>
      <c r="E34" s="86" t="n">
        <v>0</v>
      </c>
      <c r="F34" s="86" t="n">
        <v>0</v>
      </c>
      <c r="G34" s="87" t="n">
        <f aca="false">D34-E34-F34</f>
        <v>34.5</v>
      </c>
      <c r="H34" s="85" t="n">
        <v>54445.85</v>
      </c>
      <c r="I34" s="86" t="n">
        <v>0</v>
      </c>
      <c r="J34" s="86" t="n">
        <v>13.989</v>
      </c>
      <c r="K34" s="86" t="n">
        <v>0</v>
      </c>
      <c r="L34" s="86" t="n">
        <v>0</v>
      </c>
      <c r="M34" s="86" t="n">
        <v>0</v>
      </c>
    </row>
    <row r="35" customFormat="false" ht="15" hidden="false" customHeight="false" outlineLevel="0" collapsed="false">
      <c r="B35" s="80" t="s">
        <v>69</v>
      </c>
      <c r="C35" s="81" t="n">
        <v>15.5</v>
      </c>
      <c r="D35" s="81" t="n">
        <v>6.5</v>
      </c>
      <c r="E35" s="82" t="n">
        <v>0</v>
      </c>
      <c r="F35" s="82" t="n">
        <v>0</v>
      </c>
      <c r="G35" s="81" t="n">
        <f aca="false">D35-E35-F35</f>
        <v>6.5</v>
      </c>
      <c r="H35" s="81" t="n">
        <v>102.07</v>
      </c>
      <c r="I35" s="82" t="n">
        <v>0</v>
      </c>
      <c r="J35" s="82" t="n">
        <v>6.585</v>
      </c>
      <c r="K35" s="82" t="n">
        <v>0</v>
      </c>
      <c r="L35" s="82" t="n">
        <v>0</v>
      </c>
      <c r="M35" s="82" t="n">
        <v>0</v>
      </c>
    </row>
    <row r="36" s="83" customFormat="true" ht="15" hidden="false" customHeight="false" outlineLevel="0" collapsed="false">
      <c r="B36" s="84" t="s">
        <v>70</v>
      </c>
      <c r="C36" s="85" t="n">
        <v>1</v>
      </c>
      <c r="D36" s="88"/>
      <c r="E36" s="89"/>
      <c r="F36" s="89"/>
      <c r="G36" s="87" t="n">
        <f aca="false">D36-E36-F36</f>
        <v>0</v>
      </c>
      <c r="H36" s="85" t="n">
        <v>3.4</v>
      </c>
      <c r="I36" s="89"/>
      <c r="J36" s="86" t="n">
        <v>3.4</v>
      </c>
      <c r="K36" s="89"/>
      <c r="L36" s="89"/>
      <c r="M36" s="89"/>
    </row>
    <row r="37" customFormat="false" ht="15" hidden="false" customHeight="false" outlineLevel="0" collapsed="false">
      <c r="B37" s="80" t="s">
        <v>71</v>
      </c>
      <c r="C37" s="81" t="n">
        <v>2000.65</v>
      </c>
      <c r="D37" s="81" t="n">
        <v>1477</v>
      </c>
      <c r="E37" s="82" t="n">
        <v>0</v>
      </c>
      <c r="F37" s="82" t="n">
        <v>0</v>
      </c>
      <c r="G37" s="81" t="n">
        <f aca="false">D37-E37-F37</f>
        <v>1477</v>
      </c>
      <c r="H37" s="81" t="n">
        <v>3547.85</v>
      </c>
      <c r="I37" s="82" t="n">
        <v>0</v>
      </c>
      <c r="J37" s="82" t="n">
        <v>1.781</v>
      </c>
      <c r="K37" s="82" t="n">
        <v>0</v>
      </c>
      <c r="L37" s="82" t="n">
        <v>0</v>
      </c>
      <c r="M37" s="82" t="n">
        <v>0</v>
      </c>
    </row>
    <row r="38" s="83" customFormat="true" ht="15" hidden="false" customHeight="false" outlineLevel="0" collapsed="false">
      <c r="B38" s="84" t="s">
        <v>72</v>
      </c>
      <c r="C38" s="85" t="n">
        <v>26.5</v>
      </c>
      <c r="D38" s="88"/>
      <c r="E38" s="89"/>
      <c r="F38" s="89"/>
      <c r="G38" s="87" t="n">
        <f aca="false">D38-E38-F38</f>
        <v>0</v>
      </c>
      <c r="H38" s="85" t="n">
        <v>497.58</v>
      </c>
      <c r="I38" s="89"/>
      <c r="J38" s="86" t="n">
        <v>18.777</v>
      </c>
      <c r="K38" s="89"/>
      <c r="L38" s="89"/>
      <c r="M38" s="89"/>
    </row>
    <row r="39" customFormat="false" ht="15" hidden="false" customHeight="false" outlineLevel="0" collapsed="false">
      <c r="B39" s="80" t="s">
        <v>73</v>
      </c>
      <c r="C39" s="81" t="n">
        <v>274.58</v>
      </c>
      <c r="D39" s="81" t="n">
        <v>163.5</v>
      </c>
      <c r="E39" s="82" t="n">
        <v>0</v>
      </c>
      <c r="F39" s="82" t="n">
        <v>0</v>
      </c>
      <c r="G39" s="81" t="n">
        <f aca="false">D39-E39-F39</f>
        <v>163.5</v>
      </c>
      <c r="H39" s="81" t="n">
        <v>8908.13</v>
      </c>
      <c r="I39" s="82" t="n">
        <v>0</v>
      </c>
      <c r="J39" s="82" t="n">
        <v>32.443</v>
      </c>
      <c r="K39" s="82" t="n">
        <v>0</v>
      </c>
      <c r="L39" s="82" t="n">
        <v>0</v>
      </c>
      <c r="M39" s="82" t="n">
        <v>0</v>
      </c>
    </row>
    <row r="40" s="83" customFormat="true" ht="24" hidden="false" customHeight="false" outlineLevel="0" collapsed="false">
      <c r="B40" s="84" t="s">
        <v>74</v>
      </c>
      <c r="C40" s="85" t="n">
        <v>675.5</v>
      </c>
      <c r="D40" s="85" t="n">
        <v>270.5</v>
      </c>
      <c r="E40" s="86" t="n">
        <v>0</v>
      </c>
      <c r="F40" s="86" t="n">
        <v>0</v>
      </c>
      <c r="G40" s="87" t="n">
        <f aca="false">D40-E40-F40</f>
        <v>270.5</v>
      </c>
      <c r="H40" s="85" t="n">
        <v>27908.4</v>
      </c>
      <c r="I40" s="86" t="n">
        <v>0</v>
      </c>
      <c r="J40" s="86" t="n">
        <v>41.315</v>
      </c>
      <c r="K40" s="86" t="n">
        <v>0</v>
      </c>
      <c r="L40" s="86" t="n">
        <v>0</v>
      </c>
      <c r="M40" s="86" t="n">
        <v>0</v>
      </c>
    </row>
    <row r="41" customFormat="false" ht="15" hidden="false" customHeight="false" outlineLevel="0" collapsed="false">
      <c r="B41" s="80" t="s">
        <v>75</v>
      </c>
      <c r="C41" s="81" t="n">
        <v>16255.92</v>
      </c>
      <c r="D41" s="81" t="n">
        <v>6424.83</v>
      </c>
      <c r="E41" s="82" t="n">
        <v>0</v>
      </c>
      <c r="F41" s="82" t="n">
        <v>40</v>
      </c>
      <c r="G41" s="81" t="n">
        <f aca="false">D41-E41-F41</f>
        <v>6384.83</v>
      </c>
      <c r="H41" s="81" t="n">
        <v>61557.88</v>
      </c>
      <c r="I41" s="82" t="n">
        <v>0</v>
      </c>
      <c r="J41" s="82" t="n">
        <v>3.787</v>
      </c>
      <c r="K41" s="82" t="n">
        <v>0</v>
      </c>
      <c r="L41" s="82" t="n">
        <v>0</v>
      </c>
      <c r="M41" s="82" t="n">
        <v>0</v>
      </c>
    </row>
    <row r="42" s="83" customFormat="true" ht="15" hidden="false" customHeight="false" outlineLevel="0" collapsed="false">
      <c r="B42" s="84" t="s">
        <v>76</v>
      </c>
      <c r="C42" s="85" t="n">
        <v>6.25</v>
      </c>
      <c r="D42" s="88"/>
      <c r="E42" s="89"/>
      <c r="F42" s="89"/>
      <c r="G42" s="87" t="n">
        <f aca="false">D42-E42-F42</f>
        <v>0</v>
      </c>
      <c r="H42" s="85" t="n">
        <v>91.25</v>
      </c>
      <c r="I42" s="89"/>
      <c r="J42" s="86" t="n">
        <v>14.6</v>
      </c>
      <c r="K42" s="89"/>
      <c r="L42" s="89"/>
      <c r="M42" s="89"/>
    </row>
    <row r="43" customFormat="false" ht="15" hidden="false" customHeight="false" outlineLevel="0" collapsed="false">
      <c r="B43" s="80" t="s">
        <v>77</v>
      </c>
      <c r="C43" s="81" t="n">
        <v>2.5</v>
      </c>
      <c r="D43" s="81" t="n">
        <v>2.5</v>
      </c>
      <c r="E43" s="82" t="n">
        <v>0</v>
      </c>
      <c r="F43" s="82" t="n">
        <v>0</v>
      </c>
      <c r="G43" s="81" t="n">
        <f aca="false">D43-E43-F43</f>
        <v>2.5</v>
      </c>
      <c r="H43" s="81" t="n">
        <v>10.31</v>
      </c>
      <c r="I43" s="82" t="n">
        <v>0</v>
      </c>
      <c r="J43" s="82" t="n">
        <v>4.125</v>
      </c>
      <c r="K43" s="82" t="n">
        <v>0</v>
      </c>
      <c r="L43" s="82" t="n">
        <v>0</v>
      </c>
      <c r="M43" s="82" t="n">
        <v>0</v>
      </c>
    </row>
    <row r="44" s="83" customFormat="true" ht="15" hidden="false" customHeight="false" outlineLevel="0" collapsed="false">
      <c r="B44" s="84" t="s">
        <v>78</v>
      </c>
      <c r="C44" s="85" t="n">
        <v>2.5</v>
      </c>
      <c r="D44" s="88"/>
      <c r="E44" s="89"/>
      <c r="F44" s="89"/>
      <c r="G44" s="87" t="n">
        <f aca="false">D44-E44-F44</f>
        <v>0</v>
      </c>
      <c r="H44" s="85" t="n">
        <v>8.63</v>
      </c>
      <c r="I44" s="89"/>
      <c r="J44" s="86" t="n">
        <v>3.452</v>
      </c>
      <c r="K44" s="89"/>
      <c r="L44" s="89"/>
      <c r="M44" s="89"/>
    </row>
    <row r="45" customFormat="false" ht="15" hidden="false" customHeight="false" outlineLevel="0" collapsed="false">
      <c r="B45" s="80" t="s">
        <v>79</v>
      </c>
      <c r="C45" s="81" t="n">
        <v>22</v>
      </c>
      <c r="D45" s="90"/>
      <c r="E45" s="91"/>
      <c r="F45" s="91"/>
      <c r="G45" s="81" t="n">
        <f aca="false">D45-E45-F45</f>
        <v>0</v>
      </c>
      <c r="H45" s="81" t="n">
        <v>745</v>
      </c>
      <c r="I45" s="91"/>
      <c r="J45" s="82" t="n">
        <v>33.864</v>
      </c>
      <c r="K45" s="91"/>
      <c r="L45" s="91"/>
      <c r="M45" s="91"/>
    </row>
    <row r="46" s="83" customFormat="true" ht="15" hidden="false" customHeight="false" outlineLevel="0" collapsed="false">
      <c r="B46" s="84" t="s">
        <v>80</v>
      </c>
      <c r="C46" s="85" t="n">
        <v>2</v>
      </c>
      <c r="D46" s="85" t="n">
        <v>2</v>
      </c>
      <c r="E46" s="86" t="n">
        <v>0</v>
      </c>
      <c r="F46" s="86" t="n">
        <v>0</v>
      </c>
      <c r="G46" s="87" t="n">
        <f aca="false">D46-E46-F46</f>
        <v>2</v>
      </c>
      <c r="H46" s="85" t="n">
        <v>50</v>
      </c>
      <c r="I46" s="86" t="n">
        <v>0</v>
      </c>
      <c r="J46" s="86" t="n">
        <v>25</v>
      </c>
      <c r="K46" s="86" t="n">
        <v>0</v>
      </c>
      <c r="L46" s="86" t="n">
        <v>0</v>
      </c>
      <c r="M46" s="86" t="n">
        <v>0</v>
      </c>
    </row>
    <row r="47" customFormat="false" ht="15" hidden="false" customHeight="false" outlineLevel="0" collapsed="false">
      <c r="B47" s="80" t="s">
        <v>81</v>
      </c>
      <c r="C47" s="81" t="n">
        <v>11</v>
      </c>
      <c r="D47" s="90"/>
      <c r="E47" s="91"/>
      <c r="F47" s="91"/>
      <c r="G47" s="81" t="n">
        <f aca="false">D47-E47-F47</f>
        <v>0</v>
      </c>
      <c r="H47" s="81" t="n">
        <v>114.65</v>
      </c>
      <c r="I47" s="91"/>
      <c r="J47" s="82" t="n">
        <v>10.423</v>
      </c>
      <c r="K47" s="91"/>
      <c r="L47" s="91"/>
      <c r="M47" s="91"/>
    </row>
    <row r="48" s="83" customFormat="true" ht="15" hidden="false" customHeight="false" outlineLevel="0" collapsed="false">
      <c r="B48" s="84" t="s">
        <v>82</v>
      </c>
      <c r="C48" s="85" t="n">
        <v>0.35</v>
      </c>
      <c r="D48" s="85" t="n">
        <v>0.35</v>
      </c>
      <c r="E48" s="86" t="n">
        <v>0</v>
      </c>
      <c r="F48" s="86" t="n">
        <v>0</v>
      </c>
      <c r="G48" s="87" t="n">
        <f aca="false">D48-E48-F48</f>
        <v>0.35</v>
      </c>
      <c r="H48" s="85" t="n">
        <v>1.05</v>
      </c>
      <c r="I48" s="86" t="n">
        <v>0</v>
      </c>
      <c r="J48" s="86" t="n">
        <v>3</v>
      </c>
      <c r="K48" s="86" t="n">
        <v>0</v>
      </c>
      <c r="L48" s="86" t="n">
        <v>0</v>
      </c>
      <c r="M48" s="86" t="n">
        <v>0</v>
      </c>
    </row>
    <row r="49" customFormat="false" ht="15" hidden="false" customHeight="false" outlineLevel="0" collapsed="false">
      <c r="B49" s="80" t="s">
        <v>83</v>
      </c>
      <c r="C49" s="81" t="n">
        <v>143</v>
      </c>
      <c r="D49" s="81" t="n">
        <v>101.5</v>
      </c>
      <c r="E49" s="82" t="n">
        <v>0</v>
      </c>
      <c r="F49" s="82" t="n">
        <v>0</v>
      </c>
      <c r="G49" s="81" t="n">
        <f aca="false">D49-E49-F49</f>
        <v>101.5</v>
      </c>
      <c r="H49" s="81" t="n">
        <v>21592.18</v>
      </c>
      <c r="I49" s="82" t="n">
        <v>0</v>
      </c>
      <c r="J49" s="82" t="n">
        <v>150.994</v>
      </c>
      <c r="K49" s="82" t="n">
        <v>0</v>
      </c>
      <c r="L49" s="82" t="n">
        <v>0</v>
      </c>
      <c r="M49" s="82" t="n">
        <v>0</v>
      </c>
    </row>
    <row r="50" s="83" customFormat="true" ht="15" hidden="false" customHeight="false" outlineLevel="0" collapsed="false">
      <c r="B50" s="84" t="s">
        <v>84</v>
      </c>
      <c r="C50" s="85" t="n">
        <v>4.5</v>
      </c>
      <c r="D50" s="85" t="n">
        <v>1.5</v>
      </c>
      <c r="E50" s="86" t="n">
        <v>0</v>
      </c>
      <c r="F50" s="86" t="n">
        <v>0</v>
      </c>
      <c r="G50" s="87" t="n">
        <f aca="false">D50-E50-F50</f>
        <v>1.5</v>
      </c>
      <c r="H50" s="85" t="n">
        <v>36</v>
      </c>
      <c r="I50" s="86" t="n">
        <v>0</v>
      </c>
      <c r="J50" s="86" t="n">
        <v>8</v>
      </c>
      <c r="K50" s="86" t="n">
        <v>0</v>
      </c>
      <c r="L50" s="86" t="n">
        <v>0</v>
      </c>
      <c r="M50" s="86" t="n">
        <v>0</v>
      </c>
    </row>
    <row r="51" customFormat="false" ht="15" hidden="false" customHeight="false" outlineLevel="0" collapsed="false">
      <c r="B51" s="80" t="s">
        <v>85</v>
      </c>
      <c r="C51" s="81" t="n">
        <v>27</v>
      </c>
      <c r="D51" s="81" t="n">
        <v>16</v>
      </c>
      <c r="E51" s="82" t="n">
        <v>0</v>
      </c>
      <c r="F51" s="82" t="n">
        <v>0</v>
      </c>
      <c r="G51" s="81" t="n">
        <f aca="false">D51-E51-F51</f>
        <v>16</v>
      </c>
      <c r="H51" s="81" t="n">
        <v>244.83</v>
      </c>
      <c r="I51" s="82" t="n">
        <v>0</v>
      </c>
      <c r="J51" s="82" t="n">
        <v>9.068</v>
      </c>
      <c r="K51" s="82" t="n">
        <v>0</v>
      </c>
      <c r="L51" s="82" t="n">
        <v>0</v>
      </c>
      <c r="M51" s="82" t="n">
        <v>0</v>
      </c>
    </row>
    <row r="52" s="83" customFormat="true" ht="15" hidden="false" customHeight="false" outlineLevel="0" collapsed="false">
      <c r="B52" s="84" t="s">
        <v>86</v>
      </c>
      <c r="C52" s="85" t="n">
        <v>1</v>
      </c>
      <c r="D52" s="88"/>
      <c r="E52" s="89"/>
      <c r="F52" s="89"/>
      <c r="G52" s="87" t="n">
        <f aca="false">D52-E52-F52</f>
        <v>0</v>
      </c>
      <c r="H52" s="85" t="n">
        <v>45.5</v>
      </c>
      <c r="I52" s="89"/>
      <c r="J52" s="86" t="n">
        <v>45.5</v>
      </c>
      <c r="K52" s="89"/>
      <c r="L52" s="89"/>
      <c r="M52" s="89"/>
    </row>
    <row r="53" customFormat="false" ht="15" hidden="false" customHeight="false" outlineLevel="0" collapsed="false">
      <c r="B53" s="80" t="s">
        <v>87</v>
      </c>
      <c r="C53" s="81" t="n">
        <v>1.36</v>
      </c>
      <c r="D53" s="81" t="n">
        <v>1.36</v>
      </c>
      <c r="E53" s="82" t="n">
        <v>0</v>
      </c>
      <c r="F53" s="82" t="n">
        <v>0</v>
      </c>
      <c r="G53" s="81" t="n">
        <f aca="false">D53-E53-F53</f>
        <v>1.36</v>
      </c>
      <c r="H53" s="81" t="n">
        <v>8.84</v>
      </c>
      <c r="I53" s="82" t="n">
        <v>0</v>
      </c>
      <c r="J53" s="82" t="n">
        <v>6.5</v>
      </c>
      <c r="K53" s="82" t="n">
        <v>0</v>
      </c>
      <c r="L53" s="82" t="n">
        <v>0</v>
      </c>
      <c r="M53" s="82" t="n">
        <v>0</v>
      </c>
    </row>
    <row r="54" s="83" customFormat="true" ht="15" hidden="false" customHeight="false" outlineLevel="0" collapsed="false">
      <c r="B54" s="84" t="s">
        <v>88</v>
      </c>
      <c r="C54" s="85" t="n">
        <v>1.4</v>
      </c>
      <c r="D54" s="85" t="n">
        <v>1.4</v>
      </c>
      <c r="E54" s="86" t="n">
        <v>0</v>
      </c>
      <c r="F54" s="86" t="n">
        <v>0</v>
      </c>
      <c r="G54" s="87" t="n">
        <f aca="false">D54-E54-F54</f>
        <v>1.4</v>
      </c>
      <c r="H54" s="85" t="n">
        <v>8.68</v>
      </c>
      <c r="I54" s="86" t="n">
        <v>0</v>
      </c>
      <c r="J54" s="86" t="n">
        <v>6.2</v>
      </c>
      <c r="K54" s="86" t="n">
        <v>0</v>
      </c>
      <c r="L54" s="86" t="n">
        <v>0</v>
      </c>
      <c r="M54" s="86" t="n">
        <v>0</v>
      </c>
    </row>
    <row r="55" customFormat="false" ht="15" hidden="false" customHeight="false" outlineLevel="0" collapsed="false">
      <c r="B55" s="80" t="s">
        <v>89</v>
      </c>
      <c r="C55" s="81" t="n">
        <v>211.75</v>
      </c>
      <c r="D55" s="81" t="n">
        <v>2</v>
      </c>
      <c r="E55" s="82" t="n">
        <v>0</v>
      </c>
      <c r="F55" s="82" t="n">
        <v>0</v>
      </c>
      <c r="G55" s="81" t="n">
        <f aca="false">D55-E55-F55</f>
        <v>2</v>
      </c>
      <c r="H55" s="81" t="n">
        <v>7105.03</v>
      </c>
      <c r="I55" s="82" t="n">
        <v>0</v>
      </c>
      <c r="J55" s="82" t="n">
        <v>33.554</v>
      </c>
      <c r="K55" s="82" t="n">
        <v>0</v>
      </c>
      <c r="L55" s="82" t="n">
        <v>0</v>
      </c>
      <c r="M55" s="82" t="n">
        <v>0</v>
      </c>
    </row>
    <row r="56" s="83" customFormat="true" ht="24" hidden="false" customHeight="false" outlineLevel="0" collapsed="false">
      <c r="B56" s="84" t="s">
        <v>90</v>
      </c>
      <c r="C56" s="85" t="n">
        <v>245.92</v>
      </c>
      <c r="D56" s="85" t="n">
        <v>97.6</v>
      </c>
      <c r="E56" s="86" t="n">
        <v>0</v>
      </c>
      <c r="F56" s="86" t="n">
        <v>0</v>
      </c>
      <c r="G56" s="87" t="n">
        <f aca="false">D56-E56-F56</f>
        <v>97.6</v>
      </c>
      <c r="H56" s="85" t="n">
        <v>7152.56</v>
      </c>
      <c r="I56" s="86" t="n">
        <v>0</v>
      </c>
      <c r="J56" s="86" t="n">
        <v>29.085</v>
      </c>
      <c r="K56" s="86" t="n">
        <v>0</v>
      </c>
      <c r="L56" s="86" t="n">
        <v>0</v>
      </c>
      <c r="M56" s="86" t="n">
        <v>0</v>
      </c>
    </row>
    <row r="57" s="83" customFormat="true" ht="15" hidden="false" customHeight="false" outlineLevel="0" collapsed="false">
      <c r="B57" s="80" t="s">
        <v>91</v>
      </c>
      <c r="C57" s="81" t="n">
        <v>113</v>
      </c>
      <c r="D57" s="90"/>
      <c r="E57" s="91"/>
      <c r="F57" s="91"/>
      <c r="G57" s="81" t="n">
        <f aca="false">D57-E57-F57</f>
        <v>0</v>
      </c>
      <c r="H57" s="81" t="n">
        <v>216.52</v>
      </c>
      <c r="I57" s="91"/>
      <c r="J57" s="82" t="n">
        <v>1.916</v>
      </c>
      <c r="K57" s="91"/>
      <c r="L57" s="91"/>
      <c r="M57" s="91"/>
    </row>
    <row r="58" s="83" customFormat="true" ht="15" hidden="false" customHeight="false" outlineLevel="0" collapsed="false">
      <c r="B58" s="84" t="s">
        <v>92</v>
      </c>
      <c r="C58" s="85" t="n">
        <v>4500</v>
      </c>
      <c r="D58" s="88"/>
      <c r="E58" s="89"/>
      <c r="F58" s="89"/>
      <c r="G58" s="87" t="n">
        <f aca="false">D58-E58-F58</f>
        <v>0</v>
      </c>
      <c r="H58" s="85" t="n">
        <v>10940</v>
      </c>
      <c r="I58" s="89"/>
      <c r="J58" s="86" t="n">
        <v>2.431</v>
      </c>
      <c r="K58" s="89"/>
      <c r="L58" s="89"/>
      <c r="M58" s="89"/>
    </row>
    <row r="59" s="83" customFormat="true" ht="15" hidden="false" customHeight="false" outlineLevel="0" collapsed="false">
      <c r="B59" s="80" t="s">
        <v>93</v>
      </c>
      <c r="C59" s="81" t="n">
        <v>0.33</v>
      </c>
      <c r="D59" s="81" t="n">
        <v>0.33</v>
      </c>
      <c r="E59" s="82" t="n">
        <v>0</v>
      </c>
      <c r="F59" s="82" t="n">
        <v>0</v>
      </c>
      <c r="G59" s="81" t="n">
        <f aca="false">D59-E59-F59</f>
        <v>0.33</v>
      </c>
      <c r="H59" s="81" t="n">
        <v>3.47</v>
      </c>
      <c r="I59" s="82" t="n">
        <v>0</v>
      </c>
      <c r="J59" s="82" t="n">
        <v>10.5</v>
      </c>
      <c r="K59" s="82" t="n">
        <v>0</v>
      </c>
      <c r="L59" s="82" t="n">
        <v>0</v>
      </c>
      <c r="M59" s="82" t="n">
        <v>0</v>
      </c>
    </row>
    <row r="60" s="83" customFormat="true" ht="15" hidden="false" customHeight="false" outlineLevel="0" collapsed="false">
      <c r="B60" s="84" t="s">
        <v>94</v>
      </c>
      <c r="C60" s="85" t="n">
        <v>2522.55</v>
      </c>
      <c r="D60" s="85" t="n">
        <v>1214.68</v>
      </c>
      <c r="E60" s="86" t="n">
        <v>0</v>
      </c>
      <c r="F60" s="86" t="n">
        <v>0</v>
      </c>
      <c r="G60" s="87" t="n">
        <f aca="false">D60-E60-F60</f>
        <v>1214.68</v>
      </c>
      <c r="H60" s="85" t="n">
        <v>369114.42</v>
      </c>
      <c r="I60" s="86" t="n">
        <v>0</v>
      </c>
      <c r="J60" s="86" t="n">
        <v>146.326</v>
      </c>
      <c r="K60" s="86" t="n">
        <v>0</v>
      </c>
      <c r="L60" s="86" t="n">
        <v>0</v>
      </c>
      <c r="M60" s="86" t="n">
        <v>0</v>
      </c>
    </row>
    <row r="61" customFormat="false" ht="15" hidden="false" customHeight="false" outlineLevel="0" collapsed="false">
      <c r="B61" s="80" t="s">
        <v>95</v>
      </c>
      <c r="C61" s="81" t="n">
        <v>333.84</v>
      </c>
      <c r="D61" s="81" t="n">
        <v>44.5</v>
      </c>
      <c r="E61" s="82" t="n">
        <v>0</v>
      </c>
      <c r="F61" s="82" t="n">
        <v>0</v>
      </c>
      <c r="G61" s="81" t="n">
        <f aca="false">D61-E61-F61</f>
        <v>44.5</v>
      </c>
      <c r="H61" s="81" t="n">
        <v>6929.65</v>
      </c>
      <c r="I61" s="82" t="n">
        <v>0</v>
      </c>
      <c r="J61" s="82" t="n">
        <v>20.757</v>
      </c>
      <c r="K61" s="82" t="n">
        <v>0</v>
      </c>
      <c r="L61" s="82" t="n">
        <v>0</v>
      </c>
      <c r="M61" s="82" t="n">
        <v>0</v>
      </c>
    </row>
    <row r="62" s="83" customFormat="true" ht="15" hidden="false" customHeight="false" outlineLevel="0" collapsed="false">
      <c r="B62" s="84" t="s">
        <v>96</v>
      </c>
      <c r="C62" s="85" t="n">
        <v>3.82</v>
      </c>
      <c r="D62" s="85" t="n">
        <v>0.57</v>
      </c>
      <c r="E62" s="86" t="n">
        <v>0</v>
      </c>
      <c r="F62" s="86" t="n">
        <v>0</v>
      </c>
      <c r="G62" s="87" t="n">
        <f aca="false">D62-E62-F62</f>
        <v>0.57</v>
      </c>
      <c r="H62" s="85" t="n">
        <v>10.33</v>
      </c>
      <c r="I62" s="86" t="n">
        <v>0</v>
      </c>
      <c r="J62" s="86" t="n">
        <v>2.703</v>
      </c>
      <c r="K62" s="86" t="n">
        <v>0</v>
      </c>
      <c r="L62" s="86" t="n">
        <v>0</v>
      </c>
      <c r="M62" s="86" t="n">
        <v>0</v>
      </c>
    </row>
    <row r="63" customFormat="false" ht="15" hidden="false" customHeight="false" outlineLevel="0" collapsed="false">
      <c r="B63" s="80" t="s">
        <v>97</v>
      </c>
      <c r="C63" s="81" t="n">
        <v>8</v>
      </c>
      <c r="D63" s="90"/>
      <c r="E63" s="91"/>
      <c r="F63" s="91"/>
      <c r="G63" s="81" t="n">
        <f aca="false">D63-E63-F63</f>
        <v>0</v>
      </c>
      <c r="H63" s="81" t="n">
        <v>14.8</v>
      </c>
      <c r="I63" s="91"/>
      <c r="J63" s="82" t="n">
        <v>1.85</v>
      </c>
      <c r="K63" s="91"/>
      <c r="L63" s="91"/>
      <c r="M63" s="91"/>
    </row>
    <row r="64" s="83" customFormat="true" ht="15" hidden="false" customHeight="false" outlineLevel="0" collapsed="false">
      <c r="B64" s="84" t="s">
        <v>98</v>
      </c>
      <c r="C64" s="85" t="n">
        <v>18.17</v>
      </c>
      <c r="D64" s="85" t="n">
        <v>10</v>
      </c>
      <c r="E64" s="86" t="n">
        <v>0</v>
      </c>
      <c r="F64" s="86" t="n">
        <v>0</v>
      </c>
      <c r="G64" s="87" t="n">
        <f aca="false">D64-E64-F64</f>
        <v>10</v>
      </c>
      <c r="H64" s="85" t="n">
        <v>203.1</v>
      </c>
      <c r="I64" s="86" t="n">
        <v>0</v>
      </c>
      <c r="J64" s="86" t="n">
        <v>11.178</v>
      </c>
      <c r="K64" s="86" t="n">
        <v>0</v>
      </c>
      <c r="L64" s="86" t="n">
        <v>0</v>
      </c>
      <c r="M64" s="86" t="n">
        <v>0</v>
      </c>
    </row>
    <row r="65" s="83" customFormat="true" ht="15" hidden="false" customHeight="false" outlineLevel="0" collapsed="false">
      <c r="B65" s="80" t="s">
        <v>99</v>
      </c>
      <c r="C65" s="81" t="n">
        <v>60.5</v>
      </c>
      <c r="D65" s="81" t="n">
        <v>3.5</v>
      </c>
      <c r="E65" s="82" t="n">
        <v>0</v>
      </c>
      <c r="F65" s="82" t="n">
        <v>0</v>
      </c>
      <c r="G65" s="81" t="n">
        <f aca="false">D65-E65-F65</f>
        <v>3.5</v>
      </c>
      <c r="H65" s="81" t="n">
        <v>659.57</v>
      </c>
      <c r="I65" s="82" t="n">
        <v>0</v>
      </c>
      <c r="J65" s="82" t="n">
        <v>10.902</v>
      </c>
      <c r="K65" s="82" t="n">
        <v>0</v>
      </c>
      <c r="L65" s="82" t="n">
        <v>0</v>
      </c>
      <c r="M65" s="82" t="n">
        <v>0</v>
      </c>
    </row>
    <row r="66" s="83" customFormat="true" ht="15" hidden="false" customHeight="false" outlineLevel="0" collapsed="false">
      <c r="B66" s="93" t="s">
        <v>21</v>
      </c>
      <c r="C66" s="94" t="n">
        <v>58333.23</v>
      </c>
      <c r="D66" s="94" t="n">
        <v>33516.39</v>
      </c>
      <c r="E66" s="95" t="n">
        <v>0</v>
      </c>
      <c r="F66" s="95" t="n">
        <v>40</v>
      </c>
      <c r="G66" s="94" t="n">
        <f aca="false">SUM(G13:G65)</f>
        <v>33476.39</v>
      </c>
      <c r="H66" s="94" t="n">
        <v>819589.36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</row>
    <row r="67" s="83" customFormat="true" ht="15" hidden="false" customHeight="false" outlineLevel="0" collapsed="false">
      <c r="B67" s="96"/>
      <c r="C67" s="97"/>
      <c r="D67" s="97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15.7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</row>
    <row r="69" customFormat="false" ht="15" hidden="false" customHeight="true" outlineLevel="0" collapsed="false">
      <c r="B69" s="100" t="s">
        <v>100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</row>
    <row r="70" customFormat="false" ht="15" hidden="false" customHeight="false" outlineLevel="0" collapsed="false">
      <c r="B70" s="101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64" t="n">
        <v>43586</v>
      </c>
    </row>
    <row r="71" customFormat="false" ht="45" hidden="false" customHeight="false" outlineLevel="0" collapsed="false">
      <c r="B71" s="65" t="s">
        <v>45</v>
      </c>
      <c r="C71" s="66" t="s">
        <v>34</v>
      </c>
      <c r="D71" s="66" t="s">
        <v>35</v>
      </c>
      <c r="E71" s="66" t="s">
        <v>8</v>
      </c>
      <c r="F71" s="66" t="s">
        <v>9</v>
      </c>
      <c r="G71" s="79" t="s">
        <v>46</v>
      </c>
      <c r="H71" s="66" t="s">
        <v>37</v>
      </c>
      <c r="I71" s="66" t="s">
        <v>38</v>
      </c>
      <c r="J71" s="66" t="s">
        <v>39</v>
      </c>
      <c r="K71" s="66" t="s">
        <v>40</v>
      </c>
      <c r="L71" s="66" t="s">
        <v>41</v>
      </c>
      <c r="M71" s="67" t="s">
        <v>42</v>
      </c>
    </row>
    <row r="72" customFormat="false" ht="24" hidden="false" customHeight="false" outlineLevel="0" collapsed="false">
      <c r="B72" s="80" t="s">
        <v>50</v>
      </c>
      <c r="C72" s="81" t="n">
        <v>14651.58</v>
      </c>
      <c r="D72" s="91"/>
      <c r="E72" s="91"/>
      <c r="F72" s="91"/>
      <c r="G72" s="91" t="n">
        <f aca="false">D72-E72-F72</f>
        <v>0</v>
      </c>
      <c r="H72" s="81" t="n">
        <v>118438.01</v>
      </c>
      <c r="I72" s="91"/>
      <c r="J72" s="82" t="n">
        <v>8.084</v>
      </c>
      <c r="K72" s="91"/>
      <c r="L72" s="91"/>
      <c r="M72" s="91"/>
    </row>
    <row r="73" s="83" customFormat="true" ht="15" hidden="false" customHeight="false" outlineLevel="0" collapsed="false">
      <c r="B73" s="84" t="s">
        <v>101</v>
      </c>
      <c r="C73" s="85" t="n">
        <v>420</v>
      </c>
      <c r="D73" s="89"/>
      <c r="E73" s="89"/>
      <c r="F73" s="89"/>
      <c r="G73" s="102" t="n">
        <f aca="false">D73-E73-F73</f>
        <v>0</v>
      </c>
      <c r="H73" s="85" t="n">
        <v>260.4</v>
      </c>
      <c r="I73" s="89"/>
      <c r="J73" s="86" t="n">
        <v>0.62</v>
      </c>
      <c r="K73" s="89"/>
      <c r="L73" s="89"/>
      <c r="M73" s="89"/>
    </row>
    <row r="74" customFormat="false" ht="15" hidden="false" customHeight="false" outlineLevel="0" collapsed="false">
      <c r="B74" s="80" t="s">
        <v>54</v>
      </c>
      <c r="C74" s="81" t="n">
        <v>3007.01</v>
      </c>
      <c r="D74" s="91"/>
      <c r="E74" s="91"/>
      <c r="F74" s="91"/>
      <c r="G74" s="91" t="n">
        <f aca="false">D74-E74-F74</f>
        <v>0</v>
      </c>
      <c r="H74" s="81" t="n">
        <v>2734.82</v>
      </c>
      <c r="I74" s="91"/>
      <c r="J74" s="82" t="n">
        <v>0.909</v>
      </c>
      <c r="K74" s="91"/>
      <c r="L74" s="91"/>
      <c r="M74" s="91"/>
    </row>
    <row r="75" s="83" customFormat="true" ht="24" hidden="false" customHeight="false" outlineLevel="0" collapsed="false">
      <c r="B75" s="84" t="s">
        <v>102</v>
      </c>
      <c r="C75" s="85" t="n">
        <v>1010.83</v>
      </c>
      <c r="D75" s="89"/>
      <c r="E75" s="89"/>
      <c r="F75" s="89"/>
      <c r="G75" s="102" t="n">
        <f aca="false">D75-E75-F75</f>
        <v>0</v>
      </c>
      <c r="H75" s="85" t="n">
        <v>371.33</v>
      </c>
      <c r="I75" s="89"/>
      <c r="J75" s="86" t="n">
        <v>0.367</v>
      </c>
      <c r="K75" s="89"/>
      <c r="L75" s="89"/>
      <c r="M75" s="89"/>
    </row>
    <row r="76" customFormat="false" ht="15" hidden="false" customHeight="false" outlineLevel="0" collapsed="false">
      <c r="B76" s="80" t="s">
        <v>57</v>
      </c>
      <c r="C76" s="81" t="n">
        <v>12519</v>
      </c>
      <c r="D76" s="91"/>
      <c r="E76" s="91"/>
      <c r="F76" s="91"/>
      <c r="G76" s="91" t="n">
        <f aca="false">D76-E76-F76</f>
        <v>0</v>
      </c>
      <c r="H76" s="81" t="n">
        <v>12831.97</v>
      </c>
      <c r="I76" s="91"/>
      <c r="J76" s="82" t="n">
        <v>1.025</v>
      </c>
      <c r="K76" s="91"/>
      <c r="L76" s="91"/>
      <c r="M76" s="91"/>
    </row>
    <row r="77" s="83" customFormat="true" ht="15" hidden="false" customHeight="false" outlineLevel="0" collapsed="false">
      <c r="B77" s="84" t="s">
        <v>71</v>
      </c>
      <c r="C77" s="85" t="n">
        <v>113266.78</v>
      </c>
      <c r="D77" s="89"/>
      <c r="E77" s="89"/>
      <c r="F77" s="89"/>
      <c r="G77" s="102" t="n">
        <f aca="false">D77-E77-F77</f>
        <v>0</v>
      </c>
      <c r="H77" s="85" t="n">
        <v>42755.55</v>
      </c>
      <c r="I77" s="89"/>
      <c r="J77" s="86" t="n">
        <v>0.377</v>
      </c>
      <c r="K77" s="89"/>
      <c r="L77" s="89"/>
      <c r="M77" s="89"/>
    </row>
    <row r="78" customFormat="false" ht="15" hidden="false" customHeight="false" outlineLevel="0" collapsed="false">
      <c r="B78" s="80" t="s">
        <v>103</v>
      </c>
      <c r="C78" s="81" t="n">
        <v>587.37</v>
      </c>
      <c r="D78" s="91"/>
      <c r="E78" s="91"/>
      <c r="F78" s="91"/>
      <c r="G78" s="91" t="n">
        <f aca="false">D78-E78-F78</f>
        <v>0</v>
      </c>
      <c r="H78" s="81" t="n">
        <v>1016.59</v>
      </c>
      <c r="I78" s="91"/>
      <c r="J78" s="82" t="n">
        <v>1.731</v>
      </c>
      <c r="K78" s="91"/>
      <c r="L78" s="91"/>
      <c r="M78" s="91"/>
    </row>
    <row r="79" s="83" customFormat="true" ht="24" hidden="false" customHeight="false" outlineLevel="0" collapsed="false">
      <c r="B79" s="84" t="s">
        <v>74</v>
      </c>
      <c r="C79" s="85" t="n">
        <v>2005.16</v>
      </c>
      <c r="D79" s="89"/>
      <c r="E79" s="89"/>
      <c r="F79" s="89"/>
      <c r="G79" s="102" t="n">
        <f aca="false">D79-E79-F79</f>
        <v>0</v>
      </c>
      <c r="H79" s="85" t="n">
        <v>34160.92</v>
      </c>
      <c r="I79" s="89"/>
      <c r="J79" s="86" t="n">
        <v>17.037</v>
      </c>
      <c r="K79" s="89"/>
      <c r="L79" s="89"/>
      <c r="M79" s="89"/>
    </row>
    <row r="80" customFormat="false" ht="15" hidden="false" customHeight="false" outlineLevel="0" collapsed="false">
      <c r="B80" s="80" t="s">
        <v>75</v>
      </c>
      <c r="C80" s="81" t="n">
        <v>200690.36</v>
      </c>
      <c r="D80" s="82" t="n">
        <v>354</v>
      </c>
      <c r="E80" s="82" t="n">
        <v>0</v>
      </c>
      <c r="F80" s="82" t="n">
        <v>0</v>
      </c>
      <c r="G80" s="91" t="n">
        <f aca="false">D80-E80-F80</f>
        <v>354</v>
      </c>
      <c r="H80" s="81" t="n">
        <v>115057.2</v>
      </c>
      <c r="I80" s="82" t="n">
        <v>0</v>
      </c>
      <c r="J80" s="82" t="n">
        <v>0.573</v>
      </c>
      <c r="K80" s="82" t="n">
        <v>0</v>
      </c>
      <c r="L80" s="82" t="n">
        <v>0</v>
      </c>
      <c r="M80" s="82" t="n">
        <v>0</v>
      </c>
    </row>
    <row r="81" s="83" customFormat="true" ht="24" hidden="false" customHeight="false" outlineLevel="0" collapsed="false">
      <c r="B81" s="84" t="s">
        <v>90</v>
      </c>
      <c r="C81" s="85" t="n">
        <v>1425.55</v>
      </c>
      <c r="D81" s="89"/>
      <c r="E81" s="89"/>
      <c r="F81" s="89"/>
      <c r="G81" s="102" t="n">
        <f aca="false">D81-E81-F81</f>
        <v>0</v>
      </c>
      <c r="H81" s="85" t="n">
        <v>23113.14</v>
      </c>
      <c r="I81" s="89"/>
      <c r="J81" s="86" t="n">
        <v>16.213</v>
      </c>
      <c r="K81" s="89"/>
      <c r="L81" s="89"/>
      <c r="M81" s="89"/>
    </row>
    <row r="82" customFormat="false" ht="15" hidden="false" customHeight="false" outlineLevel="0" collapsed="false">
      <c r="B82" s="80" t="s">
        <v>91</v>
      </c>
      <c r="C82" s="81" t="n">
        <v>10517.5</v>
      </c>
      <c r="D82" s="91"/>
      <c r="E82" s="91"/>
      <c r="F82" s="91"/>
      <c r="G82" s="91" t="n">
        <f aca="false">D82-E82-F82</f>
        <v>0</v>
      </c>
      <c r="H82" s="81" t="n">
        <v>14008.71</v>
      </c>
      <c r="I82" s="91"/>
      <c r="J82" s="82" t="n">
        <v>1.355</v>
      </c>
      <c r="K82" s="91"/>
      <c r="L82" s="91"/>
      <c r="M82" s="91"/>
    </row>
    <row r="83" s="83" customFormat="true" ht="15" hidden="false" customHeight="false" outlineLevel="0" collapsed="false">
      <c r="B83" s="84" t="s">
        <v>92</v>
      </c>
      <c r="C83" s="85" t="n">
        <v>33163</v>
      </c>
      <c r="D83" s="89"/>
      <c r="E83" s="89"/>
      <c r="F83" s="89"/>
      <c r="G83" s="102" t="n">
        <f aca="false">D83-E83-F83</f>
        <v>0</v>
      </c>
      <c r="H83" s="85" t="n">
        <v>55451.03</v>
      </c>
      <c r="I83" s="89"/>
      <c r="J83" s="86" t="n">
        <v>1.672</v>
      </c>
      <c r="K83" s="89"/>
      <c r="L83" s="89"/>
      <c r="M83" s="89"/>
    </row>
    <row r="84" customFormat="false" ht="15" hidden="false" customHeight="false" outlineLevel="0" collapsed="false">
      <c r="B84" s="80" t="s">
        <v>97</v>
      </c>
      <c r="C84" s="81" t="n">
        <v>580</v>
      </c>
      <c r="D84" s="91"/>
      <c r="E84" s="91"/>
      <c r="F84" s="91"/>
      <c r="G84" s="91" t="n">
        <f aca="false">D84-E84-F84</f>
        <v>0</v>
      </c>
      <c r="H84" s="81" t="n">
        <v>309.83</v>
      </c>
      <c r="I84" s="91"/>
      <c r="J84" s="82" t="n">
        <v>0.534</v>
      </c>
      <c r="K84" s="91"/>
      <c r="L84" s="91"/>
      <c r="M84" s="91"/>
    </row>
    <row r="85" s="83" customFormat="true" ht="15" hidden="false" customHeight="false" outlineLevel="0" collapsed="false">
      <c r="B85" s="93" t="s">
        <v>21</v>
      </c>
      <c r="C85" s="94" t="n">
        <v>393844.14</v>
      </c>
      <c r="D85" s="95" t="n">
        <v>354</v>
      </c>
      <c r="E85" s="95" t="n">
        <v>0</v>
      </c>
      <c r="F85" s="95" t="n">
        <v>0</v>
      </c>
      <c r="G85" s="95" t="n">
        <f aca="false">SUM(G72:G84)</f>
        <v>354</v>
      </c>
      <c r="H85" s="94" t="n">
        <v>420509.49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</row>
    <row r="86" customFormat="false" ht="15" hidden="false" customHeight="false" outlineLevel="0" collapsed="false">
      <c r="B86" s="53" t="s">
        <v>23</v>
      </c>
    </row>
    <row r="87" customFormat="false" ht="15" hidden="false" customHeight="false" outlineLevel="0" collapsed="false">
      <c r="B87" s="53"/>
    </row>
  </sheetData>
  <mergeCells count="6">
    <mergeCell ref="B2:M2"/>
    <mergeCell ref="B3:M3"/>
    <mergeCell ref="B4:M4"/>
    <mergeCell ref="B5:C5"/>
    <mergeCell ref="B10:M10"/>
    <mergeCell ref="B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7.85"/>
    <col collapsed="false" customWidth="true" hidden="false" outlineLevel="0" max="42" min="42" style="0" width="16.84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8" hidden="false" customHeight="false" outlineLevel="0" collapsed="false">
      <c r="B2" s="104" t="s">
        <v>104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18.75" hidden="false" customHeight="false" outlineLevel="0" collapsed="false">
      <c r="B3" s="105" t="s">
        <v>105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5" hidden="false" customHeight="false" outlineLevel="0" collapsed="false">
      <c r="J4" s="106" t="s">
        <v>106</v>
      </c>
      <c r="K4" s="106"/>
    </row>
    <row r="5" customFormat="false" ht="15" hidden="false" customHeight="false" outlineLevel="0" collapsed="false">
      <c r="J5" s="107" t="s">
        <v>107</v>
      </c>
      <c r="K5" s="108" t="n">
        <v>33516.39</v>
      </c>
    </row>
    <row r="6" customFormat="false" ht="15" hidden="false" customHeight="false" outlineLevel="0" collapsed="false">
      <c r="J6" s="107" t="s">
        <v>108</v>
      </c>
      <c r="K6" s="109" t="n">
        <v>354</v>
      </c>
    </row>
    <row r="7" customFormat="false" ht="15.75" hidden="false" customHeight="false" outlineLevel="0" collapsed="false">
      <c r="J7" s="110" t="s">
        <v>21</v>
      </c>
      <c r="K7" s="111" t="n">
        <v>33870.39</v>
      </c>
    </row>
    <row r="8" customFormat="false" ht="15.75" hidden="false" customHeight="true" outlineLevel="0" collapsed="false">
      <c r="B8" s="112" t="s">
        <v>109</v>
      </c>
      <c r="C8" s="113" t="s">
        <v>110</v>
      </c>
      <c r="D8" s="113"/>
    </row>
    <row r="9" customFormat="false" ht="38.25" hidden="false" customHeight="false" outlineLevel="0" collapsed="false">
      <c r="B9" s="114" t="s">
        <v>111</v>
      </c>
      <c r="C9" s="114" t="s">
        <v>47</v>
      </c>
      <c r="D9" s="114" t="s">
        <v>48</v>
      </c>
      <c r="E9" s="114" t="s">
        <v>49</v>
      </c>
      <c r="F9" s="114" t="s">
        <v>50</v>
      </c>
      <c r="G9" s="114" t="s">
        <v>51</v>
      </c>
      <c r="H9" s="114" t="s">
        <v>52</v>
      </c>
      <c r="I9" s="114" t="s">
        <v>53</v>
      </c>
      <c r="J9" s="114" t="s">
        <v>55</v>
      </c>
      <c r="K9" s="114" t="s">
        <v>56</v>
      </c>
      <c r="L9" s="114" t="s">
        <v>58</v>
      </c>
      <c r="M9" s="114" t="s">
        <v>61</v>
      </c>
      <c r="N9" s="114" t="s">
        <v>62</v>
      </c>
      <c r="O9" s="114" t="s">
        <v>60</v>
      </c>
      <c r="P9" s="114" t="s">
        <v>63</v>
      </c>
      <c r="Q9" s="114" t="s">
        <v>64</v>
      </c>
      <c r="R9" s="114" t="s">
        <v>65</v>
      </c>
      <c r="S9" s="114" t="s">
        <v>67</v>
      </c>
      <c r="T9" s="114" t="s">
        <v>68</v>
      </c>
      <c r="U9" s="114" t="s">
        <v>69</v>
      </c>
      <c r="V9" s="114" t="s">
        <v>71</v>
      </c>
      <c r="W9" s="114" t="s">
        <v>73</v>
      </c>
      <c r="X9" s="114" t="s">
        <v>77</v>
      </c>
      <c r="Y9" s="114" t="s">
        <v>74</v>
      </c>
      <c r="Z9" s="114" t="s">
        <v>75</v>
      </c>
      <c r="AA9" s="114" t="s">
        <v>80</v>
      </c>
      <c r="AB9" s="114" t="s">
        <v>82</v>
      </c>
      <c r="AC9" s="114" t="s">
        <v>83</v>
      </c>
      <c r="AD9" s="114" t="s">
        <v>84</v>
      </c>
      <c r="AE9" s="114" t="s">
        <v>87</v>
      </c>
      <c r="AF9" s="114" t="s">
        <v>85</v>
      </c>
      <c r="AG9" s="114" t="s">
        <v>88</v>
      </c>
      <c r="AH9" s="114" t="s">
        <v>89</v>
      </c>
      <c r="AI9" s="114" t="s">
        <v>90</v>
      </c>
      <c r="AJ9" s="114" t="s">
        <v>93</v>
      </c>
      <c r="AK9" s="114" t="s">
        <v>94</v>
      </c>
      <c r="AL9" s="114" t="s">
        <v>95</v>
      </c>
      <c r="AM9" s="114" t="s">
        <v>96</v>
      </c>
      <c r="AN9" s="114" t="s">
        <v>98</v>
      </c>
      <c r="AO9" s="114" t="s">
        <v>99</v>
      </c>
      <c r="AP9" s="114" t="s">
        <v>21</v>
      </c>
    </row>
    <row r="10" customFormat="false" ht="15" hidden="false" customHeight="false" outlineLevel="0" collapsed="false">
      <c r="B10" s="115" t="s">
        <v>112</v>
      </c>
      <c r="C10" s="116" t="n">
        <v>4.5</v>
      </c>
      <c r="D10" s="116" t="n">
        <v>0</v>
      </c>
      <c r="E10" s="116" t="n">
        <v>1.5</v>
      </c>
      <c r="F10" s="116" t="n">
        <v>0</v>
      </c>
      <c r="G10" s="116" t="n">
        <v>0</v>
      </c>
      <c r="H10" s="116" t="n">
        <v>3</v>
      </c>
      <c r="I10" s="116" t="n">
        <v>4.5</v>
      </c>
      <c r="J10" s="116" t="n">
        <v>3.5</v>
      </c>
      <c r="K10" s="116" t="n">
        <v>0</v>
      </c>
      <c r="L10" s="116" t="n">
        <v>5</v>
      </c>
      <c r="M10" s="116" t="n">
        <v>2.5</v>
      </c>
      <c r="N10" s="116" t="n">
        <v>0</v>
      </c>
      <c r="O10" s="116" t="n">
        <v>0</v>
      </c>
      <c r="P10" s="116" t="n">
        <v>5.5</v>
      </c>
      <c r="Q10" s="116" t="n">
        <v>5.5</v>
      </c>
      <c r="R10" s="116" t="n">
        <v>5</v>
      </c>
      <c r="S10" s="116" t="n">
        <v>4</v>
      </c>
      <c r="T10" s="116" t="n">
        <v>15</v>
      </c>
      <c r="U10" s="116" t="n">
        <v>0</v>
      </c>
      <c r="V10" s="116" t="n">
        <v>21</v>
      </c>
      <c r="W10" s="116" t="n">
        <v>12</v>
      </c>
      <c r="X10" s="116" t="n">
        <v>0</v>
      </c>
      <c r="Y10" s="116" t="n">
        <v>8.5</v>
      </c>
      <c r="Z10" s="116" t="n">
        <v>58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2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4.5</v>
      </c>
      <c r="AO10" s="116" t="n">
        <v>3.5</v>
      </c>
      <c r="AP10" s="117" t="n">
        <v>169</v>
      </c>
    </row>
    <row r="11" customFormat="false" ht="25.5" hidden="false" customHeight="false" outlineLevel="0" collapsed="false">
      <c r="B11" s="115" t="s">
        <v>113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26</v>
      </c>
      <c r="W11" s="116" t="n">
        <v>0</v>
      </c>
      <c r="X11" s="116" t="n">
        <v>0</v>
      </c>
      <c r="Y11" s="116" t="n">
        <v>18</v>
      </c>
      <c r="Z11" s="116" t="n">
        <v>69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  <c r="AL11" s="116" t="n">
        <v>0</v>
      </c>
      <c r="AM11" s="116" t="n">
        <v>0</v>
      </c>
      <c r="AN11" s="116" t="n">
        <v>0</v>
      </c>
      <c r="AO11" s="116" t="n">
        <v>0</v>
      </c>
      <c r="AP11" s="117" t="n">
        <v>113</v>
      </c>
    </row>
    <row r="12" customFormat="false" ht="15" hidden="false" customHeight="false" outlineLevel="0" collapsed="false">
      <c r="B12" s="115" t="s">
        <v>114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40</v>
      </c>
      <c r="W12" s="116" t="n">
        <v>0</v>
      </c>
      <c r="X12" s="116" t="n">
        <v>0</v>
      </c>
      <c r="Y12" s="116" t="n">
        <v>0</v>
      </c>
      <c r="Z12" s="116" t="n">
        <v>11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6" t="n">
        <v>0</v>
      </c>
      <c r="AP12" s="117" t="n">
        <v>150</v>
      </c>
    </row>
    <row r="13" customFormat="false" ht="15" hidden="false" customHeight="false" outlineLevel="0" collapsed="false">
      <c r="B13" s="115" t="s">
        <v>115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127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16.5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63</v>
      </c>
      <c r="AL13" s="116" t="n">
        <v>0</v>
      </c>
      <c r="AM13" s="116" t="n">
        <v>0</v>
      </c>
      <c r="AN13" s="116" t="n">
        <v>0</v>
      </c>
      <c r="AO13" s="116" t="n">
        <v>0</v>
      </c>
      <c r="AP13" s="117" t="n">
        <v>206.5</v>
      </c>
    </row>
    <row r="14" customFormat="false" ht="15" hidden="false" customHeight="false" outlineLevel="0" collapsed="false">
      <c r="B14" s="115" t="s">
        <v>116</v>
      </c>
      <c r="C14" s="116" t="n">
        <v>0</v>
      </c>
      <c r="D14" s="116" t="n">
        <v>0</v>
      </c>
      <c r="E14" s="116" t="n">
        <v>0</v>
      </c>
      <c r="F14" s="116" t="n">
        <v>46.8</v>
      </c>
      <c r="G14" s="116" t="n">
        <v>0</v>
      </c>
      <c r="H14" s="116" t="n">
        <v>0</v>
      </c>
      <c r="I14" s="116" t="n">
        <v>0</v>
      </c>
      <c r="J14" s="116" t="n">
        <v>51.7</v>
      </c>
      <c r="K14" s="116" t="n">
        <v>0</v>
      </c>
      <c r="L14" s="116" t="n">
        <v>24</v>
      </c>
      <c r="M14" s="116" t="n">
        <v>5</v>
      </c>
      <c r="N14" s="116" t="n">
        <v>45.05</v>
      </c>
      <c r="O14" s="116" t="n">
        <v>0</v>
      </c>
      <c r="P14" s="116" t="n">
        <v>12.75</v>
      </c>
      <c r="Q14" s="116" t="n">
        <v>12</v>
      </c>
      <c r="R14" s="116" t="n">
        <v>3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17</v>
      </c>
      <c r="X14" s="116" t="n">
        <v>0</v>
      </c>
      <c r="Y14" s="116" t="n">
        <v>0</v>
      </c>
      <c r="Z14" s="116" t="n">
        <v>29.5</v>
      </c>
      <c r="AA14" s="116" t="n">
        <v>0</v>
      </c>
      <c r="AB14" s="116" t="n">
        <v>0</v>
      </c>
      <c r="AC14" s="116" t="n">
        <v>1.5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18.6</v>
      </c>
      <c r="AJ14" s="116" t="n">
        <v>0</v>
      </c>
      <c r="AK14" s="116" t="n">
        <v>95</v>
      </c>
      <c r="AL14" s="116" t="n">
        <v>3.5</v>
      </c>
      <c r="AM14" s="116" t="n">
        <v>0</v>
      </c>
      <c r="AN14" s="116" t="n">
        <v>1.5</v>
      </c>
      <c r="AO14" s="116" t="n">
        <v>0</v>
      </c>
      <c r="AP14" s="117" t="n">
        <v>366.9</v>
      </c>
    </row>
    <row r="15" customFormat="false" ht="15" hidden="false" customHeight="false" outlineLevel="0" collapsed="false">
      <c r="B15" s="115" t="s">
        <v>117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6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7" t="n">
        <v>60</v>
      </c>
    </row>
    <row r="16" customFormat="false" ht="25.5" hidden="false" customHeight="false" outlineLevel="0" collapsed="false">
      <c r="B16" s="115" t="s">
        <v>118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3.5</v>
      </c>
      <c r="W16" s="116" t="n">
        <v>0</v>
      </c>
      <c r="X16" s="116" t="n">
        <v>0</v>
      </c>
      <c r="Y16" s="116" t="n">
        <v>0</v>
      </c>
      <c r="Z16" s="116" t="n">
        <v>7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7" t="n">
        <v>10.5</v>
      </c>
    </row>
    <row r="17" customFormat="false" ht="15" hidden="false" customHeight="false" outlineLevel="0" collapsed="false">
      <c r="B17" s="115" t="s">
        <v>119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1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7" t="n">
        <v>10</v>
      </c>
    </row>
    <row r="18" customFormat="false" ht="15" hidden="false" customHeight="false" outlineLevel="0" collapsed="false">
      <c r="B18" s="115" t="s">
        <v>12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2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30</v>
      </c>
      <c r="AA18" s="116" t="n">
        <v>0</v>
      </c>
      <c r="AB18" s="116" t="n">
        <v>0</v>
      </c>
      <c r="AC18" s="116" t="n">
        <v>27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48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7" t="n">
        <v>125</v>
      </c>
    </row>
    <row r="19" customFormat="false" ht="15" hidden="false" customHeight="false" outlineLevel="0" collapsed="false">
      <c r="B19" s="115" t="s">
        <v>121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28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222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7" t="n">
        <v>250</v>
      </c>
    </row>
    <row r="20" customFormat="false" ht="15" hidden="false" customHeight="false" outlineLevel="0" collapsed="false">
      <c r="B20" s="115" t="s">
        <v>122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1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7" t="n">
        <v>10</v>
      </c>
    </row>
    <row r="21" customFormat="false" ht="15" hidden="false" customHeight="false" outlineLevel="0" collapsed="false">
      <c r="B21" s="115" t="s">
        <v>123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1.3</v>
      </c>
      <c r="M21" s="116" t="n">
        <v>4</v>
      </c>
      <c r="N21" s="116" t="n">
        <v>6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4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77</v>
      </c>
      <c r="AA21" s="116" t="n">
        <v>2</v>
      </c>
      <c r="AB21" s="116" t="n">
        <v>0.35</v>
      </c>
      <c r="AC21" s="116" t="n">
        <v>0</v>
      </c>
      <c r="AD21" s="116" t="n">
        <v>0</v>
      </c>
      <c r="AE21" s="116" t="n">
        <v>1.36</v>
      </c>
      <c r="AF21" s="116" t="n">
        <v>0</v>
      </c>
      <c r="AG21" s="116" t="n">
        <v>1.4</v>
      </c>
      <c r="AH21" s="116" t="n">
        <v>0</v>
      </c>
      <c r="AI21" s="116" t="n">
        <v>35</v>
      </c>
      <c r="AJ21" s="116" t="n">
        <v>0.33</v>
      </c>
      <c r="AK21" s="116" t="n">
        <v>0</v>
      </c>
      <c r="AL21" s="116" t="n">
        <v>0</v>
      </c>
      <c r="AM21" s="116" t="n">
        <v>0.57</v>
      </c>
      <c r="AN21" s="116" t="n">
        <v>0</v>
      </c>
      <c r="AO21" s="116" t="n">
        <v>0</v>
      </c>
      <c r="AP21" s="117" t="n">
        <v>187.31</v>
      </c>
    </row>
    <row r="22" customFormat="false" ht="25.5" hidden="false" customHeight="false" outlineLevel="0" collapsed="false">
      <c r="B22" s="115" t="s">
        <v>124</v>
      </c>
      <c r="C22" s="116" t="n">
        <v>9.5</v>
      </c>
      <c r="D22" s="116" t="n">
        <v>0</v>
      </c>
      <c r="E22" s="116" t="n">
        <v>10</v>
      </c>
      <c r="F22" s="116" t="n">
        <v>0</v>
      </c>
      <c r="G22" s="116" t="n">
        <v>0</v>
      </c>
      <c r="H22" s="116" t="n">
        <v>12</v>
      </c>
      <c r="I22" s="116" t="n">
        <v>10.5</v>
      </c>
      <c r="J22" s="116" t="n">
        <v>8</v>
      </c>
      <c r="K22" s="116" t="n">
        <v>0</v>
      </c>
      <c r="L22" s="116" t="n">
        <v>12</v>
      </c>
      <c r="M22" s="116" t="n">
        <v>7</v>
      </c>
      <c r="N22" s="116" t="n">
        <v>0</v>
      </c>
      <c r="O22" s="116" t="n">
        <v>0</v>
      </c>
      <c r="P22" s="116" t="n">
        <v>14</v>
      </c>
      <c r="Q22" s="116" t="n">
        <v>14</v>
      </c>
      <c r="R22" s="116" t="n">
        <v>9.5</v>
      </c>
      <c r="S22" s="116" t="n">
        <v>8</v>
      </c>
      <c r="T22" s="116" t="n">
        <v>0</v>
      </c>
      <c r="U22" s="116" t="n">
        <v>5</v>
      </c>
      <c r="V22" s="116" t="n">
        <v>64</v>
      </c>
      <c r="W22" s="116" t="n">
        <v>22</v>
      </c>
      <c r="X22" s="116" t="n">
        <v>2.5</v>
      </c>
      <c r="Y22" s="116" t="n">
        <v>21</v>
      </c>
      <c r="Z22" s="116" t="n">
        <v>320</v>
      </c>
      <c r="AA22" s="116" t="n">
        <v>0</v>
      </c>
      <c r="AB22" s="116" t="n">
        <v>0</v>
      </c>
      <c r="AC22" s="116" t="n">
        <v>2.5</v>
      </c>
      <c r="AD22" s="116" t="n">
        <v>1.5</v>
      </c>
      <c r="AE22" s="116" t="n">
        <v>0</v>
      </c>
      <c r="AF22" s="116" t="n">
        <v>8.5</v>
      </c>
      <c r="AG22" s="116" t="n">
        <v>0</v>
      </c>
      <c r="AH22" s="116" t="n">
        <v>0</v>
      </c>
      <c r="AI22" s="116" t="n">
        <v>3</v>
      </c>
      <c r="AJ22" s="116" t="n">
        <v>0</v>
      </c>
      <c r="AK22" s="116" t="n">
        <v>4</v>
      </c>
      <c r="AL22" s="116" t="n">
        <v>0</v>
      </c>
      <c r="AM22" s="116" t="n">
        <v>0</v>
      </c>
      <c r="AN22" s="116" t="n">
        <v>4</v>
      </c>
      <c r="AO22" s="116" t="n">
        <v>0</v>
      </c>
      <c r="AP22" s="117" t="n">
        <v>572.5</v>
      </c>
    </row>
    <row r="23" customFormat="false" ht="15" hidden="false" customHeight="false" outlineLevel="0" collapsed="false">
      <c r="B23" s="115" t="s">
        <v>125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1298</v>
      </c>
      <c r="N23" s="116" t="n">
        <v>47.5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23.5</v>
      </c>
      <c r="W23" s="116" t="n">
        <v>0</v>
      </c>
      <c r="X23" s="116" t="n">
        <v>0</v>
      </c>
      <c r="Y23" s="116" t="n">
        <v>25</v>
      </c>
      <c r="Z23" s="116" t="n">
        <v>53</v>
      </c>
      <c r="AA23" s="116" t="n">
        <v>0</v>
      </c>
      <c r="AB23" s="116" t="n">
        <v>0</v>
      </c>
      <c r="AC23" s="116" t="n">
        <v>25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2.5</v>
      </c>
      <c r="AJ23" s="116" t="n">
        <v>0</v>
      </c>
      <c r="AK23" s="116" t="n">
        <v>11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7" t="n">
        <v>1584.5</v>
      </c>
    </row>
    <row r="24" customFormat="false" ht="15" hidden="false" customHeight="false" outlineLevel="0" collapsed="false">
      <c r="B24" s="115" t="s">
        <v>126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4</v>
      </c>
      <c r="W24" s="116" t="n">
        <v>0</v>
      </c>
      <c r="X24" s="116" t="n">
        <v>0</v>
      </c>
      <c r="Y24" s="116" t="n">
        <v>0</v>
      </c>
      <c r="Z24" s="116" t="n">
        <v>2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7" t="n">
        <v>24</v>
      </c>
    </row>
    <row r="25" customFormat="false" ht="15" hidden="false" customHeight="false" outlineLevel="0" collapsed="false">
      <c r="B25" s="115" t="s">
        <v>127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33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676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0</v>
      </c>
      <c r="AF25" s="116" t="n">
        <v>0</v>
      </c>
      <c r="AG25" s="116" t="n">
        <v>0</v>
      </c>
      <c r="AH25" s="116" t="n">
        <v>0</v>
      </c>
      <c r="AI25" s="116" t="n">
        <v>0</v>
      </c>
      <c r="AJ25" s="116" t="n">
        <v>0</v>
      </c>
      <c r="AK25" s="116" t="n">
        <v>71</v>
      </c>
      <c r="AL25" s="116" t="n">
        <v>0</v>
      </c>
      <c r="AM25" s="116" t="n">
        <v>0</v>
      </c>
      <c r="AN25" s="116" t="n">
        <v>0</v>
      </c>
      <c r="AO25" s="116" t="n">
        <v>0</v>
      </c>
      <c r="AP25" s="117" t="n">
        <v>780</v>
      </c>
    </row>
    <row r="26" customFormat="false" ht="15" hidden="false" customHeight="false" outlineLevel="0" collapsed="false">
      <c r="B26" s="115" t="s">
        <v>128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920</v>
      </c>
      <c r="M26" s="116" t="n">
        <v>73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37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14</v>
      </c>
      <c r="AL26" s="116" t="n">
        <v>0</v>
      </c>
      <c r="AM26" s="116" t="n">
        <v>0</v>
      </c>
      <c r="AN26" s="116" t="n">
        <v>0</v>
      </c>
      <c r="AO26" s="116" t="n">
        <v>0</v>
      </c>
      <c r="AP26" s="117" t="n">
        <v>2034</v>
      </c>
    </row>
    <row r="27" customFormat="false" ht="15" hidden="false" customHeight="false" outlineLevel="0" collapsed="false">
      <c r="B27" s="115" t="s">
        <v>129</v>
      </c>
      <c r="C27" s="116" t="n">
        <v>0</v>
      </c>
      <c r="D27" s="116" t="n">
        <v>15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7</v>
      </c>
      <c r="K27" s="116" t="n">
        <v>0</v>
      </c>
      <c r="L27" s="116" t="n">
        <v>22</v>
      </c>
      <c r="M27" s="116" t="n">
        <v>1565</v>
      </c>
      <c r="N27" s="116" t="n">
        <v>31.5</v>
      </c>
      <c r="O27" s="116" t="n">
        <v>0</v>
      </c>
      <c r="P27" s="116" t="n">
        <v>15</v>
      </c>
      <c r="Q27" s="116" t="n">
        <v>10</v>
      </c>
      <c r="R27" s="116" t="n">
        <v>6.5</v>
      </c>
      <c r="S27" s="116" t="n">
        <v>0</v>
      </c>
      <c r="T27" s="116" t="n">
        <v>9</v>
      </c>
      <c r="U27" s="116" t="n">
        <v>0</v>
      </c>
      <c r="V27" s="116" t="n">
        <v>86</v>
      </c>
      <c r="W27" s="116" t="n">
        <v>28</v>
      </c>
      <c r="X27" s="116" t="n">
        <v>0</v>
      </c>
      <c r="Y27" s="116" t="n">
        <v>49</v>
      </c>
      <c r="Z27" s="116" t="n">
        <v>398</v>
      </c>
      <c r="AA27" s="116" t="n">
        <v>0</v>
      </c>
      <c r="AB27" s="116" t="n">
        <v>0</v>
      </c>
      <c r="AC27" s="116" t="n">
        <v>15</v>
      </c>
      <c r="AD27" s="116" t="n">
        <v>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37</v>
      </c>
      <c r="AL27" s="116" t="n">
        <v>4</v>
      </c>
      <c r="AM27" s="116" t="n">
        <v>0</v>
      </c>
      <c r="AN27" s="116" t="n">
        <v>0</v>
      </c>
      <c r="AO27" s="116" t="n">
        <v>0</v>
      </c>
      <c r="AP27" s="117" t="n">
        <v>2298</v>
      </c>
    </row>
    <row r="28" customFormat="false" ht="25.5" hidden="false" customHeight="false" outlineLevel="0" collapsed="false">
      <c r="B28" s="115" t="s">
        <v>13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12</v>
      </c>
      <c r="K28" s="116" t="n">
        <v>0</v>
      </c>
      <c r="L28" s="116" t="n">
        <v>4.5</v>
      </c>
      <c r="M28" s="116" t="n">
        <v>0</v>
      </c>
      <c r="N28" s="116" t="n">
        <v>7.5</v>
      </c>
      <c r="O28" s="116" t="n">
        <v>4.5</v>
      </c>
      <c r="P28" s="116" t="n">
        <v>12.5</v>
      </c>
      <c r="Q28" s="116" t="n">
        <v>5</v>
      </c>
      <c r="R28" s="116" t="n">
        <v>3.5</v>
      </c>
      <c r="S28" s="116" t="n">
        <v>5.5</v>
      </c>
      <c r="T28" s="116" t="n">
        <v>0</v>
      </c>
      <c r="U28" s="116" t="n">
        <v>0</v>
      </c>
      <c r="V28" s="116" t="n">
        <v>56</v>
      </c>
      <c r="W28" s="116" t="n">
        <v>6</v>
      </c>
      <c r="X28" s="116" t="n">
        <v>0</v>
      </c>
      <c r="Y28" s="116" t="n">
        <v>12</v>
      </c>
      <c r="Z28" s="116" t="n">
        <v>387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116" t="n">
        <v>0</v>
      </c>
      <c r="AI28" s="116" t="n">
        <v>0</v>
      </c>
      <c r="AJ28" s="116" t="n">
        <v>0</v>
      </c>
      <c r="AK28" s="116" t="n">
        <v>19.5</v>
      </c>
      <c r="AL28" s="116" t="n">
        <v>0</v>
      </c>
      <c r="AM28" s="116" t="n">
        <v>0</v>
      </c>
      <c r="AN28" s="116" t="n">
        <v>0</v>
      </c>
      <c r="AO28" s="116" t="n">
        <v>0</v>
      </c>
      <c r="AP28" s="117" t="n">
        <v>535.5</v>
      </c>
    </row>
    <row r="29" customFormat="false" ht="15" hidden="false" customHeight="false" outlineLevel="0" collapsed="false">
      <c r="B29" s="115" t="s">
        <v>131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996.67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389.33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0</v>
      </c>
      <c r="AF29" s="116" t="n">
        <v>0</v>
      </c>
      <c r="AG29" s="116" t="n">
        <v>0</v>
      </c>
      <c r="AH29" s="116" t="n">
        <v>0</v>
      </c>
      <c r="AI29" s="116" t="n">
        <v>0</v>
      </c>
      <c r="AJ29" s="116" t="n">
        <v>0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116" t="n">
        <v>0</v>
      </c>
      <c r="AP29" s="117" t="n">
        <v>1386</v>
      </c>
    </row>
    <row r="30" customFormat="false" ht="25.5" hidden="false" customHeight="false" outlineLevel="0" collapsed="false">
      <c r="B30" s="115" t="s">
        <v>132</v>
      </c>
      <c r="C30" s="116" t="n">
        <v>11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8</v>
      </c>
      <c r="I30" s="116" t="n">
        <v>3</v>
      </c>
      <c r="J30" s="116" t="n">
        <v>9</v>
      </c>
      <c r="K30" s="116" t="n">
        <v>0</v>
      </c>
      <c r="L30" s="116" t="n">
        <v>14</v>
      </c>
      <c r="M30" s="116" t="n">
        <v>0</v>
      </c>
      <c r="N30" s="116" t="n">
        <v>0</v>
      </c>
      <c r="O30" s="116" t="n">
        <v>0</v>
      </c>
      <c r="P30" s="116" t="n">
        <v>28</v>
      </c>
      <c r="Q30" s="116" t="n">
        <v>17</v>
      </c>
      <c r="R30" s="116" t="n">
        <v>10</v>
      </c>
      <c r="S30" s="116" t="n">
        <v>2.5</v>
      </c>
      <c r="T30" s="116" t="n">
        <v>6.5</v>
      </c>
      <c r="U30" s="116" t="n">
        <v>1.5</v>
      </c>
      <c r="V30" s="116" t="n">
        <v>13</v>
      </c>
      <c r="W30" s="116" t="n">
        <v>58</v>
      </c>
      <c r="X30" s="116" t="n">
        <v>0</v>
      </c>
      <c r="Y30" s="116" t="n">
        <v>15</v>
      </c>
      <c r="Z30" s="116" t="n">
        <v>64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  <c r="AF30" s="116" t="n">
        <v>5.5</v>
      </c>
      <c r="AG30" s="116" t="n">
        <v>0</v>
      </c>
      <c r="AH30" s="116" t="n">
        <v>0</v>
      </c>
      <c r="AI30" s="116" t="n">
        <v>5</v>
      </c>
      <c r="AJ30" s="116" t="n">
        <v>0</v>
      </c>
      <c r="AK30" s="116" t="n">
        <v>0</v>
      </c>
      <c r="AL30" s="116" t="n">
        <v>0</v>
      </c>
      <c r="AM30" s="116" t="n">
        <v>0</v>
      </c>
      <c r="AN30" s="116" t="n">
        <v>0</v>
      </c>
      <c r="AO30" s="116" t="n">
        <v>0</v>
      </c>
      <c r="AP30" s="117" t="n">
        <v>271</v>
      </c>
    </row>
    <row r="31" customFormat="false" ht="15" hidden="false" customHeight="false" outlineLevel="0" collapsed="false">
      <c r="B31" s="115" t="s">
        <v>133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4.5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24.5</v>
      </c>
      <c r="W31" s="116" t="n">
        <v>0</v>
      </c>
      <c r="X31" s="116" t="n">
        <v>0</v>
      </c>
      <c r="Y31" s="116" t="n">
        <v>18</v>
      </c>
      <c r="Z31" s="116" t="n">
        <v>165.5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6" t="n">
        <v>0</v>
      </c>
      <c r="AN31" s="116" t="n">
        <v>0</v>
      </c>
      <c r="AO31" s="116" t="n">
        <v>0</v>
      </c>
      <c r="AP31" s="117" t="n">
        <v>212.5</v>
      </c>
    </row>
    <row r="32" customFormat="false" ht="15" hidden="false" customHeight="false" outlineLevel="0" collapsed="false">
      <c r="B32" s="115" t="s">
        <v>134</v>
      </c>
      <c r="C32" s="116" t="n">
        <v>0</v>
      </c>
      <c r="D32" s="116" t="n">
        <v>0</v>
      </c>
      <c r="E32" s="116" t="n">
        <v>0</v>
      </c>
      <c r="F32" s="116" t="n">
        <v>8</v>
      </c>
      <c r="G32" s="116" t="n">
        <v>0</v>
      </c>
      <c r="H32" s="116" t="n">
        <v>0</v>
      </c>
      <c r="I32" s="116" t="n">
        <v>0</v>
      </c>
      <c r="J32" s="116" t="n">
        <v>4</v>
      </c>
      <c r="K32" s="116" t="n">
        <v>0</v>
      </c>
      <c r="L32" s="116" t="n">
        <v>34.5</v>
      </c>
      <c r="M32" s="116" t="n">
        <v>24</v>
      </c>
      <c r="N32" s="116" t="n">
        <v>94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25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</v>
      </c>
      <c r="AH32" s="116" t="n">
        <v>0</v>
      </c>
      <c r="AI32" s="116" t="n">
        <v>10</v>
      </c>
      <c r="AJ32" s="116" t="n">
        <v>0</v>
      </c>
      <c r="AK32" s="116" t="n">
        <v>218</v>
      </c>
      <c r="AL32" s="116" t="n">
        <v>10</v>
      </c>
      <c r="AM32" s="116" t="n">
        <v>0</v>
      </c>
      <c r="AN32" s="116" t="n">
        <v>0</v>
      </c>
      <c r="AO32" s="116" t="n">
        <v>0</v>
      </c>
      <c r="AP32" s="117" t="n">
        <v>652.5</v>
      </c>
    </row>
    <row r="33" customFormat="false" ht="15" hidden="false" customHeight="false" outlineLevel="0" collapsed="false">
      <c r="B33" s="115" t="s">
        <v>135</v>
      </c>
      <c r="C33" s="116" t="n">
        <v>0</v>
      </c>
      <c r="D33" s="116" t="n">
        <v>0</v>
      </c>
      <c r="E33" s="116" t="n">
        <v>0</v>
      </c>
      <c r="F33" s="116" t="n">
        <v>25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50</v>
      </c>
      <c r="N33" s="116" t="n">
        <v>136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55</v>
      </c>
      <c r="W33" s="116" t="n">
        <v>0</v>
      </c>
      <c r="X33" s="116" t="n">
        <v>0</v>
      </c>
      <c r="Y33" s="116" t="n">
        <v>0</v>
      </c>
      <c r="Z33" s="116" t="n">
        <v>300</v>
      </c>
      <c r="AA33" s="116" t="n">
        <v>0</v>
      </c>
      <c r="AB33" s="116" t="n">
        <v>0</v>
      </c>
      <c r="AC33" s="116" t="n">
        <v>14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19</v>
      </c>
      <c r="AL33" s="116" t="n">
        <v>0</v>
      </c>
      <c r="AM33" s="116" t="n">
        <v>0</v>
      </c>
      <c r="AN33" s="116" t="n">
        <v>0</v>
      </c>
      <c r="AO33" s="116" t="n">
        <v>0</v>
      </c>
      <c r="AP33" s="117" t="n">
        <v>599</v>
      </c>
    </row>
    <row r="34" customFormat="false" ht="15" hidden="false" customHeight="false" outlineLevel="0" collapsed="false">
      <c r="B34" s="115" t="s">
        <v>136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1076</v>
      </c>
      <c r="N34" s="116" t="n">
        <v>41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28</v>
      </c>
      <c r="W34" s="116" t="n">
        <v>0</v>
      </c>
      <c r="X34" s="116" t="n">
        <v>0</v>
      </c>
      <c r="Y34" s="116" t="n">
        <v>15</v>
      </c>
      <c r="Z34" s="116" t="n">
        <v>38</v>
      </c>
      <c r="AA34" s="116" t="n">
        <v>0</v>
      </c>
      <c r="AB34" s="116" t="n">
        <v>0</v>
      </c>
      <c r="AC34" s="116" t="n">
        <v>16.5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121</v>
      </c>
      <c r="AL34" s="116" t="n">
        <v>2</v>
      </c>
      <c r="AM34" s="116" t="n">
        <v>0</v>
      </c>
      <c r="AN34" s="116" t="n">
        <v>0</v>
      </c>
      <c r="AO34" s="116" t="n">
        <v>0</v>
      </c>
      <c r="AP34" s="117" t="n">
        <v>1337.5</v>
      </c>
    </row>
    <row r="35" customFormat="false" ht="15" hidden="false" customHeight="false" outlineLevel="0" collapsed="false">
      <c r="B35" s="115" t="s">
        <v>137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70</v>
      </c>
      <c r="W35" s="116" t="n">
        <v>0</v>
      </c>
      <c r="X35" s="116" t="n">
        <v>0</v>
      </c>
      <c r="Y35" s="116" t="n">
        <v>6</v>
      </c>
      <c r="Z35" s="116" t="n">
        <v>43.5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116" t="n">
        <v>0</v>
      </c>
      <c r="AP35" s="117" t="n">
        <v>119.5</v>
      </c>
    </row>
    <row r="36" customFormat="false" ht="15" hidden="false" customHeight="false" outlineLevel="0" collapsed="false">
      <c r="B36" s="115" t="s">
        <v>138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25</v>
      </c>
      <c r="H36" s="116" t="n">
        <v>0</v>
      </c>
      <c r="I36" s="116" t="n">
        <v>0</v>
      </c>
      <c r="J36" s="116" t="n">
        <v>20</v>
      </c>
      <c r="K36" s="116" t="n">
        <v>0</v>
      </c>
      <c r="L36" s="116" t="n">
        <v>0</v>
      </c>
      <c r="M36" s="116" t="n">
        <v>5</v>
      </c>
      <c r="N36" s="116" t="n">
        <v>121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98</v>
      </c>
      <c r="AA36" s="116" t="n">
        <v>0</v>
      </c>
      <c r="AB36" s="116" t="n">
        <v>0</v>
      </c>
      <c r="AC36" s="116" t="n">
        <v>0</v>
      </c>
      <c r="AD36" s="116" t="n">
        <v>0</v>
      </c>
      <c r="AE36" s="116" t="n">
        <v>0</v>
      </c>
      <c r="AF36" s="116" t="n">
        <v>0</v>
      </c>
      <c r="AG36" s="116" t="n">
        <v>0</v>
      </c>
      <c r="AH36" s="116" t="n">
        <v>0</v>
      </c>
      <c r="AI36" s="116" t="n">
        <v>5</v>
      </c>
      <c r="AJ36" s="116" t="n">
        <v>0</v>
      </c>
      <c r="AK36" s="116" t="n">
        <v>148.18</v>
      </c>
      <c r="AL36" s="116" t="n">
        <v>3</v>
      </c>
      <c r="AM36" s="116" t="n">
        <v>0</v>
      </c>
      <c r="AN36" s="116" t="n">
        <v>0</v>
      </c>
      <c r="AO36" s="116" t="n">
        <v>0</v>
      </c>
      <c r="AP36" s="117" t="n">
        <v>425.18</v>
      </c>
    </row>
    <row r="37" customFormat="false" ht="15" hidden="false" customHeight="false" outlineLevel="0" collapsed="false">
      <c r="B37" s="115" t="s">
        <v>139</v>
      </c>
      <c r="C37" s="116" t="n">
        <v>0</v>
      </c>
      <c r="D37" s="116" t="n">
        <v>6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5</v>
      </c>
      <c r="L37" s="116" t="n">
        <v>180</v>
      </c>
      <c r="M37" s="116" t="n">
        <v>14723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812</v>
      </c>
      <c r="W37" s="116" t="n">
        <v>0</v>
      </c>
      <c r="X37" s="116" t="n">
        <v>0</v>
      </c>
      <c r="Y37" s="116" t="n">
        <v>0</v>
      </c>
      <c r="Z37" s="116" t="n">
        <v>1600</v>
      </c>
      <c r="AA37" s="116" t="n">
        <v>0</v>
      </c>
      <c r="AB37" s="116" t="n">
        <v>0</v>
      </c>
      <c r="AC37" s="116" t="n">
        <v>0</v>
      </c>
      <c r="AD37" s="116" t="n">
        <v>0</v>
      </c>
      <c r="AE37" s="116" t="n">
        <v>0</v>
      </c>
      <c r="AF37" s="116" t="n">
        <v>0</v>
      </c>
      <c r="AG37" s="116" t="n">
        <v>0</v>
      </c>
      <c r="AH37" s="116" t="n">
        <v>0</v>
      </c>
      <c r="AI37" s="116" t="n">
        <v>0</v>
      </c>
      <c r="AJ37" s="116" t="n">
        <v>0</v>
      </c>
      <c r="AK37" s="116" t="n">
        <v>0</v>
      </c>
      <c r="AL37" s="116" t="n">
        <v>22</v>
      </c>
      <c r="AM37" s="116" t="n">
        <v>0</v>
      </c>
      <c r="AN37" s="116" t="n">
        <v>0</v>
      </c>
      <c r="AO37" s="116" t="n">
        <v>0</v>
      </c>
      <c r="AP37" s="117" t="n">
        <v>17402</v>
      </c>
    </row>
    <row r="38" customFormat="false" ht="15" hidden="false" customHeight="false" outlineLevel="0" collapsed="false">
      <c r="B38" s="115" t="s">
        <v>140</v>
      </c>
      <c r="C38" s="116" t="n">
        <v>0</v>
      </c>
      <c r="D38" s="116" t="n">
        <v>7.5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16</v>
      </c>
      <c r="M38" s="116" t="n">
        <v>513</v>
      </c>
      <c r="N38" s="116" t="n">
        <v>0</v>
      </c>
      <c r="O38" s="116" t="n">
        <v>5</v>
      </c>
      <c r="P38" s="116" t="n">
        <v>10</v>
      </c>
      <c r="Q38" s="116" t="n">
        <v>8</v>
      </c>
      <c r="R38" s="116" t="n">
        <v>0</v>
      </c>
      <c r="S38" s="116" t="n">
        <v>2.5</v>
      </c>
      <c r="T38" s="116" t="n">
        <v>0</v>
      </c>
      <c r="U38" s="116" t="n">
        <v>0</v>
      </c>
      <c r="V38" s="116" t="n">
        <v>125</v>
      </c>
      <c r="W38" s="116" t="n">
        <v>20.5</v>
      </c>
      <c r="X38" s="116" t="n">
        <v>0</v>
      </c>
      <c r="Y38" s="116" t="n">
        <v>69</v>
      </c>
      <c r="Z38" s="116" t="n">
        <v>225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15</v>
      </c>
      <c r="AJ38" s="116" t="n">
        <v>0</v>
      </c>
      <c r="AK38" s="116" t="n">
        <v>0</v>
      </c>
      <c r="AL38" s="116" t="n">
        <v>0</v>
      </c>
      <c r="AM38" s="116" t="n">
        <v>0</v>
      </c>
      <c r="AN38" s="116" t="n">
        <v>0</v>
      </c>
      <c r="AO38" s="116" t="n">
        <v>0</v>
      </c>
      <c r="AP38" s="117" t="n">
        <v>1016.5</v>
      </c>
    </row>
    <row r="39" customFormat="false" ht="15" hidden="false" customHeight="false" outlineLevel="0" collapsed="false">
      <c r="B39" s="115" t="s">
        <v>141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5.5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25.5</v>
      </c>
      <c r="W39" s="116" t="n">
        <v>0</v>
      </c>
      <c r="X39" s="116" t="n">
        <v>0</v>
      </c>
      <c r="Y39" s="116" t="n">
        <v>14</v>
      </c>
      <c r="Z39" s="116" t="n">
        <v>104.5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116" t="n">
        <v>2</v>
      </c>
      <c r="AI39" s="116" t="n">
        <v>3.5</v>
      </c>
      <c r="AJ39" s="116" t="n">
        <v>0</v>
      </c>
      <c r="AK39" s="116" t="n">
        <v>0</v>
      </c>
      <c r="AL39" s="116" t="n">
        <v>0</v>
      </c>
      <c r="AM39" s="116" t="n">
        <v>0</v>
      </c>
      <c r="AN39" s="116" t="n">
        <v>0</v>
      </c>
      <c r="AO39" s="116" t="n">
        <v>0</v>
      </c>
      <c r="AP39" s="117" t="n">
        <v>155</v>
      </c>
    </row>
    <row r="40" customFormat="false" ht="15" hidden="false" customHeight="false" outlineLevel="0" collapsed="false">
      <c r="B40" s="115" t="s">
        <v>142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1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418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6" t="n">
        <v>0</v>
      </c>
      <c r="AJ40" s="116" t="n">
        <v>0</v>
      </c>
      <c r="AK40" s="116" t="n">
        <v>25</v>
      </c>
      <c r="AL40" s="116" t="n">
        <v>0</v>
      </c>
      <c r="AM40" s="116" t="n">
        <v>0</v>
      </c>
      <c r="AN40" s="116" t="n">
        <v>0</v>
      </c>
      <c r="AO40" s="116" t="n">
        <v>0</v>
      </c>
      <c r="AP40" s="117" t="n">
        <v>453</v>
      </c>
    </row>
    <row r="41" customFormat="false" ht="15" hidden="false" customHeight="false" outlineLevel="0" collapsed="false">
      <c r="B41" s="118" t="s">
        <v>21</v>
      </c>
      <c r="C41" s="119" t="n">
        <v>25</v>
      </c>
      <c r="D41" s="119" t="n">
        <v>82.5</v>
      </c>
      <c r="E41" s="119" t="n">
        <v>11.5</v>
      </c>
      <c r="F41" s="119" t="n">
        <v>79.8</v>
      </c>
      <c r="G41" s="119" t="n">
        <v>25</v>
      </c>
      <c r="H41" s="119" t="n">
        <v>23</v>
      </c>
      <c r="I41" s="119" t="n">
        <v>18</v>
      </c>
      <c r="J41" s="119" t="n">
        <v>115.2</v>
      </c>
      <c r="K41" s="119" t="n">
        <v>5</v>
      </c>
      <c r="L41" s="120" t="n">
        <v>1237.8</v>
      </c>
      <c r="M41" s="120" t="n">
        <v>21004.67</v>
      </c>
      <c r="N41" s="119" t="n">
        <v>773.55</v>
      </c>
      <c r="O41" s="119" t="n">
        <v>9.5</v>
      </c>
      <c r="P41" s="119" t="n">
        <v>97.75</v>
      </c>
      <c r="Q41" s="119" t="n">
        <v>71.5</v>
      </c>
      <c r="R41" s="119" t="n">
        <v>37.5</v>
      </c>
      <c r="S41" s="119" t="n">
        <v>22.5</v>
      </c>
      <c r="T41" s="119" t="n">
        <v>34.5</v>
      </c>
      <c r="U41" s="119" t="n">
        <v>6.5</v>
      </c>
      <c r="V41" s="120" t="n">
        <v>1477</v>
      </c>
      <c r="W41" s="120" t="n">
        <v>163.5</v>
      </c>
      <c r="X41" s="120" t="n">
        <v>2.5</v>
      </c>
      <c r="Y41" s="120" t="n">
        <v>270.5</v>
      </c>
      <c r="Z41" s="120" t="n">
        <v>6424.83</v>
      </c>
      <c r="AA41" s="120" t="n">
        <v>2</v>
      </c>
      <c r="AB41" s="120" t="n">
        <v>0.35</v>
      </c>
      <c r="AC41" s="120" t="n">
        <v>101.5</v>
      </c>
      <c r="AD41" s="120" t="n">
        <v>1.5</v>
      </c>
      <c r="AE41" s="120" t="n">
        <v>1.36</v>
      </c>
      <c r="AF41" s="120" t="n">
        <v>16</v>
      </c>
      <c r="AG41" s="120" t="n">
        <v>1.4</v>
      </c>
      <c r="AH41" s="120" t="n">
        <v>2</v>
      </c>
      <c r="AI41" s="120" t="n">
        <v>97.6</v>
      </c>
      <c r="AJ41" s="120" t="n">
        <v>0.33</v>
      </c>
      <c r="AK41" s="120" t="n">
        <v>1214.68</v>
      </c>
      <c r="AL41" s="120" t="n">
        <v>44.5</v>
      </c>
      <c r="AM41" s="120" t="n">
        <v>0.57</v>
      </c>
      <c r="AN41" s="120" t="n">
        <v>10</v>
      </c>
      <c r="AO41" s="120" t="n">
        <v>3.5</v>
      </c>
      <c r="AP41" s="120" t="n">
        <v>33516.39</v>
      </c>
    </row>
    <row r="42" s="121" customFormat="true" ht="15" hidden="false" customHeight="false" outlineLevel="0" collapsed="false"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4"/>
      <c r="M42" s="124"/>
      <c r="N42" s="123"/>
      <c r="O42" s="123"/>
      <c r="P42" s="123"/>
      <c r="Q42" s="123"/>
      <c r="R42" s="123"/>
      <c r="S42" s="123"/>
      <c r="T42" s="123"/>
      <c r="U42" s="123"/>
      <c r="V42" s="124"/>
      <c r="W42" s="123"/>
      <c r="X42" s="123"/>
      <c r="Y42" s="123"/>
      <c r="Z42" s="124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4"/>
      <c r="AL42" s="123"/>
      <c r="AM42" s="123"/>
      <c r="AN42" s="123"/>
      <c r="AO42" s="123"/>
      <c r="AP42" s="125"/>
    </row>
    <row r="43" s="121" customFormat="true" ht="15" hidden="false" customHeight="false" outlineLevel="0" collapsed="false">
      <c r="B43" s="122"/>
      <c r="C43" s="123"/>
      <c r="D43" s="123"/>
      <c r="E43" s="123"/>
      <c r="F43" s="123"/>
      <c r="G43" s="123"/>
      <c r="H43" s="123"/>
      <c r="I43" s="123"/>
      <c r="J43" s="123"/>
      <c r="K43" s="123"/>
      <c r="L43" s="124"/>
      <c r="M43" s="124"/>
      <c r="N43" s="123"/>
      <c r="O43" s="123"/>
      <c r="P43" s="123"/>
      <c r="Q43" s="123"/>
      <c r="R43" s="123"/>
      <c r="S43" s="123"/>
      <c r="T43" s="123"/>
      <c r="U43" s="123"/>
      <c r="V43" s="124"/>
      <c r="W43" s="123"/>
      <c r="X43" s="123"/>
      <c r="Y43" s="123"/>
      <c r="Z43" s="124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4"/>
      <c r="AL43" s="123"/>
      <c r="AM43" s="123"/>
      <c r="AN43" s="123"/>
      <c r="AO43" s="123"/>
      <c r="AP43" s="125"/>
    </row>
    <row r="45" customFormat="false" ht="16.5" hidden="false" customHeight="true" outlineLevel="0" collapsed="false">
      <c r="B45" s="112" t="s">
        <v>109</v>
      </c>
      <c r="C45" s="113" t="s">
        <v>108</v>
      </c>
      <c r="D45" s="113"/>
    </row>
    <row r="46" customFormat="false" ht="33.75" hidden="false" customHeight="true" outlineLevel="0" collapsed="false">
      <c r="B46" s="126" t="s">
        <v>111</v>
      </c>
      <c r="C46" s="127" t="s">
        <v>143</v>
      </c>
      <c r="D46" s="128" t="s">
        <v>21</v>
      </c>
    </row>
    <row r="47" customFormat="false" ht="15.75" hidden="false" customHeight="false" outlineLevel="0" collapsed="false">
      <c r="B47" s="129" t="s">
        <v>128</v>
      </c>
      <c r="C47" s="130" t="n">
        <v>65</v>
      </c>
      <c r="D47" s="131" t="n">
        <v>65</v>
      </c>
    </row>
    <row r="48" customFormat="false" ht="15.75" hidden="false" customHeight="false" outlineLevel="0" collapsed="false">
      <c r="B48" s="129" t="s">
        <v>131</v>
      </c>
      <c r="C48" s="130" t="n">
        <v>94</v>
      </c>
      <c r="D48" s="131" t="n">
        <v>94</v>
      </c>
    </row>
    <row r="49" customFormat="false" ht="15.75" hidden="false" customHeight="false" outlineLevel="0" collapsed="false">
      <c r="B49" s="129" t="s">
        <v>134</v>
      </c>
      <c r="C49" s="130" t="n">
        <v>50</v>
      </c>
      <c r="D49" s="131" t="n">
        <v>50</v>
      </c>
    </row>
    <row r="50" customFormat="false" ht="31.5" hidden="false" customHeight="false" outlineLevel="0" collapsed="false">
      <c r="B50" s="129" t="s">
        <v>138</v>
      </c>
      <c r="C50" s="130" t="n">
        <v>30</v>
      </c>
      <c r="D50" s="131" t="n">
        <v>30</v>
      </c>
    </row>
    <row r="51" customFormat="false" ht="15.75" hidden="false" customHeight="false" outlineLevel="0" collapsed="false">
      <c r="B51" s="129" t="s">
        <v>139</v>
      </c>
      <c r="C51" s="130" t="n">
        <v>115</v>
      </c>
      <c r="D51" s="131" t="n">
        <v>115</v>
      </c>
    </row>
    <row r="52" customFormat="false" ht="16.5" hidden="false" customHeight="false" outlineLevel="0" collapsed="false">
      <c r="B52" s="132" t="s">
        <v>21</v>
      </c>
      <c r="C52" s="133" t="n">
        <v>354</v>
      </c>
      <c r="D52" s="134" t="n">
        <v>354</v>
      </c>
    </row>
    <row r="54" customFormat="false" ht="15" hidden="false" customHeight="false" outlineLevel="0" collapsed="false">
      <c r="B54" s="53" t="s">
        <v>23</v>
      </c>
    </row>
    <row r="55" customFormat="false" ht="15" hidden="false" customHeight="false" outlineLevel="0" collapsed="false">
      <c r="B55" s="135"/>
    </row>
    <row r="56" customFormat="false" ht="15" hidden="false" customHeight="false" outlineLevel="0" collapsed="false">
      <c r="B56" s="135"/>
    </row>
  </sheetData>
  <mergeCells count="6">
    <mergeCell ref="B1:Q1"/>
    <mergeCell ref="B2:Q2"/>
    <mergeCell ref="B3:Q3"/>
    <mergeCell ref="J4:K4"/>
    <mergeCell ref="C8:D8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4" min="3" style="0" width="11.85"/>
    <col collapsed="false" customWidth="true" hidden="false" outlineLevel="0" max="7" min="5" style="0" width="12.7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5.56"/>
    <col collapsed="false" customWidth="true" hidden="false" outlineLevel="0" max="11" min="11" style="0" width="14.41"/>
    <col collapsed="false" customWidth="true" hidden="false" outlineLevel="0" max="14" min="12" style="0" width="11.85"/>
    <col collapsed="false" customWidth="true" hidden="false" outlineLevel="0" max="15" min="15" style="0" width="18.56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B2" s="136" t="s">
        <v>27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" hidden="false" customHeight="false" outlineLevel="0" collapsed="false">
      <c r="B3" s="137" t="s">
        <v>1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5" hidden="false" customHeight="true" outlineLevel="0" collapsed="false">
      <c r="B4" s="138" t="s">
        <v>144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15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  <c r="K5" s="141"/>
      <c r="L5" s="141"/>
      <c r="M5" s="142"/>
      <c r="N5" s="142"/>
      <c r="O5" s="143" t="n">
        <v>43586</v>
      </c>
    </row>
    <row r="6" customFormat="false" ht="15" hidden="false" customHeight="true" outlineLevel="0" collapsed="false">
      <c r="B6" s="59" t="s">
        <v>30</v>
      </c>
      <c r="C6" s="59"/>
      <c r="D6" s="144" t="s">
        <v>31</v>
      </c>
      <c r="E6" s="145" t="s">
        <v>145</v>
      </c>
      <c r="F6" s="141"/>
      <c r="G6" s="140"/>
      <c r="H6" s="140"/>
      <c r="I6" s="140"/>
      <c r="J6" s="141"/>
      <c r="K6" s="141"/>
      <c r="L6" s="140"/>
      <c r="M6" s="142"/>
      <c r="N6" s="146"/>
      <c r="O6" s="146"/>
    </row>
    <row r="7" customFormat="false" ht="48" hidden="false" customHeight="false" outlineLevel="0" collapsed="false">
      <c r="B7" s="147" t="s">
        <v>146</v>
      </c>
      <c r="C7" s="148" t="s">
        <v>147</v>
      </c>
      <c r="D7" s="148" t="s">
        <v>148</v>
      </c>
      <c r="E7" s="148" t="s">
        <v>149</v>
      </c>
      <c r="F7" s="148" t="s">
        <v>150</v>
      </c>
      <c r="G7" s="148" t="s">
        <v>151</v>
      </c>
      <c r="H7" s="148" t="s">
        <v>152</v>
      </c>
      <c r="I7" s="149" t="s">
        <v>153</v>
      </c>
      <c r="J7" s="148" t="s">
        <v>154</v>
      </c>
      <c r="K7" s="148" t="s">
        <v>155</v>
      </c>
      <c r="L7" s="148" t="s">
        <v>156</v>
      </c>
      <c r="M7" s="148" t="s">
        <v>157</v>
      </c>
      <c r="N7" s="148" t="s">
        <v>158</v>
      </c>
      <c r="O7" s="150" t="s">
        <v>159</v>
      </c>
    </row>
    <row r="8" customFormat="false" ht="15.75" hidden="false" customHeight="false" outlineLevel="0" collapsed="false">
      <c r="B8" s="151" t="s">
        <v>160</v>
      </c>
      <c r="C8" s="152" t="n">
        <v>5948.5</v>
      </c>
      <c r="D8" s="152" t="n">
        <v>22022.19</v>
      </c>
      <c r="E8" s="152" t="n">
        <v>296337.78</v>
      </c>
      <c r="F8" s="152" t="n">
        <v>324045.47</v>
      </c>
      <c r="G8" s="152" t="n">
        <v>141353</v>
      </c>
      <c r="H8" s="152" t="n">
        <v>0</v>
      </c>
      <c r="I8" s="152" t="n">
        <f aca="false">I17+I44+I68</f>
        <v>154984.78</v>
      </c>
      <c r="J8" s="152" t="n">
        <v>10150047.85</v>
      </c>
      <c r="K8" s="152" t="n">
        <v>6149130.24</v>
      </c>
      <c r="L8" s="152"/>
      <c r="M8" s="152"/>
      <c r="N8" s="152"/>
      <c r="O8" s="153" t="n">
        <v>4693891313.98</v>
      </c>
    </row>
    <row r="9" s="8" customFormat="true" ht="15" hidden="false" customHeight="false" outlineLevel="0" collapsed="false">
      <c r="B9" s="154"/>
      <c r="C9" s="155"/>
      <c r="D9" s="155"/>
      <c r="E9" s="155"/>
      <c r="F9" s="155"/>
      <c r="G9" s="155"/>
      <c r="H9" s="156"/>
      <c r="I9" s="157"/>
      <c r="J9" s="155"/>
      <c r="K9" s="155"/>
      <c r="L9" s="157"/>
      <c r="M9" s="157"/>
      <c r="N9" s="157"/>
      <c r="O9" s="155"/>
    </row>
    <row r="10" s="8" customFormat="true" ht="15" hidden="false" customHeight="false" outlineLevel="0" collapsed="false">
      <c r="A10" s="158"/>
      <c r="B10" s="154"/>
      <c r="C10" s="159"/>
      <c r="D10" s="159"/>
      <c r="E10" s="159"/>
      <c r="F10" s="159"/>
      <c r="G10" s="159"/>
      <c r="H10" s="160"/>
      <c r="I10" s="159"/>
      <c r="J10" s="159"/>
      <c r="K10" s="160"/>
      <c r="L10" s="159"/>
      <c r="M10" s="159"/>
      <c r="N10" s="159"/>
      <c r="O10" s="159"/>
    </row>
    <row r="11" customFormat="false" ht="15" hidden="false" customHeight="true" outlineLevel="0" collapsed="false">
      <c r="B11" s="161" t="s">
        <v>161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customFormat="false" ht="45" hidden="false" customHeight="false" outlineLevel="0" collapsed="false">
      <c r="B12" s="162" t="s">
        <v>45</v>
      </c>
      <c r="C12" s="162" t="s">
        <v>147</v>
      </c>
      <c r="D12" s="162" t="s">
        <v>148</v>
      </c>
      <c r="E12" s="162" t="s">
        <v>149</v>
      </c>
      <c r="F12" s="162" t="s">
        <v>150</v>
      </c>
      <c r="G12" s="162" t="s">
        <v>151</v>
      </c>
      <c r="H12" s="162" t="s">
        <v>152</v>
      </c>
      <c r="I12" s="163" t="s">
        <v>153</v>
      </c>
      <c r="J12" s="162" t="s">
        <v>154</v>
      </c>
      <c r="K12" s="162" t="s">
        <v>155</v>
      </c>
      <c r="L12" s="162" t="s">
        <v>156</v>
      </c>
      <c r="M12" s="162" t="s">
        <v>157</v>
      </c>
      <c r="N12" s="162" t="s">
        <v>158</v>
      </c>
      <c r="O12" s="162" t="s">
        <v>159</v>
      </c>
    </row>
    <row r="13" customFormat="false" ht="22.5" hidden="false" customHeight="false" outlineLevel="0" collapsed="false">
      <c r="A13" s="164"/>
      <c r="B13" s="165" t="s">
        <v>162</v>
      </c>
      <c r="C13" s="166" t="n">
        <v>0</v>
      </c>
      <c r="D13" s="166" t="n">
        <v>0</v>
      </c>
      <c r="E13" s="166" t="n">
        <v>15414.5</v>
      </c>
      <c r="F13" s="166" t="n">
        <v>15414.5</v>
      </c>
      <c r="G13" s="166" t="n">
        <v>15414.5</v>
      </c>
      <c r="H13" s="166" t="n">
        <v>0</v>
      </c>
      <c r="I13" s="166" t="n">
        <f aca="false">E13-G13-H13</f>
        <v>0</v>
      </c>
      <c r="J13" s="166" t="n">
        <v>1931568.79</v>
      </c>
      <c r="K13" s="166" t="n">
        <v>1032593.26</v>
      </c>
      <c r="L13" s="166" t="n">
        <v>125.309</v>
      </c>
      <c r="M13" s="166" t="n">
        <v>66.988</v>
      </c>
      <c r="N13" s="166" t="n">
        <v>676.8</v>
      </c>
      <c r="O13" s="166" t="n">
        <v>698857620.39</v>
      </c>
    </row>
    <row r="14" s="83" customFormat="true" ht="22.5" hidden="false" customHeight="false" outlineLevel="0" collapsed="false">
      <c r="A14" s="164"/>
      <c r="B14" s="165" t="s">
        <v>163</v>
      </c>
      <c r="C14" s="166" t="n">
        <v>977</v>
      </c>
      <c r="D14" s="166" t="n">
        <v>6759</v>
      </c>
      <c r="E14" s="166" t="n">
        <v>23070</v>
      </c>
      <c r="F14" s="166" t="n">
        <v>30806</v>
      </c>
      <c r="G14" s="166" t="n">
        <v>23070</v>
      </c>
      <c r="H14" s="166" t="n">
        <v>0</v>
      </c>
      <c r="I14" s="166" t="n">
        <f aca="false">E14-G14-H14</f>
        <v>0</v>
      </c>
      <c r="J14" s="166" t="n">
        <v>1873984.73</v>
      </c>
      <c r="K14" s="166" t="n">
        <v>1782205.82</v>
      </c>
      <c r="L14" s="166" t="n">
        <v>81.23</v>
      </c>
      <c r="M14" s="166" t="n">
        <v>77.252</v>
      </c>
      <c r="N14" s="166" t="n">
        <v>779.31</v>
      </c>
      <c r="O14" s="166" t="n">
        <v>1388887971.51</v>
      </c>
    </row>
    <row r="15" customFormat="false" ht="22.5" hidden="false" customHeight="false" outlineLevel="0" collapsed="false">
      <c r="A15" s="167"/>
      <c r="B15" s="165" t="s">
        <v>164</v>
      </c>
      <c r="C15" s="166" t="n">
        <v>1</v>
      </c>
      <c r="D15" s="166" t="n">
        <v>4.5</v>
      </c>
      <c r="E15" s="166" t="n">
        <v>16196</v>
      </c>
      <c r="F15" s="166" t="n">
        <v>16201.5</v>
      </c>
      <c r="G15" s="166" t="n">
        <v>16196</v>
      </c>
      <c r="H15" s="166" t="n">
        <v>0</v>
      </c>
      <c r="I15" s="166" t="n">
        <f aca="false">E15-G15-H15</f>
        <v>0</v>
      </c>
      <c r="J15" s="166" t="n">
        <v>12544.5</v>
      </c>
      <c r="K15" s="166" t="n">
        <v>9539.07</v>
      </c>
      <c r="L15" s="166" t="n">
        <v>0.775</v>
      </c>
      <c r="M15" s="166" t="n">
        <v>0.589</v>
      </c>
      <c r="N15" s="166" t="n">
        <v>6442.17</v>
      </c>
      <c r="O15" s="166" t="n">
        <v>61452347.21</v>
      </c>
    </row>
    <row r="16" s="83" customFormat="true" ht="22.5" hidden="false" customHeight="false" outlineLevel="0" collapsed="false">
      <c r="A16" s="164"/>
      <c r="B16" s="165" t="s">
        <v>165</v>
      </c>
      <c r="C16" s="166" t="n">
        <v>4458</v>
      </c>
      <c r="D16" s="166" t="n">
        <v>13343</v>
      </c>
      <c r="E16" s="166" t="n">
        <v>51606</v>
      </c>
      <c r="F16" s="166" t="n">
        <v>69407</v>
      </c>
      <c r="G16" s="166" t="n">
        <v>50438</v>
      </c>
      <c r="H16" s="166" t="n">
        <v>0</v>
      </c>
      <c r="I16" s="166" t="n">
        <f aca="false">E16-G16-H16</f>
        <v>1168</v>
      </c>
      <c r="J16" s="166" t="n">
        <v>2859161.88</v>
      </c>
      <c r="K16" s="166" t="n">
        <v>2559672.8</v>
      </c>
      <c r="L16" s="166" t="n">
        <v>55.404</v>
      </c>
      <c r="M16" s="166" t="n">
        <v>50.749</v>
      </c>
      <c r="N16" s="166" t="n">
        <v>795.47</v>
      </c>
      <c r="O16" s="166" t="n">
        <v>2036141171.68</v>
      </c>
    </row>
    <row r="17" customFormat="false" ht="15" hidden="false" customHeight="false" outlineLevel="0" collapsed="false">
      <c r="B17" s="168" t="s">
        <v>21</v>
      </c>
      <c r="C17" s="169" t="n">
        <v>5436</v>
      </c>
      <c r="D17" s="169" t="n">
        <v>20106.5</v>
      </c>
      <c r="E17" s="169" t="n">
        <v>106286.5</v>
      </c>
      <c r="F17" s="169" t="n">
        <v>131829</v>
      </c>
      <c r="G17" s="169" t="n">
        <v>105118.5</v>
      </c>
      <c r="H17" s="169" t="n">
        <v>0</v>
      </c>
      <c r="I17" s="169" t="n">
        <f aca="false">SUM(I13:I16)</f>
        <v>1168</v>
      </c>
      <c r="J17" s="169" t="n">
        <v>6677259.9</v>
      </c>
      <c r="K17" s="169" t="n">
        <v>5384010.95</v>
      </c>
      <c r="L17" s="169"/>
      <c r="M17" s="169"/>
      <c r="N17" s="169"/>
      <c r="O17" s="169" t="n">
        <v>4185339110.79</v>
      </c>
    </row>
    <row r="18" customFormat="false" ht="15" hidden="false" customHeight="false" outlineLevel="0" collapsed="false"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1"/>
      <c r="O18" s="172"/>
    </row>
    <row r="19" customFormat="false" ht="15" hidden="false" customHeight="false" outlineLevel="0" collapsed="false"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1"/>
      <c r="O19" s="172"/>
    </row>
    <row r="20" customFormat="false" ht="15" hidden="false" customHeight="true" outlineLevel="0" collapsed="false">
      <c r="B20" s="173" t="s">
        <v>166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5" hidden="false" customHeight="false" outlineLevel="0" collapsed="false">
      <c r="B21" s="174" t="s">
        <v>31</v>
      </c>
      <c r="C21" s="175" t="n">
        <v>2019</v>
      </c>
      <c r="D21" s="176"/>
      <c r="E21" s="176"/>
      <c r="F21" s="177"/>
      <c r="G21" s="177"/>
      <c r="H21" s="177"/>
      <c r="I21" s="177"/>
      <c r="J21" s="177"/>
      <c r="K21" s="177"/>
      <c r="L21" s="177"/>
      <c r="M21" s="177"/>
      <c r="N21" s="178"/>
      <c r="O21" s="143" t="n">
        <v>43586</v>
      </c>
    </row>
    <row r="22" customFormat="false" ht="45" hidden="false" customHeight="false" outlineLevel="0" collapsed="false">
      <c r="B22" s="162" t="s">
        <v>45</v>
      </c>
      <c r="C22" s="162" t="s">
        <v>147</v>
      </c>
      <c r="D22" s="162" t="s">
        <v>148</v>
      </c>
      <c r="E22" s="162" t="s">
        <v>149</v>
      </c>
      <c r="F22" s="162" t="s">
        <v>150</v>
      </c>
      <c r="G22" s="162" t="s">
        <v>151</v>
      </c>
      <c r="H22" s="162" t="s">
        <v>152</v>
      </c>
      <c r="I22" s="163" t="s">
        <v>153</v>
      </c>
      <c r="J22" s="162" t="s">
        <v>154</v>
      </c>
      <c r="K22" s="162" t="s">
        <v>155</v>
      </c>
      <c r="L22" s="162" t="s">
        <v>156</v>
      </c>
      <c r="M22" s="162" t="s">
        <v>157</v>
      </c>
      <c r="N22" s="162" t="s">
        <v>158</v>
      </c>
      <c r="O22" s="162" t="s">
        <v>159</v>
      </c>
    </row>
    <row r="23" customFormat="false" ht="15" hidden="false" customHeight="false" outlineLevel="0" collapsed="false">
      <c r="B23" s="165" t="s">
        <v>167</v>
      </c>
      <c r="C23" s="166" t="n">
        <v>0</v>
      </c>
      <c r="D23" s="166" t="n">
        <v>0</v>
      </c>
      <c r="E23" s="166" t="n">
        <v>0.5</v>
      </c>
      <c r="F23" s="166" t="n">
        <v>0.5</v>
      </c>
      <c r="G23" s="166" t="n">
        <v>0</v>
      </c>
      <c r="H23" s="166" t="n">
        <v>0</v>
      </c>
      <c r="I23" s="166" t="n">
        <f aca="false">E23-G23-H23</f>
        <v>0.5</v>
      </c>
      <c r="J23" s="166" t="n">
        <v>1.19</v>
      </c>
      <c r="K23" s="166" t="n">
        <v>0</v>
      </c>
      <c r="L23" s="166" t="n">
        <v>2.38</v>
      </c>
      <c r="M23" s="166" t="n">
        <v>0</v>
      </c>
      <c r="N23" s="166" t="n">
        <v>0</v>
      </c>
      <c r="O23" s="166" t="n">
        <v>0</v>
      </c>
    </row>
    <row r="24" s="83" customFormat="true" ht="15" hidden="false" customHeight="false" outlineLevel="0" collapsed="false">
      <c r="B24" s="165" t="s">
        <v>168</v>
      </c>
      <c r="C24" s="166" t="n">
        <v>0</v>
      </c>
      <c r="D24" s="166" t="n">
        <v>34</v>
      </c>
      <c r="E24" s="166" t="n">
        <v>17</v>
      </c>
      <c r="F24" s="166" t="n">
        <v>51</v>
      </c>
      <c r="G24" s="166" t="n">
        <v>0</v>
      </c>
      <c r="H24" s="166" t="n">
        <v>0</v>
      </c>
      <c r="I24" s="166" t="n">
        <f aca="false">E24-G24-H24</f>
        <v>17</v>
      </c>
      <c r="J24" s="166" t="n">
        <v>151.52</v>
      </c>
      <c r="K24" s="166" t="n">
        <v>0</v>
      </c>
      <c r="L24" s="166" t="n">
        <v>8.913</v>
      </c>
      <c r="M24" s="166" t="n">
        <v>0</v>
      </c>
      <c r="N24" s="166" t="n">
        <v>0</v>
      </c>
      <c r="O24" s="166" t="n">
        <v>0</v>
      </c>
    </row>
    <row r="25" s="83" customFormat="true" ht="15" hidden="false" customHeight="false" outlineLevel="0" collapsed="false">
      <c r="B25" s="165" t="s">
        <v>169</v>
      </c>
      <c r="C25" s="166" t="n">
        <v>0</v>
      </c>
      <c r="D25" s="166" t="n">
        <v>0</v>
      </c>
      <c r="E25" s="166" t="n">
        <v>544</v>
      </c>
      <c r="F25" s="166" t="n">
        <v>544</v>
      </c>
      <c r="G25" s="166" t="n">
        <v>225</v>
      </c>
      <c r="H25" s="166" t="n">
        <v>0</v>
      </c>
      <c r="I25" s="166" t="n">
        <f aca="false">E25-G25-H25</f>
        <v>319</v>
      </c>
      <c r="J25" s="166" t="n">
        <v>12572.18</v>
      </c>
      <c r="K25" s="166" t="n">
        <v>5059.39</v>
      </c>
      <c r="L25" s="166" t="n">
        <v>23.111</v>
      </c>
      <c r="M25" s="166" t="n">
        <v>22.486</v>
      </c>
      <c r="N25" s="166" t="n">
        <v>448.88</v>
      </c>
      <c r="O25" s="166" t="n">
        <v>2271053.32</v>
      </c>
    </row>
    <row r="26" s="83" customFormat="true" ht="15" hidden="false" customHeight="false" outlineLevel="0" collapsed="false">
      <c r="B26" s="165" t="s">
        <v>170</v>
      </c>
      <c r="C26" s="166" t="n">
        <v>0</v>
      </c>
      <c r="D26" s="166" t="n">
        <v>1</v>
      </c>
      <c r="E26" s="166" t="n">
        <v>22.5</v>
      </c>
      <c r="F26" s="166" t="n">
        <v>23.5</v>
      </c>
      <c r="G26" s="166" t="n">
        <v>0</v>
      </c>
      <c r="H26" s="166" t="n">
        <v>0</v>
      </c>
      <c r="I26" s="166" t="n">
        <f aca="false">E26-G26-H26</f>
        <v>22.5</v>
      </c>
      <c r="J26" s="166" t="n">
        <v>116.2</v>
      </c>
      <c r="K26" s="166" t="n">
        <v>0</v>
      </c>
      <c r="L26" s="166" t="n">
        <v>5.164</v>
      </c>
      <c r="M26" s="166" t="n">
        <v>0</v>
      </c>
      <c r="N26" s="166" t="n">
        <v>0</v>
      </c>
      <c r="O26" s="166" t="n">
        <v>0</v>
      </c>
    </row>
    <row r="27" s="83" customFormat="true" ht="15" hidden="false" customHeight="false" outlineLevel="0" collapsed="false">
      <c r="B27" s="165" t="s">
        <v>171</v>
      </c>
      <c r="C27" s="166" t="n">
        <v>0</v>
      </c>
      <c r="D27" s="166" t="n">
        <v>0</v>
      </c>
      <c r="E27" s="166" t="n">
        <v>150</v>
      </c>
      <c r="F27" s="166" t="n">
        <v>150</v>
      </c>
      <c r="G27" s="166" t="n">
        <v>0</v>
      </c>
      <c r="H27" s="166" t="n">
        <v>0</v>
      </c>
      <c r="I27" s="166" t="n">
        <f aca="false">E27-G27-H27</f>
        <v>150</v>
      </c>
      <c r="J27" s="166" t="n">
        <v>645</v>
      </c>
      <c r="K27" s="166" t="n">
        <v>0</v>
      </c>
      <c r="L27" s="166" t="n">
        <v>4.3</v>
      </c>
      <c r="M27" s="166" t="n">
        <v>0</v>
      </c>
      <c r="N27" s="166" t="n">
        <v>0</v>
      </c>
      <c r="O27" s="166" t="n">
        <v>0</v>
      </c>
    </row>
    <row r="28" s="83" customFormat="true" ht="15" hidden="false" customHeight="false" outlineLevel="0" collapsed="false">
      <c r="B28" s="165" t="s">
        <v>172</v>
      </c>
      <c r="C28" s="166" t="n">
        <v>0</v>
      </c>
      <c r="D28" s="166" t="n">
        <v>0</v>
      </c>
      <c r="E28" s="166" t="n">
        <v>5</v>
      </c>
      <c r="F28" s="166" t="n">
        <v>5</v>
      </c>
      <c r="G28" s="166" t="n">
        <v>0</v>
      </c>
      <c r="H28" s="166" t="n">
        <v>0</v>
      </c>
      <c r="I28" s="166" t="n">
        <f aca="false">E28-G28-H28</f>
        <v>5</v>
      </c>
      <c r="J28" s="166" t="n">
        <v>37</v>
      </c>
      <c r="K28" s="166" t="n">
        <v>0</v>
      </c>
      <c r="L28" s="166" t="n">
        <v>7.4</v>
      </c>
      <c r="M28" s="166" t="n">
        <v>0</v>
      </c>
      <c r="N28" s="166" t="n">
        <v>0</v>
      </c>
      <c r="O28" s="166" t="n">
        <v>0</v>
      </c>
    </row>
    <row r="29" s="83" customFormat="true" ht="15" hidden="false" customHeight="false" outlineLevel="0" collapsed="false">
      <c r="B29" s="165" t="s">
        <v>173</v>
      </c>
      <c r="C29" s="166" t="n">
        <v>0</v>
      </c>
      <c r="D29" s="166" t="n">
        <v>0</v>
      </c>
      <c r="E29" s="166" t="n">
        <v>5</v>
      </c>
      <c r="F29" s="166" t="n">
        <v>5</v>
      </c>
      <c r="G29" s="166" t="n">
        <v>5</v>
      </c>
      <c r="H29" s="166" t="n">
        <v>0</v>
      </c>
      <c r="I29" s="166" t="n">
        <f aca="false">E29-G29-H29</f>
        <v>0</v>
      </c>
      <c r="J29" s="166" t="n">
        <v>65</v>
      </c>
      <c r="K29" s="166" t="n">
        <v>29.06</v>
      </c>
      <c r="L29" s="166" t="n">
        <v>13</v>
      </c>
      <c r="M29" s="166" t="n">
        <v>5.812</v>
      </c>
      <c r="N29" s="166" t="n">
        <v>8082.16</v>
      </c>
      <c r="O29" s="166" t="n">
        <v>234867.57</v>
      </c>
    </row>
    <row r="30" s="83" customFormat="true" ht="15" hidden="false" customHeight="false" outlineLevel="0" collapsed="false">
      <c r="B30" s="165" t="s">
        <v>174</v>
      </c>
      <c r="C30" s="166" t="n">
        <v>0</v>
      </c>
      <c r="D30" s="166" t="n">
        <v>0</v>
      </c>
      <c r="E30" s="166" t="n">
        <v>3</v>
      </c>
      <c r="F30" s="166" t="n">
        <v>3</v>
      </c>
      <c r="G30" s="166" t="n">
        <v>0</v>
      </c>
      <c r="H30" s="166" t="n">
        <v>0</v>
      </c>
      <c r="I30" s="166" t="n">
        <f aca="false">E30-G30-H30</f>
        <v>3</v>
      </c>
      <c r="J30" s="166" t="n">
        <v>15</v>
      </c>
      <c r="K30" s="166" t="n">
        <v>0</v>
      </c>
      <c r="L30" s="166" t="n">
        <v>5</v>
      </c>
      <c r="M30" s="166" t="n">
        <v>0</v>
      </c>
      <c r="N30" s="166" t="n">
        <v>0</v>
      </c>
      <c r="O30" s="166" t="n">
        <v>0</v>
      </c>
    </row>
    <row r="31" s="83" customFormat="true" ht="15" hidden="false" customHeight="false" outlineLevel="0" collapsed="false">
      <c r="B31" s="165" t="s">
        <v>175</v>
      </c>
      <c r="C31" s="166" t="n">
        <v>260</v>
      </c>
      <c r="D31" s="166" t="n">
        <v>0</v>
      </c>
      <c r="E31" s="166" t="n">
        <v>1758.5</v>
      </c>
      <c r="F31" s="166" t="n">
        <v>2018.5</v>
      </c>
      <c r="G31" s="166" t="n">
        <v>206</v>
      </c>
      <c r="H31" s="166" t="n">
        <v>0</v>
      </c>
      <c r="I31" s="166" t="n">
        <f aca="false">E31-G31-H31</f>
        <v>1552.5</v>
      </c>
      <c r="J31" s="166" t="n">
        <v>46090.9</v>
      </c>
      <c r="K31" s="166" t="n">
        <v>4367.2</v>
      </c>
      <c r="L31" s="166" t="n">
        <v>26.21</v>
      </c>
      <c r="M31" s="166" t="n">
        <v>21.2</v>
      </c>
      <c r="N31" s="166" t="n">
        <v>7843.89</v>
      </c>
      <c r="O31" s="166" t="n">
        <v>34255836.41</v>
      </c>
    </row>
    <row r="32" s="83" customFormat="true" ht="15" hidden="false" customHeight="false" outlineLevel="0" collapsed="false">
      <c r="B32" s="165" t="s">
        <v>176</v>
      </c>
      <c r="C32" s="166" t="n">
        <v>0</v>
      </c>
      <c r="D32" s="166" t="n">
        <v>0</v>
      </c>
      <c r="E32" s="166" t="n">
        <v>247</v>
      </c>
      <c r="F32" s="166" t="n">
        <v>247</v>
      </c>
      <c r="G32" s="166" t="n">
        <v>92</v>
      </c>
      <c r="H32" s="166" t="n">
        <v>0</v>
      </c>
      <c r="I32" s="166" t="n">
        <f aca="false">E32-G32-H32</f>
        <v>155</v>
      </c>
      <c r="J32" s="166" t="n">
        <v>974.34</v>
      </c>
      <c r="K32" s="166" t="n">
        <v>269.04</v>
      </c>
      <c r="L32" s="166" t="n">
        <v>3.945</v>
      </c>
      <c r="M32" s="166" t="n">
        <v>2.924</v>
      </c>
      <c r="N32" s="166" t="n">
        <v>16687.33</v>
      </c>
      <c r="O32" s="166" t="n">
        <v>4489560</v>
      </c>
    </row>
    <row r="33" s="83" customFormat="true" ht="15" hidden="false" customHeight="false" outlineLevel="0" collapsed="false">
      <c r="B33" s="165" t="s">
        <v>177</v>
      </c>
      <c r="C33" s="166" t="n">
        <v>0</v>
      </c>
      <c r="D33" s="166" t="n">
        <v>0</v>
      </c>
      <c r="E33" s="166" t="n">
        <v>123</v>
      </c>
      <c r="F33" s="166" t="n">
        <v>123</v>
      </c>
      <c r="G33" s="166" t="n">
        <v>123</v>
      </c>
      <c r="H33" s="166" t="n">
        <v>0</v>
      </c>
      <c r="I33" s="166" t="n">
        <f aca="false">E33-G33-H33</f>
        <v>0</v>
      </c>
      <c r="J33" s="166" t="n">
        <v>1685.1</v>
      </c>
      <c r="K33" s="166" t="n">
        <v>1623.6</v>
      </c>
      <c r="L33" s="166" t="n">
        <v>13.7</v>
      </c>
      <c r="M33" s="166" t="n">
        <v>13.2</v>
      </c>
      <c r="N33" s="166" t="n">
        <v>1651.83</v>
      </c>
      <c r="O33" s="166" t="n">
        <v>2681911.19</v>
      </c>
    </row>
    <row r="34" s="83" customFormat="true" ht="15" hidden="false" customHeight="false" outlineLevel="0" collapsed="false">
      <c r="B34" s="165" t="s">
        <v>178</v>
      </c>
      <c r="C34" s="166" t="n">
        <v>0</v>
      </c>
      <c r="D34" s="166" t="n">
        <v>0</v>
      </c>
      <c r="E34" s="166" t="n">
        <v>9</v>
      </c>
      <c r="F34" s="166" t="n">
        <v>9</v>
      </c>
      <c r="G34" s="166" t="n">
        <v>0</v>
      </c>
      <c r="H34" s="166" t="n">
        <v>0</v>
      </c>
      <c r="I34" s="166" t="n">
        <f aca="false">E34-G34-H34</f>
        <v>9</v>
      </c>
      <c r="J34" s="166" t="n">
        <v>76.7</v>
      </c>
      <c r="K34" s="166" t="n">
        <v>0</v>
      </c>
      <c r="L34" s="166" t="n">
        <v>8.522</v>
      </c>
      <c r="M34" s="166" t="n">
        <v>0</v>
      </c>
      <c r="N34" s="166" t="n">
        <v>0</v>
      </c>
      <c r="O34" s="166" t="n">
        <v>0</v>
      </c>
    </row>
    <row r="35" s="83" customFormat="true" ht="15" hidden="false" customHeight="false" outlineLevel="0" collapsed="false">
      <c r="B35" s="165" t="s">
        <v>179</v>
      </c>
      <c r="C35" s="166" t="n">
        <v>0</v>
      </c>
      <c r="D35" s="166" t="n">
        <v>1</v>
      </c>
      <c r="E35" s="166" t="n">
        <v>7</v>
      </c>
      <c r="F35" s="166" t="n">
        <v>8</v>
      </c>
      <c r="G35" s="166" t="n">
        <v>0</v>
      </c>
      <c r="H35" s="166" t="n">
        <v>0</v>
      </c>
      <c r="I35" s="166" t="n">
        <f aca="false">E35-G35-H35</f>
        <v>7</v>
      </c>
      <c r="J35" s="166" t="n">
        <v>50.4</v>
      </c>
      <c r="K35" s="166" t="n">
        <v>0</v>
      </c>
      <c r="L35" s="166" t="n">
        <v>7.2</v>
      </c>
      <c r="M35" s="166" t="n">
        <v>0</v>
      </c>
      <c r="N35" s="166" t="n">
        <v>0</v>
      </c>
      <c r="O35" s="166" t="n">
        <v>0</v>
      </c>
    </row>
    <row r="36" s="83" customFormat="true" ht="15" hidden="false" customHeight="false" outlineLevel="0" collapsed="false">
      <c r="B36" s="165" t="s">
        <v>180</v>
      </c>
      <c r="C36" s="166" t="n">
        <v>31.5</v>
      </c>
      <c r="D36" s="166" t="n">
        <v>544.39</v>
      </c>
      <c r="E36" s="166" t="n">
        <v>7624.5</v>
      </c>
      <c r="F36" s="166" t="n">
        <v>8200.39</v>
      </c>
      <c r="G36" s="166" t="n">
        <v>323</v>
      </c>
      <c r="H36" s="166" t="n">
        <v>0</v>
      </c>
      <c r="I36" s="166" t="n">
        <f aca="false">E36-G36-H36</f>
        <v>7301.5</v>
      </c>
      <c r="J36" s="166" t="n">
        <v>171443.48</v>
      </c>
      <c r="K36" s="166" t="n">
        <v>5411.08</v>
      </c>
      <c r="L36" s="166" t="n">
        <v>22.486</v>
      </c>
      <c r="M36" s="166" t="n">
        <v>16.753</v>
      </c>
      <c r="N36" s="166" t="n">
        <v>1477.22</v>
      </c>
      <c r="O36" s="166" t="n">
        <v>7993359.02</v>
      </c>
    </row>
    <row r="37" s="83" customFormat="true" ht="15" hidden="false" customHeight="false" outlineLevel="0" collapsed="false">
      <c r="B37" s="165" t="s">
        <v>181</v>
      </c>
      <c r="C37" s="166" t="n">
        <v>0</v>
      </c>
      <c r="D37" s="166" t="n">
        <v>7.5</v>
      </c>
      <c r="E37" s="166" t="n">
        <v>60</v>
      </c>
      <c r="F37" s="166" t="n">
        <v>67.5</v>
      </c>
      <c r="G37" s="166" t="n">
        <v>60</v>
      </c>
      <c r="H37" s="166" t="n">
        <v>0</v>
      </c>
      <c r="I37" s="166" t="n">
        <f aca="false">E37-G37-H37</f>
        <v>0</v>
      </c>
      <c r="J37" s="166" t="n">
        <v>1718</v>
      </c>
      <c r="K37" s="166" t="n">
        <v>644.05</v>
      </c>
      <c r="L37" s="166" t="n">
        <v>28.633</v>
      </c>
      <c r="M37" s="166" t="n">
        <v>10.734</v>
      </c>
      <c r="N37" s="166" t="n">
        <v>2173.92</v>
      </c>
      <c r="O37" s="166" t="n">
        <v>1400115.66</v>
      </c>
    </row>
    <row r="38" customFormat="false" ht="15" hidden="false" customHeight="false" outlineLevel="0" collapsed="false">
      <c r="B38" s="165" t="s">
        <v>182</v>
      </c>
      <c r="C38" s="166" t="n">
        <v>31.5</v>
      </c>
      <c r="D38" s="166" t="n">
        <v>363.3</v>
      </c>
      <c r="E38" s="166" t="n">
        <v>413.5</v>
      </c>
      <c r="F38" s="166" t="n">
        <v>558.3</v>
      </c>
      <c r="G38" s="166" t="n">
        <v>0</v>
      </c>
      <c r="H38" s="166" t="n">
        <v>0</v>
      </c>
      <c r="I38" s="166" t="n">
        <f aca="false">E38-G38-H38</f>
        <v>413.5</v>
      </c>
      <c r="J38" s="166" t="n">
        <v>822.19</v>
      </c>
      <c r="K38" s="166" t="n">
        <v>0</v>
      </c>
      <c r="L38" s="166" t="n">
        <v>1.988</v>
      </c>
      <c r="M38" s="166" t="n">
        <v>0</v>
      </c>
      <c r="N38" s="166" t="n">
        <v>0</v>
      </c>
      <c r="O38" s="166" t="n">
        <v>0</v>
      </c>
    </row>
    <row r="39" s="83" customFormat="true" ht="15" hidden="false" customHeight="false" outlineLevel="0" collapsed="false">
      <c r="B39" s="165" t="s">
        <v>183</v>
      </c>
      <c r="C39" s="166" t="n">
        <v>110</v>
      </c>
      <c r="D39" s="166" t="n">
        <v>0</v>
      </c>
      <c r="E39" s="166" t="n">
        <v>251</v>
      </c>
      <c r="F39" s="166" t="n">
        <v>348</v>
      </c>
      <c r="G39" s="166" t="n">
        <v>45</v>
      </c>
      <c r="H39" s="166" t="n">
        <v>0</v>
      </c>
      <c r="I39" s="166" t="n">
        <f aca="false">E39-G39-H39</f>
        <v>206</v>
      </c>
      <c r="J39" s="166" t="n">
        <v>15909</v>
      </c>
      <c r="K39" s="166" t="n">
        <v>3600</v>
      </c>
      <c r="L39" s="166" t="n">
        <v>63.382</v>
      </c>
      <c r="M39" s="166" t="n">
        <v>80</v>
      </c>
      <c r="N39" s="166" t="n">
        <v>5500</v>
      </c>
      <c r="O39" s="166" t="n">
        <v>19800000</v>
      </c>
    </row>
    <row r="40" customFormat="false" ht="22.5" hidden="false" customHeight="false" outlineLevel="0" collapsed="false">
      <c r="B40" s="165" t="s">
        <v>184</v>
      </c>
      <c r="C40" s="166" t="n">
        <v>0</v>
      </c>
      <c r="D40" s="166" t="n">
        <v>0</v>
      </c>
      <c r="E40" s="166" t="n">
        <v>26709</v>
      </c>
      <c r="F40" s="166" t="n">
        <v>26709</v>
      </c>
      <c r="G40" s="166" t="n">
        <v>8983</v>
      </c>
      <c r="H40" s="166" t="n">
        <v>0</v>
      </c>
      <c r="I40" s="166" t="n">
        <f aca="false">E40-G40-H40</f>
        <v>17726</v>
      </c>
      <c r="J40" s="166" t="n">
        <v>637306.25</v>
      </c>
      <c r="K40" s="166" t="n">
        <v>192125.29</v>
      </c>
      <c r="L40" s="166" t="n">
        <v>23.861</v>
      </c>
      <c r="M40" s="166" t="n">
        <v>21.388</v>
      </c>
      <c r="N40" s="166" t="n">
        <v>750.45</v>
      </c>
      <c r="O40" s="166" t="n">
        <v>144180292.44</v>
      </c>
    </row>
    <row r="41" s="83" customFormat="true" ht="15" hidden="false" customHeight="false" outlineLevel="0" collapsed="false">
      <c r="B41" s="165" t="s">
        <v>185</v>
      </c>
      <c r="C41" s="166" t="n">
        <v>0</v>
      </c>
      <c r="D41" s="166" t="n">
        <v>0</v>
      </c>
      <c r="E41" s="166" t="n">
        <v>170</v>
      </c>
      <c r="F41" s="166" t="n">
        <v>170</v>
      </c>
      <c r="G41" s="166" t="n">
        <v>0</v>
      </c>
      <c r="H41" s="166" t="n">
        <v>0</v>
      </c>
      <c r="I41" s="166" t="n">
        <f aca="false">E41-G41-H41</f>
        <v>170</v>
      </c>
      <c r="J41" s="166" t="n">
        <v>8330</v>
      </c>
      <c r="K41" s="166" t="n">
        <v>0</v>
      </c>
      <c r="L41" s="166" t="n">
        <v>49</v>
      </c>
      <c r="M41" s="166" t="n">
        <v>0</v>
      </c>
      <c r="N41" s="166" t="n">
        <v>0</v>
      </c>
      <c r="O41" s="166" t="n">
        <v>0</v>
      </c>
    </row>
    <row r="42" customFormat="false" ht="15" hidden="false" customHeight="false" outlineLevel="0" collapsed="false">
      <c r="B42" s="165" t="s">
        <v>186</v>
      </c>
      <c r="C42" s="166" t="n">
        <v>0</v>
      </c>
      <c r="D42" s="166" t="n">
        <v>0</v>
      </c>
      <c r="E42" s="166" t="n">
        <v>30</v>
      </c>
      <c r="F42" s="166" t="n">
        <v>30</v>
      </c>
      <c r="G42" s="166" t="n">
        <v>0</v>
      </c>
      <c r="H42" s="166" t="n">
        <v>0</v>
      </c>
      <c r="I42" s="166" t="n">
        <f aca="false">E42-G42-H42</f>
        <v>30</v>
      </c>
      <c r="J42" s="166" t="n">
        <v>375</v>
      </c>
      <c r="K42" s="166" t="n">
        <v>0</v>
      </c>
      <c r="L42" s="166" t="n">
        <v>12.5</v>
      </c>
      <c r="M42" s="166" t="n">
        <v>0</v>
      </c>
      <c r="N42" s="166" t="n">
        <v>0</v>
      </c>
      <c r="O42" s="166" t="n">
        <v>0</v>
      </c>
    </row>
    <row r="43" s="83" customFormat="true" ht="15" hidden="false" customHeight="false" outlineLevel="0" collapsed="false">
      <c r="B43" s="165" t="s">
        <v>187</v>
      </c>
      <c r="C43" s="166" t="n">
        <v>0</v>
      </c>
      <c r="D43" s="166" t="n">
        <v>30</v>
      </c>
      <c r="E43" s="166" t="n">
        <v>102</v>
      </c>
      <c r="F43" s="166" t="n">
        <v>132</v>
      </c>
      <c r="G43" s="166" t="n">
        <v>0</v>
      </c>
      <c r="H43" s="166" t="n">
        <v>0</v>
      </c>
      <c r="I43" s="166" t="n">
        <f aca="false">E43-G43-H43</f>
        <v>102</v>
      </c>
      <c r="J43" s="166" t="n">
        <v>777.1</v>
      </c>
      <c r="K43" s="166" t="n">
        <v>0</v>
      </c>
      <c r="L43" s="166" t="n">
        <v>7.619</v>
      </c>
      <c r="M43" s="166" t="n">
        <v>0</v>
      </c>
      <c r="N43" s="166" t="n">
        <v>0</v>
      </c>
      <c r="O43" s="166" t="n">
        <v>0</v>
      </c>
    </row>
    <row r="44" customFormat="false" ht="15" hidden="false" customHeight="false" outlineLevel="0" collapsed="false">
      <c r="B44" s="93" t="s">
        <v>21</v>
      </c>
      <c r="C44" s="94" t="n">
        <v>433</v>
      </c>
      <c r="D44" s="94" t="n">
        <v>981.19</v>
      </c>
      <c r="E44" s="94" t="n">
        <v>38251.5</v>
      </c>
      <c r="F44" s="94" t="n">
        <v>39402.69</v>
      </c>
      <c r="G44" s="94" t="n">
        <v>10062</v>
      </c>
      <c r="H44" s="94" t="n">
        <v>0</v>
      </c>
      <c r="I44" s="94" t="n">
        <f aca="false">SUM(I23:I43)</f>
        <v>28189.5</v>
      </c>
      <c r="J44" s="94" t="n">
        <v>899161.55</v>
      </c>
      <c r="K44" s="94" t="n">
        <v>213128.7</v>
      </c>
      <c r="L44" s="94"/>
      <c r="M44" s="94"/>
      <c r="N44" s="94"/>
      <c r="O44" s="94" t="n">
        <v>217306995.61</v>
      </c>
    </row>
    <row r="45" s="83" customFormat="true" ht="15" hidden="false" customHeight="false" outlineLevel="0" collapsed="false">
      <c r="B45" s="179"/>
      <c r="C45" s="180"/>
      <c r="D45" s="180"/>
      <c r="E45" s="181"/>
      <c r="F45" s="181"/>
      <c r="G45" s="181"/>
      <c r="H45" s="180"/>
      <c r="I45" s="180"/>
      <c r="J45" s="181"/>
      <c r="K45" s="181"/>
      <c r="L45" s="180"/>
      <c r="M45" s="180"/>
      <c r="N45" s="180"/>
      <c r="O45" s="182"/>
    </row>
    <row r="46" customFormat="false" ht="1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4"/>
    </row>
    <row r="47" customFormat="false" ht="15" hidden="false" customHeight="true" outlineLevel="0" collapsed="false">
      <c r="B47" s="185" t="s">
        <v>188</v>
      </c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6"/>
    </row>
    <row r="48" customFormat="false" ht="15" hidden="false" customHeight="false" outlineLevel="0" collapsed="false">
      <c r="B48" s="174" t="s">
        <v>31</v>
      </c>
      <c r="C48" s="175" t="n">
        <v>2019</v>
      </c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43" t="n">
        <v>43586</v>
      </c>
    </row>
    <row r="49" customFormat="false" ht="45" hidden="false" customHeight="false" outlineLevel="0" collapsed="false">
      <c r="B49" s="162" t="s">
        <v>45</v>
      </c>
      <c r="C49" s="162" t="s">
        <v>147</v>
      </c>
      <c r="D49" s="162" t="s">
        <v>148</v>
      </c>
      <c r="E49" s="162" t="s">
        <v>149</v>
      </c>
      <c r="F49" s="162" t="s">
        <v>150</v>
      </c>
      <c r="G49" s="162" t="s">
        <v>151</v>
      </c>
      <c r="H49" s="162" t="s">
        <v>152</v>
      </c>
      <c r="I49" s="163" t="s">
        <v>153</v>
      </c>
      <c r="J49" s="162" t="s">
        <v>154</v>
      </c>
      <c r="K49" s="162" t="s">
        <v>155</v>
      </c>
      <c r="L49" s="162" t="s">
        <v>156</v>
      </c>
      <c r="M49" s="162" t="s">
        <v>157</v>
      </c>
      <c r="N49" s="162" t="s">
        <v>158</v>
      </c>
      <c r="O49" s="162" t="s">
        <v>159</v>
      </c>
    </row>
    <row r="50" customFormat="false" ht="15" hidden="false" customHeight="false" outlineLevel="0" collapsed="false">
      <c r="A50" s="188"/>
      <c r="B50" s="165" t="s">
        <v>168</v>
      </c>
      <c r="C50" s="166" t="n">
        <v>0</v>
      </c>
      <c r="D50" s="166" t="n">
        <v>34</v>
      </c>
      <c r="E50" s="166" t="n">
        <v>19</v>
      </c>
      <c r="F50" s="166" t="n">
        <v>53</v>
      </c>
      <c r="G50" s="166" t="n">
        <v>0</v>
      </c>
      <c r="H50" s="166" t="n">
        <v>0</v>
      </c>
      <c r="I50" s="166" t="n">
        <f aca="false">E50-G50-H50</f>
        <v>19</v>
      </c>
      <c r="J50" s="166" t="n">
        <v>80.2</v>
      </c>
      <c r="K50" s="166" t="n">
        <v>0</v>
      </c>
      <c r="L50" s="166" t="n">
        <v>4.221</v>
      </c>
      <c r="M50" s="166" t="n">
        <v>0</v>
      </c>
      <c r="N50" s="166" t="n">
        <v>0</v>
      </c>
      <c r="O50" s="166" t="n">
        <v>0</v>
      </c>
    </row>
    <row r="51" s="83" customFormat="true" ht="15" hidden="false" customHeight="false" outlineLevel="0" collapsed="false">
      <c r="A51" s="189"/>
      <c r="B51" s="165" t="s">
        <v>169</v>
      </c>
      <c r="C51" s="166" t="n">
        <v>7</v>
      </c>
      <c r="D51" s="166" t="n">
        <v>0</v>
      </c>
      <c r="E51" s="166" t="n">
        <v>7160.68</v>
      </c>
      <c r="F51" s="166" t="n">
        <v>7167.68</v>
      </c>
      <c r="G51" s="166" t="n">
        <v>2911</v>
      </c>
      <c r="H51" s="166" t="n">
        <v>0</v>
      </c>
      <c r="I51" s="166" t="n">
        <f aca="false">E51-G51-H51</f>
        <v>4249.68</v>
      </c>
      <c r="J51" s="166" t="n">
        <v>174639.57</v>
      </c>
      <c r="K51" s="166" t="n">
        <v>66774.3</v>
      </c>
      <c r="L51" s="166" t="n">
        <v>24.389</v>
      </c>
      <c r="M51" s="166" t="n">
        <v>22.939</v>
      </c>
      <c r="N51" s="166" t="n">
        <v>478.68</v>
      </c>
      <c r="O51" s="166" t="n">
        <v>31963275.87</v>
      </c>
    </row>
    <row r="52" customFormat="false" ht="15" hidden="false" customHeight="false" outlineLevel="0" collapsed="false">
      <c r="A52" s="188"/>
      <c r="B52" s="165" t="s">
        <v>170</v>
      </c>
      <c r="C52" s="166" t="n">
        <v>0</v>
      </c>
      <c r="D52" s="166" t="n">
        <v>0</v>
      </c>
      <c r="E52" s="166" t="n">
        <v>8.64</v>
      </c>
      <c r="F52" s="166" t="n">
        <v>8.64</v>
      </c>
      <c r="G52" s="166" t="n">
        <v>0</v>
      </c>
      <c r="H52" s="166" t="n">
        <v>0</v>
      </c>
      <c r="I52" s="166" t="n">
        <f aca="false">E52-G52-H52</f>
        <v>8.64</v>
      </c>
      <c r="J52" s="166" t="n">
        <v>12.48</v>
      </c>
      <c r="K52" s="166" t="n">
        <v>0</v>
      </c>
      <c r="L52" s="166" t="n">
        <v>1.445</v>
      </c>
      <c r="M52" s="166" t="n">
        <v>0</v>
      </c>
      <c r="N52" s="166" t="n">
        <v>0</v>
      </c>
      <c r="O52" s="166" t="n">
        <v>0</v>
      </c>
    </row>
    <row r="53" s="83" customFormat="true" ht="15" hidden="false" customHeight="false" outlineLevel="0" collapsed="false">
      <c r="A53" s="188"/>
      <c r="B53" s="165" t="s">
        <v>175</v>
      </c>
      <c r="C53" s="166" t="n">
        <v>0</v>
      </c>
      <c r="D53" s="166" t="n">
        <v>0</v>
      </c>
      <c r="E53" s="166" t="n">
        <v>15</v>
      </c>
      <c r="F53" s="166" t="n">
        <v>15</v>
      </c>
      <c r="G53" s="166" t="n">
        <v>0</v>
      </c>
      <c r="H53" s="166" t="n">
        <v>0</v>
      </c>
      <c r="I53" s="166" t="n">
        <f aca="false">E53-G53-H53</f>
        <v>15</v>
      </c>
      <c r="J53" s="166" t="n">
        <v>75</v>
      </c>
      <c r="K53" s="166" t="n">
        <v>0</v>
      </c>
      <c r="L53" s="166" t="n">
        <v>5</v>
      </c>
      <c r="M53" s="166" t="n">
        <v>0</v>
      </c>
      <c r="N53" s="166" t="n">
        <v>0</v>
      </c>
      <c r="O53" s="166" t="n">
        <v>0</v>
      </c>
    </row>
    <row r="54" customFormat="false" ht="15" hidden="false" customHeight="false" outlineLevel="0" collapsed="false">
      <c r="A54" s="188"/>
      <c r="B54" s="165" t="s">
        <v>176</v>
      </c>
      <c r="C54" s="166" t="n">
        <v>0</v>
      </c>
      <c r="D54" s="166" t="n">
        <v>3</v>
      </c>
      <c r="E54" s="166" t="n">
        <v>490.5</v>
      </c>
      <c r="F54" s="166" t="n">
        <v>493.5</v>
      </c>
      <c r="G54" s="166" t="n">
        <v>203</v>
      </c>
      <c r="H54" s="166" t="n">
        <v>0</v>
      </c>
      <c r="I54" s="166" t="n">
        <f aca="false">E54-G54-H54</f>
        <v>287.5</v>
      </c>
      <c r="J54" s="166" t="n">
        <v>1706.44</v>
      </c>
      <c r="K54" s="166" t="n">
        <v>469.58</v>
      </c>
      <c r="L54" s="166" t="n">
        <v>3.479</v>
      </c>
      <c r="M54" s="166" t="n">
        <v>2.313</v>
      </c>
      <c r="N54" s="166" t="n">
        <v>16324.33</v>
      </c>
      <c r="O54" s="166" t="n">
        <v>7665580</v>
      </c>
    </row>
    <row r="55" s="83" customFormat="true" ht="22.5" hidden="false" customHeight="false" outlineLevel="0" collapsed="false">
      <c r="A55" s="188"/>
      <c r="B55" s="165" t="s">
        <v>189</v>
      </c>
      <c r="C55" s="166" t="n">
        <v>0</v>
      </c>
      <c r="D55" s="166" t="n">
        <v>0</v>
      </c>
      <c r="E55" s="166" t="n">
        <v>557.27</v>
      </c>
      <c r="F55" s="166" t="n">
        <v>557.27</v>
      </c>
      <c r="G55" s="166" t="n">
        <v>0</v>
      </c>
      <c r="H55" s="166" t="n">
        <v>0</v>
      </c>
      <c r="I55" s="166" t="n">
        <f aca="false">E55-G55-H55</f>
        <v>557.27</v>
      </c>
      <c r="J55" s="166" t="n">
        <v>17832.8</v>
      </c>
      <c r="K55" s="166" t="n">
        <v>0</v>
      </c>
      <c r="L55" s="166" t="n">
        <v>32</v>
      </c>
      <c r="M55" s="166" t="n">
        <v>0</v>
      </c>
      <c r="N55" s="166" t="n">
        <v>0</v>
      </c>
      <c r="O55" s="166" t="n">
        <v>0</v>
      </c>
    </row>
    <row r="56" customFormat="false" ht="45" hidden="false" customHeight="false" outlineLevel="0" collapsed="false">
      <c r="A56" s="189"/>
      <c r="B56" s="165" t="s">
        <v>190</v>
      </c>
      <c r="C56" s="166" t="n">
        <v>0</v>
      </c>
      <c r="D56" s="166" t="n">
        <v>0</v>
      </c>
      <c r="E56" s="166" t="n">
        <v>34</v>
      </c>
      <c r="F56" s="166" t="n">
        <v>34</v>
      </c>
      <c r="G56" s="166" t="n">
        <v>0</v>
      </c>
      <c r="H56" s="166" t="n">
        <v>0</v>
      </c>
      <c r="I56" s="166" t="n">
        <f aca="false">E56-G56-H56</f>
        <v>34</v>
      </c>
      <c r="J56" s="166" t="n">
        <v>680</v>
      </c>
      <c r="K56" s="166" t="n">
        <v>0</v>
      </c>
      <c r="L56" s="166" t="n">
        <v>20</v>
      </c>
      <c r="M56" s="166" t="n">
        <v>0</v>
      </c>
      <c r="N56" s="166" t="n">
        <v>0</v>
      </c>
      <c r="O56" s="166" t="n">
        <v>0</v>
      </c>
    </row>
    <row r="57" s="83" customFormat="true" ht="15" hidden="false" customHeight="false" outlineLevel="0" collapsed="false">
      <c r="A57" s="188"/>
      <c r="B57" s="165" t="s">
        <v>177</v>
      </c>
      <c r="C57" s="166" t="n">
        <v>0.5</v>
      </c>
      <c r="D57" s="166" t="n">
        <v>1</v>
      </c>
      <c r="E57" s="166" t="n">
        <v>2226</v>
      </c>
      <c r="F57" s="166" t="n">
        <v>2227.5</v>
      </c>
      <c r="G57" s="166" t="n">
        <v>34</v>
      </c>
      <c r="H57" s="166" t="n">
        <v>0</v>
      </c>
      <c r="I57" s="166" t="n">
        <f aca="false">E57-G57-H57</f>
        <v>2192</v>
      </c>
      <c r="J57" s="166" t="n">
        <v>20771.59</v>
      </c>
      <c r="K57" s="166" t="n">
        <v>218.11</v>
      </c>
      <c r="L57" s="166" t="n">
        <v>9.331</v>
      </c>
      <c r="M57" s="166" t="n">
        <v>6.415</v>
      </c>
      <c r="N57" s="166" t="n">
        <v>1971.06</v>
      </c>
      <c r="O57" s="166" t="n">
        <v>429907.12</v>
      </c>
    </row>
    <row r="58" customFormat="false" ht="15" hidden="false" customHeight="false" outlineLevel="0" collapsed="false">
      <c r="A58" s="189"/>
      <c r="B58" s="165" t="s">
        <v>191</v>
      </c>
      <c r="C58" s="166" t="n">
        <v>0</v>
      </c>
      <c r="D58" s="166" t="n">
        <v>0</v>
      </c>
      <c r="E58" s="166" t="n">
        <v>73</v>
      </c>
      <c r="F58" s="166" t="n">
        <v>73</v>
      </c>
      <c r="G58" s="166" t="n">
        <v>0</v>
      </c>
      <c r="H58" s="166" t="n">
        <v>0</v>
      </c>
      <c r="I58" s="166" t="n">
        <f aca="false">E58-G58-H58</f>
        <v>73</v>
      </c>
      <c r="J58" s="166" t="n">
        <v>528.52</v>
      </c>
      <c r="K58" s="166" t="n">
        <v>0</v>
      </c>
      <c r="L58" s="166" t="n">
        <v>7.24</v>
      </c>
      <c r="M58" s="166" t="n">
        <v>0</v>
      </c>
      <c r="N58" s="166" t="n">
        <v>0</v>
      </c>
      <c r="O58" s="166" t="n">
        <v>0</v>
      </c>
    </row>
    <row r="59" s="83" customFormat="true" ht="15" hidden="false" customHeight="false" outlineLevel="0" collapsed="false">
      <c r="A59" s="188"/>
      <c r="B59" s="165" t="s">
        <v>180</v>
      </c>
      <c r="C59" s="166" t="n">
        <v>8</v>
      </c>
      <c r="D59" s="166" t="n">
        <v>23.5</v>
      </c>
      <c r="E59" s="166" t="n">
        <v>24546.7</v>
      </c>
      <c r="F59" s="166" t="n">
        <v>24578.2</v>
      </c>
      <c r="G59" s="166" t="n">
        <v>11680</v>
      </c>
      <c r="H59" s="166" t="n">
        <v>0</v>
      </c>
      <c r="I59" s="166" t="n">
        <f aca="false">E59-G59-H59</f>
        <v>12866.7</v>
      </c>
      <c r="J59" s="166" t="n">
        <v>208617.67</v>
      </c>
      <c r="K59" s="166" t="n">
        <v>95614.23</v>
      </c>
      <c r="L59" s="166" t="n">
        <v>8.499</v>
      </c>
      <c r="M59" s="166" t="n">
        <v>8.186</v>
      </c>
      <c r="N59" s="166" t="n">
        <v>1609.43</v>
      </c>
      <c r="O59" s="166" t="n">
        <v>153884742.63</v>
      </c>
    </row>
    <row r="60" customFormat="false" ht="15" hidden="false" customHeight="false" outlineLevel="0" collapsed="false">
      <c r="A60" s="188"/>
      <c r="B60" s="165" t="s">
        <v>181</v>
      </c>
      <c r="C60" s="166" t="n">
        <v>0</v>
      </c>
      <c r="D60" s="166" t="n">
        <v>0</v>
      </c>
      <c r="E60" s="166" t="n">
        <v>222.5</v>
      </c>
      <c r="F60" s="166" t="n">
        <v>222.5</v>
      </c>
      <c r="G60" s="166" t="n">
        <v>222.5</v>
      </c>
      <c r="H60" s="166" t="n">
        <v>0</v>
      </c>
      <c r="I60" s="166" t="n">
        <f aca="false">E60-G60-H60</f>
        <v>0</v>
      </c>
      <c r="J60" s="166" t="n">
        <v>787.72</v>
      </c>
      <c r="K60" s="166" t="n">
        <v>337.37</v>
      </c>
      <c r="L60" s="166" t="n">
        <v>3.54</v>
      </c>
      <c r="M60" s="166" t="n">
        <v>1.516</v>
      </c>
      <c r="N60" s="166" t="n">
        <v>1891.84</v>
      </c>
      <c r="O60" s="166" t="n">
        <v>638249.29</v>
      </c>
    </row>
    <row r="61" s="83" customFormat="true" ht="15" hidden="false" customHeight="false" outlineLevel="0" collapsed="false">
      <c r="A61" s="188"/>
      <c r="B61" s="165" t="s">
        <v>182</v>
      </c>
      <c r="C61" s="166" t="n">
        <v>0</v>
      </c>
      <c r="D61" s="166" t="n">
        <v>11</v>
      </c>
      <c r="E61" s="166" t="n">
        <v>16.75</v>
      </c>
      <c r="F61" s="166" t="n">
        <v>27.75</v>
      </c>
      <c r="G61" s="166" t="n">
        <v>0</v>
      </c>
      <c r="H61" s="166" t="n">
        <v>0</v>
      </c>
      <c r="I61" s="166" t="n">
        <f aca="false">E61-G61-H61</f>
        <v>16.75</v>
      </c>
      <c r="J61" s="166" t="n">
        <v>24.98</v>
      </c>
      <c r="K61" s="166" t="n">
        <v>0</v>
      </c>
      <c r="L61" s="166" t="n">
        <v>1.491</v>
      </c>
      <c r="M61" s="166" t="n">
        <v>0</v>
      </c>
      <c r="N61" s="166" t="n">
        <v>0</v>
      </c>
      <c r="O61" s="166" t="n">
        <v>0</v>
      </c>
    </row>
    <row r="62" customFormat="false" ht="33.75" hidden="false" customHeight="false" outlineLevel="0" collapsed="false">
      <c r="A62" s="188"/>
      <c r="B62" s="165" t="s">
        <v>192</v>
      </c>
      <c r="C62" s="166" t="n">
        <v>0</v>
      </c>
      <c r="D62" s="166" t="n">
        <v>0</v>
      </c>
      <c r="E62" s="166" t="n">
        <v>746</v>
      </c>
      <c r="F62" s="166" t="n">
        <v>746</v>
      </c>
      <c r="G62" s="166" t="n">
        <v>604</v>
      </c>
      <c r="H62" s="166" t="n">
        <v>0</v>
      </c>
      <c r="I62" s="166" t="n">
        <f aca="false">E62-G62-H62</f>
        <v>142</v>
      </c>
      <c r="J62" s="166" t="n">
        <v>518112</v>
      </c>
      <c r="K62" s="166" t="n">
        <v>257010</v>
      </c>
      <c r="L62" s="166" t="n">
        <v>694.52</v>
      </c>
      <c r="M62" s="166" t="n">
        <v>425.513</v>
      </c>
      <c r="N62" s="166" t="n">
        <v>9.09</v>
      </c>
      <c r="O62" s="166" t="n">
        <v>2336660.86</v>
      </c>
    </row>
    <row r="63" s="83" customFormat="true" ht="22.5" hidden="false" customHeight="false" outlineLevel="0" collapsed="false">
      <c r="A63" s="188"/>
      <c r="B63" s="165" t="s">
        <v>184</v>
      </c>
      <c r="C63" s="166" t="n">
        <v>0</v>
      </c>
      <c r="D63" s="166" t="n">
        <v>0</v>
      </c>
      <c r="E63" s="166" t="n">
        <v>112535.74</v>
      </c>
      <c r="F63" s="166" t="n">
        <v>112535.74</v>
      </c>
      <c r="G63" s="166" t="n">
        <v>10518</v>
      </c>
      <c r="H63" s="166" t="n">
        <v>0</v>
      </c>
      <c r="I63" s="166" t="n">
        <f aca="false">E63-G63-H63</f>
        <v>102017.74</v>
      </c>
      <c r="J63" s="166" t="n">
        <v>1559793.81</v>
      </c>
      <c r="K63" s="166" t="n">
        <v>131567</v>
      </c>
      <c r="L63" s="166" t="n">
        <v>13.86</v>
      </c>
      <c r="M63" s="166" t="n">
        <v>12.509</v>
      </c>
      <c r="N63" s="166" t="n">
        <v>716.95</v>
      </c>
      <c r="O63" s="166" t="n">
        <v>94326791.81</v>
      </c>
    </row>
    <row r="64" customFormat="false" ht="22.5" hidden="false" customHeight="false" outlineLevel="0" collapsed="false">
      <c r="A64" s="189"/>
      <c r="B64" s="165" t="s">
        <v>193</v>
      </c>
      <c r="C64" s="166" t="n">
        <v>33</v>
      </c>
      <c r="D64" s="166" t="n">
        <v>0</v>
      </c>
      <c r="E64" s="166" t="n">
        <v>1107.5</v>
      </c>
      <c r="F64" s="166" t="n">
        <v>1140.5</v>
      </c>
      <c r="G64" s="166" t="n">
        <v>0</v>
      </c>
      <c r="H64" s="166" t="n">
        <v>0</v>
      </c>
      <c r="I64" s="166" t="n">
        <f aca="false">E64-G64-H64</f>
        <v>1107.5</v>
      </c>
      <c r="J64" s="166" t="n">
        <v>53401.21</v>
      </c>
      <c r="K64" s="166" t="n">
        <v>0</v>
      </c>
      <c r="L64" s="166" t="n">
        <v>48.218</v>
      </c>
      <c r="M64" s="166" t="n">
        <v>0</v>
      </c>
      <c r="N64" s="166" t="n">
        <v>0</v>
      </c>
      <c r="O64" s="166" t="n">
        <v>0</v>
      </c>
    </row>
    <row r="65" s="83" customFormat="true" ht="22.5" hidden="false" customHeight="false" outlineLevel="0" collapsed="false">
      <c r="A65" s="189"/>
      <c r="B65" s="165" t="s">
        <v>194</v>
      </c>
      <c r="C65" s="166" t="n">
        <v>0</v>
      </c>
      <c r="D65" s="166" t="n">
        <v>0</v>
      </c>
      <c r="E65" s="166" t="n">
        <v>8</v>
      </c>
      <c r="F65" s="166" t="n">
        <v>8</v>
      </c>
      <c r="G65" s="166" t="n">
        <v>0</v>
      </c>
      <c r="H65" s="166" t="n">
        <v>0</v>
      </c>
      <c r="I65" s="166" t="n">
        <f aca="false">E65-G65-H65</f>
        <v>8</v>
      </c>
      <c r="J65" s="166" t="n">
        <v>56.4</v>
      </c>
      <c r="K65" s="166" t="n">
        <v>0</v>
      </c>
      <c r="L65" s="166" t="n">
        <v>7.05</v>
      </c>
      <c r="M65" s="166" t="n">
        <v>0</v>
      </c>
      <c r="N65" s="166" t="n">
        <v>0</v>
      </c>
      <c r="O65" s="166" t="n">
        <v>0</v>
      </c>
    </row>
    <row r="66" customFormat="false" ht="15" hidden="false" customHeight="false" outlineLevel="0" collapsed="false">
      <c r="A66" s="188"/>
      <c r="B66" s="165" t="s">
        <v>186</v>
      </c>
      <c r="C66" s="166" t="n">
        <v>31</v>
      </c>
      <c r="D66" s="166" t="n">
        <v>862</v>
      </c>
      <c r="E66" s="166" t="n">
        <v>2013.5</v>
      </c>
      <c r="F66" s="166" t="n">
        <v>2906.5</v>
      </c>
      <c r="G66" s="166" t="n">
        <v>0</v>
      </c>
      <c r="H66" s="166" t="n">
        <v>0</v>
      </c>
      <c r="I66" s="166" t="n">
        <f aca="false">E66-G66-H66</f>
        <v>2013.5</v>
      </c>
      <c r="J66" s="166" t="n">
        <v>16498.83</v>
      </c>
      <c r="K66" s="166" t="n">
        <v>0</v>
      </c>
      <c r="L66" s="166" t="n">
        <v>8.194</v>
      </c>
      <c r="M66" s="166" t="n">
        <v>0</v>
      </c>
      <c r="N66" s="166" t="n">
        <v>0</v>
      </c>
      <c r="O66" s="166" t="n">
        <v>0</v>
      </c>
      <c r="P66" s="83"/>
    </row>
    <row r="67" s="83" customFormat="true" ht="15" hidden="false" customHeight="false" outlineLevel="0" collapsed="false">
      <c r="A67" s="189"/>
      <c r="B67" s="165" t="s">
        <v>195</v>
      </c>
      <c r="C67" s="166" t="n">
        <v>0</v>
      </c>
      <c r="D67" s="166" t="n">
        <v>0</v>
      </c>
      <c r="E67" s="166" t="n">
        <v>19</v>
      </c>
      <c r="F67" s="166" t="n">
        <v>19</v>
      </c>
      <c r="G67" s="166" t="n">
        <v>0</v>
      </c>
      <c r="H67" s="166" t="n">
        <v>0</v>
      </c>
      <c r="I67" s="166" t="n">
        <f aca="false">E67-G67-H67</f>
        <v>19</v>
      </c>
      <c r="J67" s="166" t="n">
        <v>7.18</v>
      </c>
      <c r="K67" s="166" t="n">
        <v>0</v>
      </c>
      <c r="L67" s="166" t="n">
        <v>0.378</v>
      </c>
      <c r="M67" s="166" t="n">
        <v>0</v>
      </c>
      <c r="N67" s="166" t="n">
        <v>0</v>
      </c>
      <c r="O67" s="166" t="n">
        <v>0</v>
      </c>
    </row>
    <row r="68" customFormat="false" ht="15" hidden="false" customHeight="false" outlineLevel="0" collapsed="false">
      <c r="A68" s="188"/>
      <c r="B68" s="93" t="s">
        <v>21</v>
      </c>
      <c r="C68" s="94" t="n">
        <v>79.5</v>
      </c>
      <c r="D68" s="94" t="n">
        <v>934.5</v>
      </c>
      <c r="E68" s="94" t="n">
        <v>151799.78</v>
      </c>
      <c r="F68" s="94" t="n">
        <v>152813.78</v>
      </c>
      <c r="G68" s="94" t="n">
        <v>26172.5</v>
      </c>
      <c r="H68" s="94" t="n">
        <v>0</v>
      </c>
      <c r="I68" s="94" t="n">
        <f aca="false">SUM(I50:I67)</f>
        <v>125627.28</v>
      </c>
      <c r="J68" s="94" t="n">
        <v>2573626.4</v>
      </c>
      <c r="K68" s="94" t="n">
        <v>551990.59</v>
      </c>
      <c r="L68" s="94"/>
      <c r="M68" s="94"/>
      <c r="N68" s="94"/>
      <c r="O68" s="94" t="n">
        <v>291245207.58</v>
      </c>
    </row>
    <row r="69" customFormat="false" ht="15" hidden="false" customHeight="false" outlineLevel="0" collapsed="false">
      <c r="B69" s="53" t="s">
        <v>23</v>
      </c>
    </row>
  </sheetData>
  <mergeCells count="10">
    <mergeCell ref="B1:N1"/>
    <mergeCell ref="B2:O2"/>
    <mergeCell ref="B3:O3"/>
    <mergeCell ref="B4:O4"/>
    <mergeCell ref="B6:C6"/>
    <mergeCell ref="N6:O6"/>
    <mergeCell ref="B11:O11"/>
    <mergeCell ref="B18:M18"/>
    <mergeCell ref="B20:O20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12" min="4" style="0" width="11.7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36" t="s">
        <v>27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5" hidden="false" customHeight="false" outlineLevel="0" collapsed="false">
      <c r="B4" s="137" t="s">
        <v>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15" hidden="false" customHeight="true" outlineLevel="0" collapsed="false">
      <c r="B5" s="138" t="s">
        <v>196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5" hidden="false" customHeight="false" outlineLevel="0" collapsed="false"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40"/>
      <c r="M6" s="192"/>
    </row>
    <row r="7" customFormat="false" ht="15" hidden="false" customHeight="true" outlineLevel="0" collapsed="false">
      <c r="B7" s="59" t="s">
        <v>30</v>
      </c>
      <c r="C7" s="59"/>
      <c r="D7" s="144" t="s">
        <v>31</v>
      </c>
      <c r="E7" s="140" t="n">
        <v>2019</v>
      </c>
      <c r="F7" s="193"/>
      <c r="G7" s="194"/>
      <c r="H7" s="193"/>
      <c r="I7" s="194"/>
      <c r="J7" s="194"/>
      <c r="K7" s="194"/>
      <c r="L7" s="191"/>
      <c r="M7" s="195" t="s">
        <v>197</v>
      </c>
    </row>
    <row r="8" customFormat="false" ht="48" hidden="false" customHeight="false" outlineLevel="0" collapsed="false">
      <c r="B8" s="147" t="s">
        <v>198</v>
      </c>
      <c r="C8" s="149" t="s">
        <v>199</v>
      </c>
      <c r="D8" s="149" t="s">
        <v>200</v>
      </c>
      <c r="E8" s="149" t="s">
        <v>151</v>
      </c>
      <c r="F8" s="149" t="s">
        <v>152</v>
      </c>
      <c r="G8" s="149" t="s">
        <v>201</v>
      </c>
      <c r="H8" s="149" t="s">
        <v>202</v>
      </c>
      <c r="I8" s="149" t="s">
        <v>203</v>
      </c>
      <c r="J8" s="149" t="s">
        <v>156</v>
      </c>
      <c r="K8" s="149" t="s">
        <v>157</v>
      </c>
      <c r="L8" s="149" t="s">
        <v>158</v>
      </c>
      <c r="M8" s="196" t="s">
        <v>204</v>
      </c>
    </row>
    <row r="9" customFormat="false" ht="15.75" hidden="false" customHeight="false" outlineLevel="0" collapsed="false">
      <c r="B9" s="197" t="s">
        <v>43</v>
      </c>
      <c r="C9" s="198" t="n">
        <v>69551.6</v>
      </c>
      <c r="D9" s="198" t="n">
        <v>69501.55</v>
      </c>
      <c r="E9" s="198" t="n">
        <v>57707.05</v>
      </c>
      <c r="F9" s="198" t="n">
        <v>4138</v>
      </c>
      <c r="G9" s="198" t="n">
        <f aca="false">G51+G68</f>
        <v>7656.5</v>
      </c>
      <c r="H9" s="198" t="n">
        <v>525434.39</v>
      </c>
      <c r="I9" s="198" t="n">
        <v>324917.02</v>
      </c>
      <c r="J9" s="199"/>
      <c r="K9" s="199"/>
      <c r="L9" s="199"/>
      <c r="M9" s="200" t="n">
        <v>814264968.64</v>
      </c>
    </row>
    <row r="10" customFormat="false" ht="15" hidden="false" customHeight="false" outlineLevel="0" collapsed="false">
      <c r="B10" s="201"/>
      <c r="C10" s="202"/>
      <c r="D10" s="202"/>
      <c r="E10" s="202"/>
      <c r="F10" s="203"/>
      <c r="G10" s="203"/>
      <c r="H10" s="202"/>
      <c r="I10" s="202"/>
      <c r="J10" s="202"/>
      <c r="K10" s="202"/>
      <c r="L10" s="202"/>
      <c r="M10" s="202"/>
    </row>
    <row r="11" s="158" customFormat="true" ht="15" hidden="false" customHeight="false" outlineLevel="0" collapsed="false">
      <c r="A11" s="8"/>
      <c r="B11" s="204"/>
      <c r="C11" s="205"/>
      <c r="D11" s="205"/>
      <c r="E11" s="205"/>
      <c r="F11" s="206"/>
      <c r="G11" s="205"/>
      <c r="H11" s="205"/>
      <c r="I11" s="205"/>
      <c r="J11" s="205"/>
      <c r="K11" s="205"/>
      <c r="L11" s="205"/>
      <c r="M11" s="205"/>
    </row>
    <row r="12" customFormat="false" ht="15" hidden="false" customHeight="true" outlineLevel="0" collapsed="false">
      <c r="B12" s="207" t="s">
        <v>205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</row>
    <row r="13" customFormat="false" ht="15" hidden="false" customHeight="false" outlineLevel="0" collapsed="false">
      <c r="B13" s="208"/>
      <c r="C13" s="144" t="s">
        <v>31</v>
      </c>
      <c r="D13" s="209" t="n">
        <v>2019</v>
      </c>
      <c r="E13" s="140"/>
      <c r="F13" s="141"/>
      <c r="G13" s="141"/>
      <c r="H13" s="140"/>
      <c r="I13" s="140"/>
      <c r="J13" s="140"/>
      <c r="K13" s="140"/>
      <c r="L13" s="140"/>
      <c r="M13" s="210" t="s">
        <v>197</v>
      </c>
    </row>
    <row r="14" customFormat="false" ht="48" hidden="false" customHeight="false" outlineLevel="0" collapsed="false">
      <c r="A14" s="158"/>
      <c r="B14" s="148" t="s">
        <v>45</v>
      </c>
      <c r="C14" s="149" t="s">
        <v>199</v>
      </c>
      <c r="D14" s="149" t="s">
        <v>200</v>
      </c>
      <c r="E14" s="149" t="s">
        <v>151</v>
      </c>
      <c r="F14" s="149" t="s">
        <v>152</v>
      </c>
      <c r="G14" s="149" t="s">
        <v>201</v>
      </c>
      <c r="H14" s="149" t="s">
        <v>202</v>
      </c>
      <c r="I14" s="149" t="s">
        <v>203</v>
      </c>
      <c r="J14" s="149" t="s">
        <v>156</v>
      </c>
      <c r="K14" s="149" t="s">
        <v>157</v>
      </c>
      <c r="L14" s="149" t="s">
        <v>158</v>
      </c>
      <c r="M14" s="149" t="s">
        <v>204</v>
      </c>
    </row>
    <row r="15" s="83" customFormat="true" ht="15" hidden="false" customHeight="false" outlineLevel="0" collapsed="false">
      <c r="A15" s="211"/>
      <c r="B15" s="212" t="s">
        <v>47</v>
      </c>
      <c r="C15" s="213" t="n">
        <v>33</v>
      </c>
      <c r="D15" s="213" t="n">
        <v>32.5</v>
      </c>
      <c r="E15" s="213" t="n">
        <v>32.5</v>
      </c>
      <c r="F15" s="213" t="n">
        <v>0</v>
      </c>
      <c r="G15" s="213" t="n">
        <f aca="false">D15-E15-F15</f>
        <v>0</v>
      </c>
      <c r="H15" s="213" t="n">
        <v>295.9</v>
      </c>
      <c r="I15" s="213" t="n">
        <v>407.32</v>
      </c>
      <c r="J15" s="213" t="n">
        <v>8.967</v>
      </c>
      <c r="K15" s="213" t="n">
        <v>12.533</v>
      </c>
      <c r="L15" s="213" t="n">
        <v>6409.2</v>
      </c>
      <c r="M15" s="213" t="n">
        <v>2610595.61</v>
      </c>
    </row>
    <row r="16" s="83" customFormat="true" ht="15" hidden="false" customHeight="false" outlineLevel="0" collapsed="false">
      <c r="A16" s="211"/>
      <c r="B16" s="214" t="s">
        <v>48</v>
      </c>
      <c r="C16" s="215" t="n">
        <v>68</v>
      </c>
      <c r="D16" s="215" t="n">
        <v>66</v>
      </c>
      <c r="E16" s="215" t="n">
        <v>66</v>
      </c>
      <c r="F16" s="215" t="n">
        <v>0</v>
      </c>
      <c r="G16" s="216" t="n">
        <f aca="false">D16-E16-F16</f>
        <v>0</v>
      </c>
      <c r="H16" s="215" t="n">
        <v>567.36</v>
      </c>
      <c r="I16" s="215" t="n">
        <v>539.71</v>
      </c>
      <c r="J16" s="215" t="n">
        <v>8.344</v>
      </c>
      <c r="K16" s="215" t="n">
        <v>8.177</v>
      </c>
      <c r="L16" s="215" t="n">
        <v>14546.18</v>
      </c>
      <c r="M16" s="215" t="n">
        <v>7850719.16</v>
      </c>
    </row>
    <row r="17" s="83" customFormat="true" ht="15" hidden="false" customHeight="false" outlineLevel="0" collapsed="false">
      <c r="A17" s="211"/>
      <c r="B17" s="212" t="s">
        <v>49</v>
      </c>
      <c r="C17" s="213" t="n">
        <v>21</v>
      </c>
      <c r="D17" s="213" t="n">
        <v>19</v>
      </c>
      <c r="E17" s="213" t="n">
        <v>19</v>
      </c>
      <c r="F17" s="213" t="n">
        <v>0</v>
      </c>
      <c r="G17" s="213" t="n">
        <f aca="false">D17-E17-F17</f>
        <v>0</v>
      </c>
      <c r="H17" s="213" t="n">
        <v>627</v>
      </c>
      <c r="I17" s="213" t="n">
        <v>506.92</v>
      </c>
      <c r="J17" s="213" t="n">
        <v>29.857</v>
      </c>
      <c r="K17" s="213" t="n">
        <v>26.68</v>
      </c>
      <c r="L17" s="213" t="n">
        <v>6006.39</v>
      </c>
      <c r="M17" s="213" t="n">
        <v>3044760.16</v>
      </c>
    </row>
    <row r="18" s="83" customFormat="true" ht="24" hidden="false" customHeight="false" outlineLevel="0" collapsed="false">
      <c r="A18" s="211"/>
      <c r="B18" s="214" t="s">
        <v>50</v>
      </c>
      <c r="C18" s="215" t="n">
        <v>2516.5</v>
      </c>
      <c r="D18" s="215" t="n">
        <v>2088.5</v>
      </c>
      <c r="E18" s="215" t="n">
        <v>2088.5</v>
      </c>
      <c r="F18" s="215" t="n">
        <v>0</v>
      </c>
      <c r="G18" s="216" t="n">
        <f aca="false">D18-E18-F18</f>
        <v>0</v>
      </c>
      <c r="H18" s="215" t="n">
        <v>67463.2</v>
      </c>
      <c r="I18" s="215" t="n">
        <v>54445.1</v>
      </c>
      <c r="J18" s="215" t="n">
        <v>26.808</v>
      </c>
      <c r="K18" s="215" t="n">
        <v>26.069</v>
      </c>
      <c r="L18" s="215" t="n">
        <v>545.25</v>
      </c>
      <c r="M18" s="215" t="n">
        <v>29686255.81</v>
      </c>
    </row>
    <row r="19" s="83" customFormat="true" ht="15" hidden="false" customHeight="false" outlineLevel="0" collapsed="false">
      <c r="A19" s="211"/>
      <c r="B19" s="212" t="s">
        <v>52</v>
      </c>
      <c r="C19" s="213" t="n">
        <v>8</v>
      </c>
      <c r="D19" s="213" t="n">
        <v>8</v>
      </c>
      <c r="E19" s="213" t="n">
        <v>8</v>
      </c>
      <c r="F19" s="213" t="n">
        <v>0</v>
      </c>
      <c r="G19" s="213" t="n">
        <f aca="false">D19-E19-F19</f>
        <v>0</v>
      </c>
      <c r="H19" s="213" t="n">
        <v>78</v>
      </c>
      <c r="I19" s="213" t="n">
        <v>78</v>
      </c>
      <c r="J19" s="213" t="n">
        <v>9.75</v>
      </c>
      <c r="K19" s="213" t="n">
        <v>9.75</v>
      </c>
      <c r="L19" s="213" t="n">
        <v>4989</v>
      </c>
      <c r="M19" s="213" t="n">
        <v>389142</v>
      </c>
    </row>
    <row r="20" s="83" customFormat="true" ht="15" hidden="false" customHeight="false" outlineLevel="0" collapsed="false">
      <c r="A20" s="211"/>
      <c r="B20" s="214" t="s">
        <v>53</v>
      </c>
      <c r="C20" s="215" t="n">
        <v>110.8</v>
      </c>
      <c r="D20" s="215" t="n">
        <v>73</v>
      </c>
      <c r="E20" s="215" t="n">
        <v>73</v>
      </c>
      <c r="F20" s="215" t="n">
        <v>0</v>
      </c>
      <c r="G20" s="216" t="n">
        <f aca="false">D20-E20-F20</f>
        <v>0</v>
      </c>
      <c r="H20" s="215" t="n">
        <v>2483.42</v>
      </c>
      <c r="I20" s="215" t="n">
        <v>2798.85</v>
      </c>
      <c r="J20" s="215" t="n">
        <v>36.629</v>
      </c>
      <c r="K20" s="215" t="n">
        <v>38.34</v>
      </c>
      <c r="L20" s="215" t="n">
        <v>6179.87</v>
      </c>
      <c r="M20" s="215" t="n">
        <v>17296521.75</v>
      </c>
    </row>
    <row r="21" s="83" customFormat="true" ht="15" hidden="false" customHeight="false" outlineLevel="0" collapsed="false">
      <c r="A21" s="211"/>
      <c r="B21" s="212" t="s">
        <v>54</v>
      </c>
      <c r="C21" s="213" t="n">
        <v>54</v>
      </c>
      <c r="D21" s="213" t="n">
        <v>31</v>
      </c>
      <c r="E21" s="213" t="n">
        <v>0</v>
      </c>
      <c r="F21" s="213" t="n">
        <v>0</v>
      </c>
      <c r="G21" s="213" t="n">
        <f aca="false">D21-E21-F21</f>
        <v>31</v>
      </c>
      <c r="H21" s="213" t="n">
        <v>202.9</v>
      </c>
      <c r="I21" s="213" t="n">
        <v>0</v>
      </c>
      <c r="J21" s="213" t="n">
        <v>3.757</v>
      </c>
      <c r="K21" s="213" t="n">
        <v>0</v>
      </c>
      <c r="L21" s="213" t="n">
        <v>0</v>
      </c>
      <c r="M21" s="213" t="n">
        <v>0</v>
      </c>
    </row>
    <row r="22" s="83" customFormat="true" ht="15" hidden="false" customHeight="false" outlineLevel="0" collapsed="false">
      <c r="A22" s="211"/>
      <c r="B22" s="214" t="s">
        <v>55</v>
      </c>
      <c r="C22" s="215" t="n">
        <v>141</v>
      </c>
      <c r="D22" s="215" t="n">
        <v>156</v>
      </c>
      <c r="E22" s="215" t="n">
        <v>140</v>
      </c>
      <c r="F22" s="215" t="n">
        <v>16</v>
      </c>
      <c r="G22" s="216" t="n">
        <f aca="false">D22-E22-F22</f>
        <v>0</v>
      </c>
      <c r="H22" s="215" t="n">
        <v>3375.7</v>
      </c>
      <c r="I22" s="215" t="n">
        <v>2867.3</v>
      </c>
      <c r="J22" s="215" t="n">
        <v>23.941</v>
      </c>
      <c r="K22" s="215" t="n">
        <v>20.481</v>
      </c>
      <c r="L22" s="215" t="n">
        <v>4986.97</v>
      </c>
      <c r="M22" s="215" t="n">
        <v>14299149.45</v>
      </c>
    </row>
    <row r="23" s="83" customFormat="true" ht="24" hidden="false" customHeight="false" outlineLevel="0" collapsed="false">
      <c r="A23" s="211"/>
      <c r="B23" s="212" t="s">
        <v>102</v>
      </c>
      <c r="C23" s="213" t="n">
        <v>350</v>
      </c>
      <c r="D23" s="213" t="n">
        <v>135</v>
      </c>
      <c r="E23" s="213" t="n">
        <v>135</v>
      </c>
      <c r="F23" s="213" t="n">
        <v>0</v>
      </c>
      <c r="G23" s="213" t="n">
        <f aca="false">D23-E23-F23</f>
        <v>0</v>
      </c>
      <c r="H23" s="213" t="n">
        <v>448</v>
      </c>
      <c r="I23" s="213" t="n">
        <v>27</v>
      </c>
      <c r="J23" s="213" t="n">
        <v>1.28</v>
      </c>
      <c r="K23" s="213" t="n">
        <v>0.2</v>
      </c>
      <c r="L23" s="213" t="n">
        <v>35000</v>
      </c>
      <c r="M23" s="213" t="n">
        <v>945000</v>
      </c>
    </row>
    <row r="24" s="83" customFormat="true" ht="24" hidden="false" customHeight="false" outlineLevel="0" collapsed="false">
      <c r="A24" s="211"/>
      <c r="B24" s="214" t="s">
        <v>206</v>
      </c>
      <c r="C24" s="215" t="n">
        <v>50</v>
      </c>
      <c r="D24" s="215" t="n">
        <v>48</v>
      </c>
      <c r="E24" s="215" t="n">
        <v>48</v>
      </c>
      <c r="F24" s="215" t="n">
        <v>0</v>
      </c>
      <c r="G24" s="216" t="n">
        <f aca="false">D24-E24-F24</f>
        <v>0</v>
      </c>
      <c r="H24" s="215" t="n">
        <v>1011</v>
      </c>
      <c r="I24" s="215" t="n">
        <v>918.03</v>
      </c>
      <c r="J24" s="215" t="n">
        <v>20.22</v>
      </c>
      <c r="K24" s="215" t="n">
        <v>19.126</v>
      </c>
      <c r="L24" s="215" t="n">
        <v>694.06</v>
      </c>
      <c r="M24" s="215" t="n">
        <v>637164.04</v>
      </c>
    </row>
    <row r="25" s="83" customFormat="true" ht="15" hidden="false" customHeight="false" outlineLevel="0" collapsed="false">
      <c r="A25" s="211"/>
      <c r="B25" s="212" t="s">
        <v>58</v>
      </c>
      <c r="C25" s="213" t="n">
        <v>569.5</v>
      </c>
      <c r="D25" s="213" t="n">
        <v>356.5</v>
      </c>
      <c r="E25" s="213" t="n">
        <v>235</v>
      </c>
      <c r="F25" s="213" t="n">
        <v>0</v>
      </c>
      <c r="G25" s="213" t="n">
        <f aca="false">D25-E25-F25</f>
        <v>121.5</v>
      </c>
      <c r="H25" s="213" t="n">
        <v>18076.89</v>
      </c>
      <c r="I25" s="213" t="n">
        <v>5586.29</v>
      </c>
      <c r="J25" s="213" t="n">
        <v>31.742</v>
      </c>
      <c r="K25" s="213" t="n">
        <v>23.771</v>
      </c>
      <c r="L25" s="213" t="n">
        <v>12568.97</v>
      </c>
      <c r="M25" s="213" t="n">
        <v>70213891.85</v>
      </c>
    </row>
    <row r="26" s="83" customFormat="true" ht="15" hidden="false" customHeight="false" outlineLevel="0" collapsed="false">
      <c r="A26" s="211"/>
      <c r="B26" s="214" t="s">
        <v>61</v>
      </c>
      <c r="C26" s="215" t="n">
        <v>1</v>
      </c>
      <c r="D26" s="215" t="n">
        <v>30</v>
      </c>
      <c r="E26" s="215" t="n">
        <v>0</v>
      </c>
      <c r="F26" s="215" t="n">
        <v>0</v>
      </c>
      <c r="G26" s="216" t="n">
        <f aca="false">D26-E26-F26</f>
        <v>30</v>
      </c>
      <c r="H26" s="215" t="n">
        <v>3.45</v>
      </c>
      <c r="I26" s="215" t="n">
        <v>0</v>
      </c>
      <c r="J26" s="215" t="n">
        <v>3.45</v>
      </c>
      <c r="K26" s="215" t="n">
        <v>0</v>
      </c>
      <c r="L26" s="215" t="n">
        <v>0</v>
      </c>
      <c r="M26" s="215" t="n">
        <v>0</v>
      </c>
    </row>
    <row r="27" s="83" customFormat="true" ht="15" hidden="false" customHeight="false" outlineLevel="0" collapsed="false">
      <c r="A27" s="211"/>
      <c r="B27" s="212" t="s">
        <v>62</v>
      </c>
      <c r="C27" s="213" t="n">
        <v>1036.5</v>
      </c>
      <c r="D27" s="213" t="n">
        <v>1200</v>
      </c>
      <c r="E27" s="213" t="n">
        <v>239</v>
      </c>
      <c r="F27" s="213" t="n">
        <v>0</v>
      </c>
      <c r="G27" s="213" t="n">
        <f aca="false">D27-E27-F27</f>
        <v>961</v>
      </c>
      <c r="H27" s="213" t="n">
        <v>28147.98</v>
      </c>
      <c r="I27" s="213" t="n">
        <v>5945</v>
      </c>
      <c r="J27" s="213" t="n">
        <v>27.157</v>
      </c>
      <c r="K27" s="213" t="n">
        <v>24.874</v>
      </c>
      <c r="L27" s="213" t="n">
        <v>14944.42</v>
      </c>
      <c r="M27" s="213" t="n">
        <v>88844556.18</v>
      </c>
    </row>
    <row r="28" s="83" customFormat="true" ht="15" hidden="false" customHeight="false" outlineLevel="0" collapsed="false">
      <c r="A28" s="211"/>
      <c r="B28" s="214" t="s">
        <v>63</v>
      </c>
      <c r="C28" s="215" t="n">
        <v>139</v>
      </c>
      <c r="D28" s="215" t="n">
        <v>124</v>
      </c>
      <c r="E28" s="215" t="n">
        <v>117</v>
      </c>
      <c r="F28" s="215" t="n">
        <v>0</v>
      </c>
      <c r="G28" s="216" t="n">
        <f aca="false">D28-E28-F28</f>
        <v>7</v>
      </c>
      <c r="H28" s="215" t="n">
        <v>1121.5</v>
      </c>
      <c r="I28" s="215" t="n">
        <v>947.5</v>
      </c>
      <c r="J28" s="215" t="n">
        <v>8.068</v>
      </c>
      <c r="K28" s="215" t="n">
        <v>8.098</v>
      </c>
      <c r="L28" s="215" t="n">
        <v>6675.66</v>
      </c>
      <c r="M28" s="215" t="n">
        <v>6325190.71</v>
      </c>
    </row>
    <row r="29" s="83" customFormat="true" ht="15" hidden="false" customHeight="false" outlineLevel="0" collapsed="false">
      <c r="A29" s="211"/>
      <c r="B29" s="212" t="s">
        <v>64</v>
      </c>
      <c r="C29" s="213" t="n">
        <v>99</v>
      </c>
      <c r="D29" s="213" t="n">
        <v>96</v>
      </c>
      <c r="E29" s="213" t="n">
        <v>92</v>
      </c>
      <c r="F29" s="213" t="n">
        <v>0</v>
      </c>
      <c r="G29" s="213" t="n">
        <f aca="false">D29-E29-F29</f>
        <v>4</v>
      </c>
      <c r="H29" s="213" t="n">
        <v>3552.7</v>
      </c>
      <c r="I29" s="213" t="n">
        <v>3315.9</v>
      </c>
      <c r="J29" s="213" t="n">
        <v>35.886</v>
      </c>
      <c r="K29" s="213" t="n">
        <v>36.042</v>
      </c>
      <c r="L29" s="213" t="n">
        <v>3345.41</v>
      </c>
      <c r="M29" s="213" t="n">
        <v>11093052.28</v>
      </c>
    </row>
    <row r="30" s="83" customFormat="true" ht="15" hidden="false" customHeight="false" outlineLevel="0" collapsed="false">
      <c r="A30" s="211"/>
      <c r="B30" s="214" t="s">
        <v>65</v>
      </c>
      <c r="C30" s="215" t="n">
        <v>77</v>
      </c>
      <c r="D30" s="215" t="n">
        <v>75</v>
      </c>
      <c r="E30" s="215" t="n">
        <v>73.5</v>
      </c>
      <c r="F30" s="215" t="n">
        <v>0</v>
      </c>
      <c r="G30" s="216" t="n">
        <f aca="false">D30-E30-F30</f>
        <v>1.5</v>
      </c>
      <c r="H30" s="215" t="n">
        <v>2753.22</v>
      </c>
      <c r="I30" s="215" t="n">
        <v>2501.45</v>
      </c>
      <c r="J30" s="215" t="n">
        <v>35.756</v>
      </c>
      <c r="K30" s="215" t="n">
        <v>34.033</v>
      </c>
      <c r="L30" s="215" t="n">
        <v>5903.5</v>
      </c>
      <c r="M30" s="215" t="n">
        <v>14767312.61</v>
      </c>
    </row>
    <row r="31" s="83" customFormat="true" ht="15" hidden="false" customHeight="false" outlineLevel="0" collapsed="false">
      <c r="A31" s="211"/>
      <c r="B31" s="212" t="s">
        <v>68</v>
      </c>
      <c r="C31" s="213" t="n">
        <v>4198</v>
      </c>
      <c r="D31" s="213" t="n">
        <v>3924</v>
      </c>
      <c r="E31" s="213" t="n">
        <v>1654</v>
      </c>
      <c r="F31" s="213" t="n">
        <v>0</v>
      </c>
      <c r="G31" s="213" t="n">
        <f aca="false">D31-E31-F31</f>
        <v>2270</v>
      </c>
      <c r="H31" s="213" t="n">
        <v>59883.3</v>
      </c>
      <c r="I31" s="213" t="n">
        <v>21353.26</v>
      </c>
      <c r="J31" s="213" t="n">
        <v>14.265</v>
      </c>
      <c r="K31" s="213" t="n">
        <v>12.91</v>
      </c>
      <c r="L31" s="213" t="n">
        <v>1633.7</v>
      </c>
      <c r="M31" s="213" t="n">
        <v>34884756.17</v>
      </c>
    </row>
    <row r="32" s="83" customFormat="true" ht="15" hidden="false" customHeight="false" outlineLevel="0" collapsed="false">
      <c r="A32" s="211"/>
      <c r="B32" s="214" t="s">
        <v>69</v>
      </c>
      <c r="C32" s="215" t="n">
        <v>17</v>
      </c>
      <c r="D32" s="215" t="n">
        <v>15.5</v>
      </c>
      <c r="E32" s="215" t="n">
        <v>15.5</v>
      </c>
      <c r="F32" s="215" t="n">
        <v>0</v>
      </c>
      <c r="G32" s="216" t="n">
        <f aca="false">D32-E32-F32</f>
        <v>0</v>
      </c>
      <c r="H32" s="215" t="n">
        <v>115.66</v>
      </c>
      <c r="I32" s="215" t="n">
        <v>105.19</v>
      </c>
      <c r="J32" s="215" t="n">
        <v>6.804</v>
      </c>
      <c r="K32" s="215" t="n">
        <v>6.786</v>
      </c>
      <c r="L32" s="215" t="n">
        <v>6376.06</v>
      </c>
      <c r="M32" s="215" t="n">
        <v>670697.99</v>
      </c>
    </row>
    <row r="33" s="83" customFormat="true" ht="15" hidden="false" customHeight="false" outlineLevel="0" collapsed="false">
      <c r="A33" s="211"/>
      <c r="B33" s="212" t="s">
        <v>71</v>
      </c>
      <c r="C33" s="213" t="n">
        <v>24</v>
      </c>
      <c r="D33" s="213" t="n">
        <v>24</v>
      </c>
      <c r="E33" s="213" t="n">
        <v>24</v>
      </c>
      <c r="F33" s="213" t="n">
        <v>0</v>
      </c>
      <c r="G33" s="213" t="n">
        <f aca="false">D33-E33-F33</f>
        <v>0</v>
      </c>
      <c r="H33" s="213" t="n">
        <v>33.9</v>
      </c>
      <c r="I33" s="213" t="n">
        <v>31.8</v>
      </c>
      <c r="J33" s="213" t="n">
        <v>1.413</v>
      </c>
      <c r="K33" s="213" t="n">
        <v>1.325</v>
      </c>
      <c r="L33" s="213" t="n">
        <v>17695.6</v>
      </c>
      <c r="M33" s="213" t="n">
        <v>562720</v>
      </c>
    </row>
    <row r="34" s="83" customFormat="true" ht="24" hidden="false" customHeight="false" outlineLevel="0" collapsed="false">
      <c r="A34" s="211"/>
      <c r="B34" s="214" t="s">
        <v>207</v>
      </c>
      <c r="C34" s="215" t="n">
        <v>225</v>
      </c>
      <c r="D34" s="215" t="n">
        <v>240</v>
      </c>
      <c r="E34" s="215" t="n">
        <v>240</v>
      </c>
      <c r="F34" s="215" t="n">
        <v>0</v>
      </c>
      <c r="G34" s="216" t="n">
        <f aca="false">D34-E34-F34</f>
        <v>0</v>
      </c>
      <c r="H34" s="215" t="n">
        <v>2192.9</v>
      </c>
      <c r="I34" s="215" t="n">
        <v>2287.09</v>
      </c>
      <c r="J34" s="215" t="n">
        <v>9.746</v>
      </c>
      <c r="K34" s="215" t="n">
        <v>9.53</v>
      </c>
      <c r="L34" s="215" t="n">
        <v>873.93</v>
      </c>
      <c r="M34" s="215" t="n">
        <v>1998764.5</v>
      </c>
    </row>
    <row r="35" s="83" customFormat="true" ht="15" hidden="false" customHeight="false" outlineLevel="0" collapsed="false">
      <c r="A35" s="211"/>
      <c r="B35" s="212" t="s">
        <v>73</v>
      </c>
      <c r="C35" s="213" t="n">
        <v>150</v>
      </c>
      <c r="D35" s="213" t="n">
        <v>149.5</v>
      </c>
      <c r="E35" s="213" t="n">
        <v>138.5</v>
      </c>
      <c r="F35" s="213" t="n">
        <v>0</v>
      </c>
      <c r="G35" s="213" t="n">
        <f aca="false">D35-E35-F35</f>
        <v>11</v>
      </c>
      <c r="H35" s="213" t="n">
        <v>5163.3</v>
      </c>
      <c r="I35" s="213" t="n">
        <v>4741.7</v>
      </c>
      <c r="J35" s="213" t="n">
        <v>34.422</v>
      </c>
      <c r="K35" s="213" t="n">
        <v>34.236</v>
      </c>
      <c r="L35" s="213" t="n">
        <v>4107.06</v>
      </c>
      <c r="M35" s="213" t="n">
        <v>19474423.4</v>
      </c>
    </row>
    <row r="36" s="83" customFormat="true" ht="24" hidden="false" customHeight="false" outlineLevel="0" collapsed="false">
      <c r="A36" s="211"/>
      <c r="B36" s="214" t="s">
        <v>74</v>
      </c>
      <c r="C36" s="215" t="n">
        <v>970</v>
      </c>
      <c r="D36" s="215" t="n">
        <v>2121</v>
      </c>
      <c r="E36" s="215" t="n">
        <v>1990</v>
      </c>
      <c r="F36" s="215" t="n">
        <v>50</v>
      </c>
      <c r="G36" s="216" t="n">
        <f aca="false">D36-E36-F36</f>
        <v>81</v>
      </c>
      <c r="H36" s="215" t="n">
        <v>54180</v>
      </c>
      <c r="I36" s="215" t="n">
        <v>60250</v>
      </c>
      <c r="J36" s="215" t="n">
        <v>55.856</v>
      </c>
      <c r="K36" s="215" t="n">
        <v>30.276</v>
      </c>
      <c r="L36" s="215" t="n">
        <v>600</v>
      </c>
      <c r="M36" s="215" t="n">
        <v>36150000</v>
      </c>
    </row>
    <row r="37" s="83" customFormat="true" ht="15" hidden="false" customHeight="false" outlineLevel="0" collapsed="false">
      <c r="A37" s="211"/>
      <c r="B37" s="212" t="s">
        <v>75</v>
      </c>
      <c r="C37" s="213" t="n">
        <v>3414</v>
      </c>
      <c r="D37" s="213" t="n">
        <v>4811</v>
      </c>
      <c r="E37" s="213" t="n">
        <v>3320</v>
      </c>
      <c r="F37" s="213" t="n">
        <v>0</v>
      </c>
      <c r="G37" s="213" t="n">
        <f aca="false">D37-E37-F37</f>
        <v>1491</v>
      </c>
      <c r="H37" s="213" t="n">
        <v>13518.4</v>
      </c>
      <c r="I37" s="213" t="n">
        <v>11481</v>
      </c>
      <c r="J37" s="213" t="n">
        <v>3.96</v>
      </c>
      <c r="K37" s="213" t="n">
        <v>3.458</v>
      </c>
      <c r="L37" s="213" t="n">
        <v>3996.59</v>
      </c>
      <c r="M37" s="213" t="n">
        <v>45884800.64</v>
      </c>
    </row>
    <row r="38" s="83" customFormat="true" ht="15" hidden="false" customHeight="false" outlineLevel="0" collapsed="false">
      <c r="A38" s="211"/>
      <c r="B38" s="214" t="s">
        <v>77</v>
      </c>
      <c r="C38" s="215" t="n">
        <v>8</v>
      </c>
      <c r="D38" s="215" t="n">
        <v>4.5</v>
      </c>
      <c r="E38" s="215" t="n">
        <v>4.5</v>
      </c>
      <c r="F38" s="215" t="n">
        <v>0</v>
      </c>
      <c r="G38" s="216" t="n">
        <f aca="false">D38-E38-F38</f>
        <v>0</v>
      </c>
      <c r="H38" s="215" t="n">
        <v>48.5</v>
      </c>
      <c r="I38" s="215" t="n">
        <v>29.25</v>
      </c>
      <c r="J38" s="215" t="n">
        <v>6.063</v>
      </c>
      <c r="K38" s="215" t="n">
        <v>6.5</v>
      </c>
      <c r="L38" s="215" t="n">
        <v>7637.44</v>
      </c>
      <c r="M38" s="215" t="n">
        <v>223395.12</v>
      </c>
    </row>
    <row r="39" s="83" customFormat="true" ht="15" hidden="false" customHeight="false" outlineLevel="0" collapsed="false">
      <c r="A39" s="211"/>
      <c r="B39" s="212" t="s">
        <v>79</v>
      </c>
      <c r="C39" s="213" t="n">
        <v>66</v>
      </c>
      <c r="D39" s="213" t="n">
        <v>64</v>
      </c>
      <c r="E39" s="213" t="n">
        <v>64</v>
      </c>
      <c r="F39" s="213" t="n">
        <v>0</v>
      </c>
      <c r="G39" s="213" t="n">
        <f aca="false">D39-E39-F39</f>
        <v>0</v>
      </c>
      <c r="H39" s="213" t="n">
        <v>2106.7</v>
      </c>
      <c r="I39" s="213" t="n">
        <v>1916.7</v>
      </c>
      <c r="J39" s="213" t="n">
        <v>31.92</v>
      </c>
      <c r="K39" s="213" t="n">
        <v>29.948</v>
      </c>
      <c r="L39" s="213" t="n">
        <v>4122.08</v>
      </c>
      <c r="M39" s="213" t="n">
        <v>7900800</v>
      </c>
    </row>
    <row r="40" s="83" customFormat="true" ht="15" hidden="false" customHeight="false" outlineLevel="0" collapsed="false">
      <c r="A40" s="211"/>
      <c r="B40" s="214" t="s">
        <v>83</v>
      </c>
      <c r="C40" s="215" t="n">
        <v>32.5</v>
      </c>
      <c r="D40" s="215" t="n">
        <v>35.5</v>
      </c>
      <c r="E40" s="215" t="n">
        <v>19</v>
      </c>
      <c r="F40" s="215" t="n">
        <v>0</v>
      </c>
      <c r="G40" s="216" t="n">
        <f aca="false">D40-E40-F40</f>
        <v>16.5</v>
      </c>
      <c r="H40" s="215" t="n">
        <v>1695.15</v>
      </c>
      <c r="I40" s="215" t="n">
        <v>889.5</v>
      </c>
      <c r="J40" s="215" t="n">
        <v>52.158</v>
      </c>
      <c r="K40" s="215" t="n">
        <v>46.816</v>
      </c>
      <c r="L40" s="215" t="n">
        <v>3899.49</v>
      </c>
      <c r="M40" s="215" t="n">
        <v>3468600</v>
      </c>
    </row>
    <row r="41" s="83" customFormat="true" ht="15" hidden="false" customHeight="false" outlineLevel="0" collapsed="false">
      <c r="A41" s="211"/>
      <c r="B41" s="212" t="s">
        <v>84</v>
      </c>
      <c r="C41" s="213" t="n">
        <v>6.5</v>
      </c>
      <c r="D41" s="213" t="n">
        <v>6.5</v>
      </c>
      <c r="E41" s="213" t="n">
        <v>6.5</v>
      </c>
      <c r="F41" s="213" t="n">
        <v>0</v>
      </c>
      <c r="G41" s="213" t="n">
        <f aca="false">D41-E41-F41</f>
        <v>0</v>
      </c>
      <c r="H41" s="213" t="n">
        <v>48.1</v>
      </c>
      <c r="I41" s="213" t="n">
        <v>48.1</v>
      </c>
      <c r="J41" s="213" t="n">
        <v>7.4</v>
      </c>
      <c r="K41" s="213" t="n">
        <v>7.4</v>
      </c>
      <c r="L41" s="213" t="n">
        <v>7222.31</v>
      </c>
      <c r="M41" s="213" t="n">
        <v>347393.11</v>
      </c>
    </row>
    <row r="42" s="83" customFormat="true" ht="15" hidden="false" customHeight="false" outlineLevel="0" collapsed="false">
      <c r="A42" s="211"/>
      <c r="B42" s="214" t="s">
        <v>85</v>
      </c>
      <c r="C42" s="215" t="n">
        <v>18</v>
      </c>
      <c r="D42" s="215" t="n">
        <v>18</v>
      </c>
      <c r="E42" s="215" t="n">
        <v>18</v>
      </c>
      <c r="F42" s="215" t="n">
        <v>0</v>
      </c>
      <c r="G42" s="216" t="n">
        <f aca="false">D42-E42-F42</f>
        <v>0</v>
      </c>
      <c r="H42" s="215" t="n">
        <v>166.2</v>
      </c>
      <c r="I42" s="215" t="n">
        <v>166.2</v>
      </c>
      <c r="J42" s="215" t="n">
        <v>9.233</v>
      </c>
      <c r="K42" s="215" t="n">
        <v>9.233</v>
      </c>
      <c r="L42" s="215" t="n">
        <v>4469.99</v>
      </c>
      <c r="M42" s="215" t="n">
        <v>742911.62</v>
      </c>
    </row>
    <row r="43" s="83" customFormat="true" ht="15" hidden="false" customHeight="false" outlineLevel="0" collapsed="false">
      <c r="A43" s="211"/>
      <c r="B43" s="212" t="s">
        <v>89</v>
      </c>
      <c r="C43" s="213" t="n">
        <v>216</v>
      </c>
      <c r="D43" s="213" t="n">
        <v>223</v>
      </c>
      <c r="E43" s="213" t="n">
        <v>183</v>
      </c>
      <c r="F43" s="213" t="n">
        <v>0</v>
      </c>
      <c r="G43" s="213" t="n">
        <f aca="false">D43-E43-F43</f>
        <v>40</v>
      </c>
      <c r="H43" s="213" t="n">
        <v>8421.5</v>
      </c>
      <c r="I43" s="213" t="n">
        <v>7066</v>
      </c>
      <c r="J43" s="213" t="n">
        <v>38.988</v>
      </c>
      <c r="K43" s="213" t="n">
        <v>38.612</v>
      </c>
      <c r="L43" s="213" t="n">
        <v>3960.46</v>
      </c>
      <c r="M43" s="213" t="n">
        <v>27984600</v>
      </c>
    </row>
    <row r="44" s="83" customFormat="true" ht="24" hidden="false" customHeight="false" outlineLevel="0" collapsed="false">
      <c r="A44" s="211"/>
      <c r="B44" s="214" t="s">
        <v>90</v>
      </c>
      <c r="C44" s="215" t="n">
        <v>256</v>
      </c>
      <c r="D44" s="215" t="n">
        <v>6</v>
      </c>
      <c r="E44" s="215" t="n">
        <v>6</v>
      </c>
      <c r="F44" s="215" t="n">
        <v>0</v>
      </c>
      <c r="G44" s="216" t="n">
        <f aca="false">D44-E44-F44</f>
        <v>0</v>
      </c>
      <c r="H44" s="215" t="n">
        <v>10926</v>
      </c>
      <c r="I44" s="215" t="n">
        <v>126</v>
      </c>
      <c r="J44" s="215" t="n">
        <v>42.68</v>
      </c>
      <c r="K44" s="215" t="n">
        <v>21</v>
      </c>
      <c r="L44" s="215" t="n">
        <v>990</v>
      </c>
      <c r="M44" s="215" t="n">
        <v>124740</v>
      </c>
    </row>
    <row r="45" s="83" customFormat="true" ht="15" hidden="false" customHeight="false" outlineLevel="0" collapsed="false">
      <c r="A45" s="211"/>
      <c r="B45" s="212" t="s">
        <v>91</v>
      </c>
      <c r="C45" s="213" t="n">
        <v>1916</v>
      </c>
      <c r="D45" s="213" t="n">
        <v>1060</v>
      </c>
      <c r="E45" s="213" t="n">
        <v>1060</v>
      </c>
      <c r="F45" s="213" t="n">
        <v>0</v>
      </c>
      <c r="G45" s="213" t="n">
        <f aca="false">D45-E45-F45</f>
        <v>0</v>
      </c>
      <c r="H45" s="213" t="n">
        <v>9245</v>
      </c>
      <c r="I45" s="213" t="n">
        <v>2336.5</v>
      </c>
      <c r="J45" s="213" t="n">
        <v>4.825</v>
      </c>
      <c r="K45" s="213" t="n">
        <v>2.204</v>
      </c>
      <c r="L45" s="213" t="n">
        <v>3418.47</v>
      </c>
      <c r="M45" s="213" t="n">
        <v>7987250</v>
      </c>
    </row>
    <row r="46" s="83" customFormat="true" ht="24" hidden="false" customHeight="false" outlineLevel="0" collapsed="false">
      <c r="A46" s="211"/>
      <c r="B46" s="214" t="s">
        <v>94</v>
      </c>
      <c r="C46" s="215" t="n">
        <v>920.8</v>
      </c>
      <c r="D46" s="215" t="n">
        <v>902.55</v>
      </c>
      <c r="E46" s="215" t="n">
        <v>240.55</v>
      </c>
      <c r="F46" s="215" t="n">
        <v>7</v>
      </c>
      <c r="G46" s="216" t="n">
        <f aca="false">D46-E46-F46</f>
        <v>655</v>
      </c>
      <c r="H46" s="215" t="n">
        <v>61453.3</v>
      </c>
      <c r="I46" s="215" t="n">
        <v>12120.8</v>
      </c>
      <c r="J46" s="215" t="n">
        <v>66.739</v>
      </c>
      <c r="K46" s="215" t="n">
        <v>50.388</v>
      </c>
      <c r="L46" s="215" t="n">
        <v>7109.26</v>
      </c>
      <c r="M46" s="215" t="n">
        <v>86169929.15</v>
      </c>
    </row>
    <row r="47" s="83" customFormat="true" ht="15" hidden="false" customHeight="false" outlineLevel="0" collapsed="false">
      <c r="A47" s="211"/>
      <c r="B47" s="212" t="s">
        <v>95</v>
      </c>
      <c r="C47" s="213" t="n">
        <v>352</v>
      </c>
      <c r="D47" s="213" t="n">
        <v>399</v>
      </c>
      <c r="E47" s="213" t="n">
        <v>252</v>
      </c>
      <c r="F47" s="213" t="n">
        <v>0</v>
      </c>
      <c r="G47" s="213" t="n">
        <f aca="false">D47-E47-F47</f>
        <v>147</v>
      </c>
      <c r="H47" s="213" t="n">
        <v>6194.5</v>
      </c>
      <c r="I47" s="213" t="n">
        <v>2106</v>
      </c>
      <c r="J47" s="213" t="n">
        <v>17.598</v>
      </c>
      <c r="K47" s="213" t="n">
        <v>8.357</v>
      </c>
      <c r="L47" s="213" t="n">
        <v>7500</v>
      </c>
      <c r="M47" s="213" t="n">
        <v>15795000</v>
      </c>
    </row>
    <row r="48" s="83" customFormat="true" ht="24" hidden="false" customHeight="false" outlineLevel="0" collapsed="false">
      <c r="A48" s="211"/>
      <c r="B48" s="214" t="s">
        <v>208</v>
      </c>
      <c r="C48" s="215" t="n">
        <v>75</v>
      </c>
      <c r="D48" s="215" t="n">
        <v>25</v>
      </c>
      <c r="E48" s="215" t="n">
        <v>0</v>
      </c>
      <c r="F48" s="215" t="n">
        <v>0</v>
      </c>
      <c r="G48" s="216" t="n">
        <f aca="false">D48-E48-F48</f>
        <v>25</v>
      </c>
      <c r="H48" s="215" t="n">
        <v>2002.5</v>
      </c>
      <c r="I48" s="215" t="n">
        <v>0</v>
      </c>
      <c r="J48" s="215" t="n">
        <v>26.7</v>
      </c>
      <c r="K48" s="215" t="n">
        <v>0</v>
      </c>
      <c r="L48" s="215" t="n">
        <v>0</v>
      </c>
      <c r="M48" s="215" t="n">
        <v>0</v>
      </c>
    </row>
    <row r="49" s="83" customFormat="true" ht="15" hidden="false" customHeight="false" outlineLevel="0" collapsed="false">
      <c r="A49" s="211"/>
      <c r="B49" s="212" t="s">
        <v>209</v>
      </c>
      <c r="C49" s="213" t="n">
        <v>20</v>
      </c>
      <c r="D49" s="213" t="n">
        <v>75</v>
      </c>
      <c r="E49" s="213" t="n">
        <v>0</v>
      </c>
      <c r="F49" s="213" t="n">
        <v>0</v>
      </c>
      <c r="G49" s="213" t="n">
        <f aca="false">D49-E49-F49</f>
        <v>75</v>
      </c>
      <c r="H49" s="213" t="n">
        <v>84</v>
      </c>
      <c r="I49" s="213" t="n">
        <v>0</v>
      </c>
      <c r="J49" s="213" t="n">
        <v>4.2</v>
      </c>
      <c r="K49" s="213" t="n">
        <v>0</v>
      </c>
      <c r="L49" s="213" t="n">
        <v>0</v>
      </c>
      <c r="M49" s="213" t="n">
        <v>0</v>
      </c>
    </row>
    <row r="50" s="83" customFormat="true" ht="15" hidden="false" customHeight="false" outlineLevel="0" collapsed="false">
      <c r="A50" s="211"/>
      <c r="B50" s="214" t="s">
        <v>98</v>
      </c>
      <c r="C50" s="215" t="n">
        <v>20.5</v>
      </c>
      <c r="D50" s="215" t="n">
        <v>20.5</v>
      </c>
      <c r="E50" s="215" t="n">
        <v>13.5</v>
      </c>
      <c r="F50" s="215" t="n">
        <v>0</v>
      </c>
      <c r="G50" s="213" t="n">
        <f aca="false">D50-E50-F50</f>
        <v>7</v>
      </c>
      <c r="H50" s="215" t="n">
        <v>248.47</v>
      </c>
      <c r="I50" s="215" t="n">
        <v>181.8</v>
      </c>
      <c r="J50" s="215" t="n">
        <v>12.12</v>
      </c>
      <c r="K50" s="215" t="n">
        <v>13.467</v>
      </c>
      <c r="L50" s="215" t="n">
        <v>3276.7</v>
      </c>
      <c r="M50" s="215" t="n">
        <v>595704.23</v>
      </c>
    </row>
    <row r="51" s="83" customFormat="true" ht="15" hidden="false" customHeight="false" outlineLevel="0" collapsed="false">
      <c r="A51" s="211"/>
      <c r="B51" s="217" t="s">
        <v>21</v>
      </c>
      <c r="C51" s="94" t="n">
        <v>18179.6</v>
      </c>
      <c r="D51" s="94" t="n">
        <v>18663.05</v>
      </c>
      <c r="E51" s="94" t="n">
        <v>12615.55</v>
      </c>
      <c r="F51" s="94" t="n">
        <v>73</v>
      </c>
      <c r="G51" s="94" t="n">
        <f aca="false">SUM(G15:G50)</f>
        <v>5974.5</v>
      </c>
      <c r="H51" s="94" t="n">
        <v>367935.6</v>
      </c>
      <c r="I51" s="94" t="n">
        <v>208121.26</v>
      </c>
      <c r="J51" s="94"/>
      <c r="K51" s="94"/>
      <c r="L51" s="94"/>
      <c r="M51" s="94" t="n">
        <v>558969797.54</v>
      </c>
    </row>
    <row r="52" s="83" customFormat="true" ht="15" hidden="false" customHeight="false" outlineLevel="0" collapsed="false">
      <c r="A52" s="158"/>
      <c r="B52" s="218"/>
      <c r="C52" s="219"/>
      <c r="D52" s="219"/>
      <c r="E52" s="219"/>
      <c r="F52" s="220"/>
      <c r="G52" s="220"/>
      <c r="H52" s="219"/>
      <c r="I52" s="219"/>
      <c r="J52" s="220"/>
      <c r="K52" s="220"/>
      <c r="L52" s="220"/>
      <c r="M52" s="219"/>
    </row>
    <row r="53" s="83" customFormat="true" ht="15" hidden="false" customHeight="false" outlineLevel="0" collapsed="false">
      <c r="A53" s="158"/>
      <c r="B53" s="218"/>
      <c r="C53" s="219"/>
      <c r="D53" s="219"/>
      <c r="E53" s="219"/>
      <c r="F53" s="220"/>
      <c r="G53" s="220"/>
      <c r="H53" s="219"/>
      <c r="I53" s="219"/>
      <c r="J53" s="220"/>
      <c r="K53" s="220"/>
      <c r="L53" s="220"/>
      <c r="M53" s="219"/>
    </row>
    <row r="54" customFormat="false" ht="15" hidden="false" customHeight="true" outlineLevel="0" collapsed="false">
      <c r="A54" s="158"/>
      <c r="B54" s="207" t="s">
        <v>210</v>
      </c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</row>
    <row r="55" customFormat="false" ht="15" hidden="false" customHeight="false" outlineLevel="0" collapsed="false">
      <c r="A55" s="158"/>
      <c r="B55" s="208"/>
      <c r="C55" s="144" t="s">
        <v>31</v>
      </c>
      <c r="D55" s="221" t="n">
        <v>2019</v>
      </c>
      <c r="E55" s="140"/>
      <c r="F55" s="140"/>
      <c r="G55" s="140"/>
      <c r="H55" s="140"/>
      <c r="I55" s="140"/>
      <c r="J55" s="140"/>
      <c r="K55" s="140"/>
      <c r="L55" s="140"/>
      <c r="M55" s="210" t="s">
        <v>197</v>
      </c>
    </row>
    <row r="56" customFormat="false" ht="48" hidden="false" customHeight="false" outlineLevel="0" collapsed="false">
      <c r="A56" s="158"/>
      <c r="B56" s="148" t="s">
        <v>45</v>
      </c>
      <c r="C56" s="149" t="s">
        <v>199</v>
      </c>
      <c r="D56" s="149" t="s">
        <v>200</v>
      </c>
      <c r="E56" s="149" t="s">
        <v>151</v>
      </c>
      <c r="F56" s="149" t="s">
        <v>152</v>
      </c>
      <c r="G56" s="149" t="s">
        <v>201</v>
      </c>
      <c r="H56" s="149" t="s">
        <v>202</v>
      </c>
      <c r="I56" s="149" t="s">
        <v>203</v>
      </c>
      <c r="J56" s="149" t="s">
        <v>156</v>
      </c>
      <c r="K56" s="149" t="s">
        <v>157</v>
      </c>
      <c r="L56" s="149" t="s">
        <v>158</v>
      </c>
      <c r="M56" s="149" t="s">
        <v>204</v>
      </c>
    </row>
    <row r="57" customFormat="false" ht="24" hidden="false" customHeight="false" outlineLevel="0" collapsed="false">
      <c r="A57" s="211"/>
      <c r="B57" s="212" t="s">
        <v>50</v>
      </c>
      <c r="C57" s="213" t="n">
        <v>2029</v>
      </c>
      <c r="D57" s="213" t="n">
        <v>3221</v>
      </c>
      <c r="E57" s="213" t="n">
        <v>2376</v>
      </c>
      <c r="F57" s="213" t="n">
        <v>844</v>
      </c>
      <c r="G57" s="213" t="n">
        <f aca="false">D57-E57-F57</f>
        <v>1</v>
      </c>
      <c r="H57" s="213" t="n">
        <v>23597.3</v>
      </c>
      <c r="I57" s="213" t="n">
        <v>25859.65</v>
      </c>
      <c r="J57" s="213" t="n">
        <v>11.63</v>
      </c>
      <c r="K57" s="213" t="n">
        <v>10.884</v>
      </c>
      <c r="L57" s="213" t="n">
        <v>486.71</v>
      </c>
      <c r="M57" s="213" t="n">
        <v>12586216.48</v>
      </c>
    </row>
    <row r="58" s="83" customFormat="true" ht="24" hidden="false" customHeight="false" outlineLevel="0" collapsed="false">
      <c r="A58" s="211"/>
      <c r="B58" s="214" t="s">
        <v>102</v>
      </c>
      <c r="C58" s="215" t="n">
        <v>560</v>
      </c>
      <c r="D58" s="222"/>
      <c r="E58" s="222"/>
      <c r="F58" s="222"/>
      <c r="G58" s="216" t="n">
        <f aca="false">D58-E58-F58</f>
        <v>0</v>
      </c>
      <c r="H58" s="215" t="n">
        <v>260.95</v>
      </c>
      <c r="I58" s="222"/>
      <c r="J58" s="215" t="n">
        <v>0.466</v>
      </c>
      <c r="K58" s="222"/>
      <c r="L58" s="222"/>
      <c r="M58" s="222"/>
    </row>
    <row r="59" customFormat="false" ht="15" hidden="false" customHeight="false" outlineLevel="0" collapsed="false">
      <c r="A59" s="211"/>
      <c r="B59" s="212" t="s">
        <v>211</v>
      </c>
      <c r="C59" s="213" t="n">
        <v>178</v>
      </c>
      <c r="D59" s="213" t="n">
        <v>90</v>
      </c>
      <c r="E59" s="213" t="n">
        <v>0</v>
      </c>
      <c r="F59" s="213" t="n">
        <v>43</v>
      </c>
      <c r="G59" s="213" t="n">
        <f aca="false">D59-E59-F59</f>
        <v>47</v>
      </c>
      <c r="H59" s="213" t="n">
        <v>141.8</v>
      </c>
      <c r="I59" s="213" t="n">
        <v>0</v>
      </c>
      <c r="J59" s="213" t="n">
        <v>0.797</v>
      </c>
      <c r="K59" s="213" t="n">
        <v>0</v>
      </c>
      <c r="L59" s="213" t="n">
        <v>0</v>
      </c>
      <c r="M59" s="213" t="n">
        <v>0</v>
      </c>
    </row>
    <row r="60" s="83" customFormat="true" ht="24" hidden="false" customHeight="false" outlineLevel="0" collapsed="false">
      <c r="A60" s="211"/>
      <c r="B60" s="214" t="s">
        <v>206</v>
      </c>
      <c r="C60" s="215" t="n">
        <v>225</v>
      </c>
      <c r="D60" s="215" t="n">
        <v>224</v>
      </c>
      <c r="E60" s="215" t="n">
        <v>135</v>
      </c>
      <c r="F60" s="215" t="n">
        <v>89</v>
      </c>
      <c r="G60" s="216" t="n">
        <f aca="false">D60-E60-F60</f>
        <v>0</v>
      </c>
      <c r="H60" s="215" t="n">
        <v>2704.05</v>
      </c>
      <c r="I60" s="215" t="n">
        <v>1325.1</v>
      </c>
      <c r="J60" s="215" t="n">
        <v>12.018</v>
      </c>
      <c r="K60" s="215" t="n">
        <v>9.816</v>
      </c>
      <c r="L60" s="215" t="n">
        <v>751.78</v>
      </c>
      <c r="M60" s="215" t="n">
        <v>996189</v>
      </c>
    </row>
    <row r="61" customFormat="false" ht="15" hidden="false" customHeight="false" outlineLevel="0" collapsed="false">
      <c r="A61" s="211"/>
      <c r="B61" s="212" t="s">
        <v>68</v>
      </c>
      <c r="C61" s="213" t="n">
        <v>410</v>
      </c>
      <c r="D61" s="213" t="n">
        <v>820</v>
      </c>
      <c r="E61" s="213" t="n">
        <v>820</v>
      </c>
      <c r="F61" s="213" t="n">
        <v>0</v>
      </c>
      <c r="G61" s="213" t="n">
        <f aca="false">D61-E61-F61</f>
        <v>0</v>
      </c>
      <c r="H61" s="213" t="n">
        <v>3777.5</v>
      </c>
      <c r="I61" s="213" t="n">
        <v>7462</v>
      </c>
      <c r="J61" s="213" t="n">
        <v>9.213</v>
      </c>
      <c r="K61" s="213" t="n">
        <v>9.1</v>
      </c>
      <c r="L61" s="213" t="n">
        <v>2477.63</v>
      </c>
      <c r="M61" s="213" t="n">
        <v>18488099.81</v>
      </c>
    </row>
    <row r="62" s="83" customFormat="true" ht="15" hidden="false" customHeight="false" outlineLevel="0" collapsed="false">
      <c r="A62" s="211"/>
      <c r="B62" s="214" t="s">
        <v>71</v>
      </c>
      <c r="C62" s="215" t="n">
        <v>1283</v>
      </c>
      <c r="D62" s="215" t="n">
        <v>1029</v>
      </c>
      <c r="E62" s="215" t="n">
        <v>1029</v>
      </c>
      <c r="F62" s="215" t="n">
        <v>0</v>
      </c>
      <c r="G62" s="216" t="n">
        <f aca="false">D62-E62-F62</f>
        <v>0</v>
      </c>
      <c r="H62" s="215" t="n">
        <v>616.04</v>
      </c>
      <c r="I62" s="215" t="n">
        <v>349.95</v>
      </c>
      <c r="J62" s="215" t="n">
        <v>0.481</v>
      </c>
      <c r="K62" s="215" t="n">
        <v>0.34</v>
      </c>
      <c r="L62" s="215" t="n">
        <v>13412.04</v>
      </c>
      <c r="M62" s="215" t="n">
        <v>4693541.94</v>
      </c>
    </row>
    <row r="63" customFormat="false" ht="24" hidden="false" customHeight="false" outlineLevel="0" collapsed="false">
      <c r="A63" s="211"/>
      <c r="B63" s="212" t="s">
        <v>207</v>
      </c>
      <c r="C63" s="213" t="n">
        <v>5115</v>
      </c>
      <c r="D63" s="213" t="n">
        <v>5183</v>
      </c>
      <c r="E63" s="213" t="n">
        <v>2749</v>
      </c>
      <c r="F63" s="213" t="n">
        <v>2434</v>
      </c>
      <c r="G63" s="213" t="n">
        <f aca="false">D63-E63-F63</f>
        <v>0</v>
      </c>
      <c r="H63" s="213" t="n">
        <v>39092.5</v>
      </c>
      <c r="I63" s="213" t="n">
        <v>10010.31</v>
      </c>
      <c r="J63" s="213" t="n">
        <v>7.643</v>
      </c>
      <c r="K63" s="213" t="n">
        <v>3.641</v>
      </c>
      <c r="L63" s="213" t="n">
        <v>930.17</v>
      </c>
      <c r="M63" s="213" t="n">
        <v>9311339.6</v>
      </c>
    </row>
    <row r="64" s="83" customFormat="true" ht="15" hidden="false" customHeight="false" outlineLevel="0" collapsed="false">
      <c r="A64" s="211"/>
      <c r="B64" s="214" t="s">
        <v>212</v>
      </c>
      <c r="C64" s="215" t="n">
        <v>18</v>
      </c>
      <c r="D64" s="215" t="n">
        <v>18</v>
      </c>
      <c r="E64" s="215" t="n">
        <v>0</v>
      </c>
      <c r="F64" s="215" t="n">
        <v>18</v>
      </c>
      <c r="G64" s="216" t="n">
        <f aca="false">D64-E64-F64</f>
        <v>0</v>
      </c>
      <c r="H64" s="215" t="n">
        <v>4.5</v>
      </c>
      <c r="I64" s="215" t="n">
        <v>0</v>
      </c>
      <c r="J64" s="215" t="n">
        <v>0.25</v>
      </c>
      <c r="K64" s="215" t="n">
        <v>0</v>
      </c>
      <c r="L64" s="215" t="n">
        <v>0</v>
      </c>
      <c r="M64" s="215" t="n">
        <v>0</v>
      </c>
    </row>
    <row r="65" customFormat="false" ht="24" hidden="false" customHeight="false" outlineLevel="0" collapsed="false">
      <c r="A65" s="211"/>
      <c r="B65" s="212" t="s">
        <v>74</v>
      </c>
      <c r="C65" s="213" t="n">
        <v>48</v>
      </c>
      <c r="D65" s="213" t="n">
        <v>628</v>
      </c>
      <c r="E65" s="213" t="n">
        <v>628</v>
      </c>
      <c r="F65" s="213" t="n">
        <v>0</v>
      </c>
      <c r="G65" s="213" t="n">
        <f aca="false">D65-E65-F65</f>
        <v>0</v>
      </c>
      <c r="H65" s="213" t="n">
        <v>1440</v>
      </c>
      <c r="I65" s="213" t="n">
        <v>15072</v>
      </c>
      <c r="J65" s="213" t="n">
        <v>30</v>
      </c>
      <c r="K65" s="213" t="n">
        <v>24</v>
      </c>
      <c r="L65" s="213" t="n">
        <v>600</v>
      </c>
      <c r="M65" s="213" t="n">
        <v>9043200</v>
      </c>
    </row>
    <row r="66" s="83" customFormat="true" ht="15" hidden="false" customHeight="false" outlineLevel="0" collapsed="false">
      <c r="A66" s="211"/>
      <c r="B66" s="214" t="s">
        <v>75</v>
      </c>
      <c r="C66" s="215" t="n">
        <v>11961</v>
      </c>
      <c r="D66" s="215" t="n">
        <v>13985.5</v>
      </c>
      <c r="E66" s="215" t="n">
        <v>13034.5</v>
      </c>
      <c r="F66" s="215" t="n">
        <v>197</v>
      </c>
      <c r="G66" s="216" t="n">
        <f aca="false">D66-E66-F66</f>
        <v>754</v>
      </c>
      <c r="H66" s="215" t="n">
        <v>12601.15</v>
      </c>
      <c r="I66" s="215" t="n">
        <v>18115.7</v>
      </c>
      <c r="J66" s="215" t="n">
        <v>1.054</v>
      </c>
      <c r="K66" s="215" t="n">
        <v>1.39</v>
      </c>
      <c r="L66" s="215" t="n">
        <v>3920.06</v>
      </c>
      <c r="M66" s="215" t="n">
        <v>71014558.13</v>
      </c>
    </row>
    <row r="67" customFormat="false" ht="15" hidden="false" customHeight="false" outlineLevel="0" collapsed="false">
      <c r="A67" s="211"/>
      <c r="B67" s="212" t="s">
        <v>91</v>
      </c>
      <c r="C67" s="213" t="n">
        <v>29545</v>
      </c>
      <c r="D67" s="213" t="n">
        <v>25640</v>
      </c>
      <c r="E67" s="213" t="n">
        <v>24320</v>
      </c>
      <c r="F67" s="213" t="n">
        <v>440</v>
      </c>
      <c r="G67" s="213" t="n">
        <f aca="false">D67-E67-F67</f>
        <v>880</v>
      </c>
      <c r="H67" s="213" t="n">
        <v>73263</v>
      </c>
      <c r="I67" s="213" t="n">
        <v>38601.05</v>
      </c>
      <c r="J67" s="213" t="n">
        <v>2.48</v>
      </c>
      <c r="K67" s="213" t="n">
        <v>1.587</v>
      </c>
      <c r="L67" s="213" t="n">
        <v>3346.07</v>
      </c>
      <c r="M67" s="213" t="n">
        <v>129162026.14</v>
      </c>
    </row>
    <row r="68" s="83" customFormat="true" ht="15" hidden="false" customHeight="false" outlineLevel="0" collapsed="false">
      <c r="A68" s="211"/>
      <c r="B68" s="217" t="s">
        <v>21</v>
      </c>
      <c r="C68" s="94" t="n">
        <v>51372</v>
      </c>
      <c r="D68" s="94" t="n">
        <v>50838.5</v>
      </c>
      <c r="E68" s="94" t="n">
        <v>45091.5</v>
      </c>
      <c r="F68" s="94" t="n">
        <v>4065</v>
      </c>
      <c r="G68" s="94" t="n">
        <f aca="false">SUM(G57:G67)</f>
        <v>1682</v>
      </c>
      <c r="H68" s="94" t="n">
        <v>157498.79</v>
      </c>
      <c r="I68" s="94" t="n">
        <v>116795.76</v>
      </c>
      <c r="J68" s="94"/>
      <c r="K68" s="94"/>
      <c r="L68" s="94"/>
      <c r="M68" s="94" t="n">
        <v>255295171.1</v>
      </c>
    </row>
    <row r="69" customFormat="false" ht="15" hidden="false" customHeight="false" outlineLevel="0" collapsed="false">
      <c r="A69" s="158"/>
    </row>
    <row r="70" customFormat="false" ht="15" hidden="false" customHeight="false" outlineLevel="0" collapsed="false">
      <c r="B70" s="53" t="s">
        <v>23</v>
      </c>
    </row>
  </sheetData>
  <mergeCells count="6">
    <mergeCell ref="B3:M3"/>
    <mergeCell ref="B4:M4"/>
    <mergeCell ref="B5:M5"/>
    <mergeCell ref="B7:C7"/>
    <mergeCell ref="B12:M12"/>
    <mergeCell ref="B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6.28"/>
    <col collapsed="false" customWidth="true" hidden="false" outlineLevel="0" max="8" min="8" style="0" width="14.99"/>
    <col collapsed="false" customWidth="true" hidden="false" outlineLevel="0" max="9" min="9" style="0" width="18.14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"/>
      <c r="C3" s="223" t="s">
        <v>213</v>
      </c>
      <c r="D3" s="223"/>
      <c r="E3" s="223"/>
      <c r="F3" s="223"/>
    </row>
    <row r="4" customFormat="false" ht="15" hidden="false" customHeight="false" outlineLevel="0" collapsed="false">
      <c r="B4" s="7"/>
      <c r="C4" s="224" t="s">
        <v>214</v>
      </c>
      <c r="D4" s="8"/>
      <c r="E4" s="8"/>
      <c r="F4" s="225" t="n">
        <v>43586</v>
      </c>
    </row>
    <row r="5" customFormat="false" ht="36" hidden="false" customHeight="false" outlineLevel="0" collapsed="false">
      <c r="B5" s="226" t="s">
        <v>215</v>
      </c>
      <c r="C5" s="227" t="s">
        <v>216</v>
      </c>
      <c r="D5" s="227" t="s">
        <v>217</v>
      </c>
      <c r="E5" s="227" t="s">
        <v>218</v>
      </c>
      <c r="F5" s="228" t="s">
        <v>219</v>
      </c>
    </row>
    <row r="6" customFormat="false" ht="15" hidden="false" customHeight="true" outlineLevel="0" collapsed="false">
      <c r="B6" s="229" t="s">
        <v>220</v>
      </c>
      <c r="C6" s="229"/>
      <c r="D6" s="229"/>
      <c r="E6" s="230"/>
      <c r="F6" s="231"/>
    </row>
    <row r="7" customFormat="false" ht="15" hidden="false" customHeight="false" outlineLevel="0" collapsed="false">
      <c r="B7" s="232" t="s">
        <v>221</v>
      </c>
      <c r="C7" s="87" t="n">
        <v>12112.636</v>
      </c>
      <c r="D7" s="87" t="n">
        <v>60148.789</v>
      </c>
      <c r="E7" s="87" t="n">
        <v>0</v>
      </c>
      <c r="F7" s="233" t="n">
        <v>375000.903</v>
      </c>
    </row>
    <row r="8" customFormat="false" ht="15" hidden="false" customHeight="false" outlineLevel="0" collapsed="false">
      <c r="B8" s="232" t="s">
        <v>222</v>
      </c>
      <c r="C8" s="87" t="n">
        <v>357.951</v>
      </c>
      <c r="D8" s="87" t="n">
        <v>1753.393</v>
      </c>
      <c r="E8" s="87" t="n">
        <v>0</v>
      </c>
      <c r="F8" s="233" t="n">
        <v>12324.921</v>
      </c>
    </row>
    <row r="9" customFormat="false" ht="15" hidden="false" customHeight="false" outlineLevel="0" collapsed="false">
      <c r="B9" s="234" t="s">
        <v>21</v>
      </c>
      <c r="C9" s="94" t="n">
        <v>12470.587</v>
      </c>
      <c r="D9" s="94" t="n">
        <v>61902.182</v>
      </c>
      <c r="E9" s="94" t="n">
        <v>0</v>
      </c>
      <c r="F9" s="235" t="n">
        <v>387325.824</v>
      </c>
    </row>
    <row r="10" customFormat="false" ht="15" hidden="false" customHeight="true" outlineLevel="0" collapsed="false">
      <c r="B10" s="236" t="s">
        <v>223</v>
      </c>
      <c r="C10" s="236"/>
      <c r="D10" s="236"/>
      <c r="E10" s="237"/>
      <c r="F10" s="238"/>
    </row>
    <row r="11" customFormat="false" ht="15" hidden="false" customHeight="false" outlineLevel="0" collapsed="false">
      <c r="B11" s="232" t="s">
        <v>221</v>
      </c>
      <c r="C11" s="87" t="n">
        <v>10210.228</v>
      </c>
      <c r="D11" s="87" t="n">
        <v>48229.391</v>
      </c>
      <c r="E11" s="87" t="n">
        <v>3428969.259</v>
      </c>
      <c r="F11" s="233" t="n">
        <v>0</v>
      </c>
    </row>
    <row r="12" customFormat="false" ht="15" hidden="false" customHeight="false" outlineLevel="0" collapsed="false">
      <c r="B12" s="232" t="s">
        <v>224</v>
      </c>
      <c r="C12" s="87" t="n">
        <v>709.659</v>
      </c>
      <c r="D12" s="87" t="n">
        <v>11713.995</v>
      </c>
      <c r="E12" s="87" t="n">
        <v>569865.657</v>
      </c>
      <c r="F12" s="233" t="n">
        <v>0</v>
      </c>
    </row>
    <row r="13" customFormat="false" ht="15" hidden="false" customHeight="false" outlineLevel="0" collapsed="false">
      <c r="B13" s="232" t="s">
        <v>225</v>
      </c>
      <c r="C13" s="87" t="n">
        <v>235.086</v>
      </c>
      <c r="D13" s="87" t="n">
        <v>1129.082</v>
      </c>
      <c r="E13" s="87" t="n">
        <v>81990.642</v>
      </c>
      <c r="F13" s="233" t="n">
        <v>0</v>
      </c>
    </row>
    <row r="14" customFormat="false" ht="15" hidden="false" customHeight="false" outlineLevel="0" collapsed="false">
      <c r="B14" s="232" t="s">
        <v>222</v>
      </c>
      <c r="C14" s="87" t="n">
        <v>330.423</v>
      </c>
      <c r="D14" s="87" t="n">
        <v>1632.504</v>
      </c>
      <c r="E14" s="87" t="n">
        <v>117944.447</v>
      </c>
      <c r="F14" s="233" t="n">
        <v>0</v>
      </c>
    </row>
    <row r="15" customFormat="false" ht="15" hidden="false" customHeight="false" outlineLevel="0" collapsed="false">
      <c r="B15" s="232" t="s">
        <v>226</v>
      </c>
      <c r="C15" s="87" t="n">
        <v>8347.157</v>
      </c>
      <c r="D15" s="87" t="n">
        <v>38091.48</v>
      </c>
      <c r="E15" s="87" t="n">
        <v>1200329.752</v>
      </c>
      <c r="F15" s="233" t="n">
        <v>0</v>
      </c>
    </row>
    <row r="16" customFormat="false" ht="15" hidden="false" customHeight="false" outlineLevel="0" collapsed="false">
      <c r="B16" s="232" t="s">
        <v>227</v>
      </c>
      <c r="C16" s="87" t="n">
        <v>8.287</v>
      </c>
      <c r="D16" s="87" t="n">
        <v>38.869</v>
      </c>
      <c r="E16" s="87" t="n">
        <v>1558.209</v>
      </c>
      <c r="F16" s="233" t="n">
        <v>0</v>
      </c>
    </row>
    <row r="17" customFormat="false" ht="15" hidden="false" customHeight="false" outlineLevel="0" collapsed="false">
      <c r="B17" s="232" t="s">
        <v>228</v>
      </c>
      <c r="C17" s="87" t="n">
        <v>0.209</v>
      </c>
      <c r="D17" s="87" t="n">
        <v>0.946</v>
      </c>
      <c r="E17" s="87" t="n">
        <v>34.497</v>
      </c>
      <c r="F17" s="233" t="n">
        <v>0</v>
      </c>
    </row>
    <row r="18" customFormat="false" ht="15" hidden="false" customHeight="false" outlineLevel="0" collapsed="false">
      <c r="B18" s="234" t="s">
        <v>21</v>
      </c>
      <c r="C18" s="94" t="n">
        <v>19841.049</v>
      </c>
      <c r="D18" s="94" t="n">
        <v>100836.267</v>
      </c>
      <c r="E18" s="94" t="n">
        <v>5400692.463</v>
      </c>
      <c r="F18" s="235" t="n">
        <v>0</v>
      </c>
    </row>
    <row r="19" customFormat="false" ht="15" hidden="false" customHeight="true" outlineLevel="0" collapsed="false">
      <c r="B19" s="236" t="s">
        <v>229</v>
      </c>
      <c r="C19" s="236"/>
      <c r="D19" s="236"/>
      <c r="E19" s="237"/>
      <c r="F19" s="238"/>
    </row>
    <row r="20" customFormat="false" ht="15" hidden="false" customHeight="false" outlineLevel="0" collapsed="false">
      <c r="B20" s="232" t="s">
        <v>230</v>
      </c>
      <c r="C20" s="87" t="n">
        <v>12088.951</v>
      </c>
      <c r="D20" s="87" t="n">
        <v>45968.094</v>
      </c>
      <c r="E20" s="87" t="n">
        <v>0</v>
      </c>
      <c r="F20" s="233" t="n">
        <v>957515.648</v>
      </c>
    </row>
    <row r="21" customFormat="false" ht="15" hidden="false" customHeight="false" outlineLevel="0" collapsed="false">
      <c r="B21" s="232" t="s">
        <v>231</v>
      </c>
      <c r="C21" s="87" t="n">
        <v>216.805</v>
      </c>
      <c r="D21" s="87" t="n">
        <v>665.366</v>
      </c>
      <c r="E21" s="87" t="n">
        <v>0</v>
      </c>
      <c r="F21" s="233" t="n">
        <v>34563.321</v>
      </c>
    </row>
    <row r="22" customFormat="false" ht="15" hidden="false" customHeight="false" outlineLevel="0" collapsed="false">
      <c r="B22" s="232" t="s">
        <v>232</v>
      </c>
      <c r="C22" s="87" t="n">
        <v>5.927</v>
      </c>
      <c r="D22" s="87" t="n">
        <v>17.669</v>
      </c>
      <c r="E22" s="87" t="n">
        <v>0</v>
      </c>
      <c r="F22" s="233" t="n">
        <v>1912.606</v>
      </c>
    </row>
    <row r="23" customFormat="false" ht="15" hidden="false" customHeight="false" outlineLevel="0" collapsed="false">
      <c r="B23" s="232" t="s">
        <v>233</v>
      </c>
      <c r="C23" s="87" t="n">
        <v>82.621</v>
      </c>
      <c r="D23" s="87" t="n">
        <v>214.002</v>
      </c>
      <c r="E23" s="87" t="n">
        <v>0</v>
      </c>
      <c r="F23" s="233" t="n">
        <v>2230.568</v>
      </c>
    </row>
    <row r="24" customFormat="false" ht="15" hidden="false" customHeight="false" outlineLevel="0" collapsed="false">
      <c r="B24" s="234" t="s">
        <v>21</v>
      </c>
      <c r="C24" s="94" t="n">
        <v>0</v>
      </c>
      <c r="D24" s="94" t="n">
        <v>0</v>
      </c>
      <c r="E24" s="94" t="n">
        <v>0</v>
      </c>
      <c r="F24" s="235" t="n">
        <v>996222.143</v>
      </c>
    </row>
    <row r="25" customFormat="false" ht="38.25" hidden="false" customHeight="false" outlineLevel="0" collapsed="false">
      <c r="B25" s="239"/>
      <c r="C25" s="240"/>
      <c r="D25" s="240"/>
      <c r="E25" s="241" t="s">
        <v>234</v>
      </c>
      <c r="F25" s="242" t="n">
        <v>6784240.43</v>
      </c>
    </row>
    <row r="27" customFormat="false" ht="15" hidden="false" customHeight="false" outlineLevel="0" collapsed="false">
      <c r="B27" s="53" t="s">
        <v>23</v>
      </c>
    </row>
    <row r="28" customFormat="false" ht="15" hidden="false" customHeight="false" outlineLevel="0" collapsed="false">
      <c r="B28" s="0" t="s">
        <v>235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6:05:33Z</dcterms:created>
  <dc:creator>SONIA</dc:creator>
  <dc:description/>
  <dc:language>en-US</dc:language>
  <cp:lastModifiedBy>SONIA</cp:lastModifiedBy>
  <dcterms:modified xsi:type="dcterms:W3CDTF">2019-07-01T16:04:34Z</dcterms:modified>
  <cp:revision>0</cp:revision>
  <dc:subject/>
  <dc:title/>
</cp:coreProperties>
</file>