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sumen Agricola 2019 " sheetId="1" state="visible" r:id="rId2"/>
    <sheet name="Avance PV-Abril 2019" sheetId="2" state="visible" r:id="rId3"/>
    <sheet name="Avance PERENNES-Abril 2019" sheetId="3" state="visible" r:id="rId4"/>
    <sheet name="Avance OI-Abril 2019" sheetId="4" state="visible" r:id="rId5"/>
    <sheet name="Avance Pecuario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6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ABRIL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</t>
  </si>
  <si>
    <t xml:space="preserve">P.V. 2019 </t>
  </si>
  <si>
    <t xml:space="preserve">Para el ciclo Primavera Verano 2019 (P.V.), se programa sembrar una superficie de   452,125 Ha. (R+T), de acuerdo a datos del mes de abril del año en curso. </t>
  </si>
  <si>
    <t xml:space="preserve">*PERENNES 2019 / ESPECIALES (2018 2019)</t>
  </si>
  <si>
    <t xml:space="preserve">Datos Cultivos Perennes año 2019, y   cultivos perennes especiales (caña de azúcar, alfalfa, café 2018 / 2019).</t>
  </si>
  <si>
    <t xml:space="preserve">OTOÑO INVIERNO 2018 / 2019</t>
  </si>
  <si>
    <t xml:space="preserve">Ciclo Otoño Invierno 2018 / 2019, de una superficie  de 69,551 Ha. programadas a sembradas,  se tienen datos de 69,501 ha., sembradas a esta fecha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8  (AÑO AGRI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AVANCE DE SIEMBRAS Y COSECHAS PERENNES</t>
  </si>
  <si>
    <t xml:space="preserve">2018-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 (ha)</t>
  </si>
  <si>
    <t xml:space="preserve">Producción programada 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8 / 2019</t>
  </si>
  <si>
    <t xml:space="preserve">Alfalfa verde toneladas
Riego General</t>
  </si>
  <si>
    <t xml:space="preserve">Caña de azúcar toneladas
Riego General</t>
  </si>
  <si>
    <t xml:space="preserve">Café cereza toneladas
Temporal</t>
  </si>
  <si>
    <t xml:space="preserve">Caña de azúcar toneladas
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 CICLO O.I. 2018/2019</t>
  </si>
  <si>
    <t xml:space="preserve">Mes Abril 2019</t>
  </si>
  <si>
    <t xml:space="preserve">CONSOLIDADO CULTIVOS O.I. 2018 / 2019</t>
  </si>
  <si>
    <t xml:space="preserve">Superficie  programada (ha)</t>
  </si>
  <si>
    <t xml:space="preserve">Superficie sembrada  (ha)</t>
  </si>
  <si>
    <t xml:space="preserve">Superficie a Cosechar</t>
  </si>
  <si>
    <t xml:space="preserve">Producción  programada (ton)</t>
  </si>
  <si>
    <t xml:space="preserve">Valor de la producción ($)</t>
  </si>
  <si>
    <t xml:space="preserve">AVANCE DE SIEMBRAS Y COSECHAS CICLO O.I. RIEGO</t>
  </si>
  <si>
    <t xml:space="preserve">Acelga toneladas</t>
  </si>
  <si>
    <t xml:space="preserve">Ajo toneladas</t>
  </si>
  <si>
    <t xml:space="preserve">Apio toneladas</t>
  </si>
  <si>
    <t xml:space="preserve">Avena forrajera en verde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labaza semilla o chihua toneladas</t>
  </si>
  <si>
    <t xml:space="preserve">Cebada forrajera en verde toneladas</t>
  </si>
  <si>
    <t xml:space="preserve">Cebolla toneladas</t>
  </si>
  <si>
    <t xml:space="preserve">Chile seco toneladas</t>
  </si>
  <si>
    <t xml:space="preserve">Chile verde toneladas</t>
  </si>
  <si>
    <t xml:space="preserve">Cilantro toneladas</t>
  </si>
  <si>
    <t xml:space="preserve">Col (repollo) toneladas</t>
  </si>
  <si>
    <t xml:space="preserve">Coliflor toneladas</t>
  </si>
  <si>
    <t xml:space="preserve">Elote toneladas</t>
  </si>
  <si>
    <t xml:space="preserve">Espinaca toneladas</t>
  </si>
  <si>
    <t xml:space="preserve">Frijol toneladas</t>
  </si>
  <si>
    <t xml:space="preserve">Garbanzo forrajero toneladas</t>
  </si>
  <si>
    <t xml:space="preserve">Lechuga toneladas</t>
  </si>
  <si>
    <t xml:space="preserve">Maíz forrajero en verde toneladas</t>
  </si>
  <si>
    <t xml:space="preserve">Maíz grano toneladas</t>
  </si>
  <si>
    <t xml:space="preserve">Manzanilla toneladas</t>
  </si>
  <si>
    <t xml:space="preserve">Melón toneladas</t>
  </si>
  <si>
    <t xml:space="preserve">Pepino toneladas</t>
  </si>
  <si>
    <t xml:space="preserve">Perejil toneladas</t>
  </si>
  <si>
    <t xml:space="preserve">Rábano toneladas</t>
  </si>
  <si>
    <t xml:space="preserve">Sandía toneladas</t>
  </si>
  <si>
    <t xml:space="preserve">Sorgo forrajero en verde toneladas</t>
  </si>
  <si>
    <t xml:space="preserve">Sorgo grano toneladas</t>
  </si>
  <si>
    <t xml:space="preserve">Tomate rojo (jitomate) toneladas</t>
  </si>
  <si>
    <t xml:space="preserve">Tomate verde toneladas</t>
  </si>
  <si>
    <t xml:space="preserve">Triticale forrajero en verde toneladas</t>
  </si>
  <si>
    <t xml:space="preserve">Triticale grano toneladas</t>
  </si>
  <si>
    <t xml:space="preserve">Zanahoria toneladas</t>
  </si>
  <si>
    <t xml:space="preserve">AVANCE DE SIEMBRAS Y COSECHAS CICLO O.I. TEMPORAL</t>
  </si>
  <si>
    <t xml:space="preserve">Cártamo toneladas</t>
  </si>
  <si>
    <t xml:space="preserve">Lenteja toneladas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0"/>
    <numFmt numFmtId="172" formatCode="0.00"/>
    <numFmt numFmtId="173" formatCode="#,##0.00_ ;[RED]\-#,##0.00\ "/>
    <numFmt numFmtId="174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Calibri"/>
      <family val="2"/>
    </font>
    <font>
      <sz val="8"/>
      <color rgb="FF333333"/>
      <name val="Arial"/>
      <family val="2"/>
    </font>
    <font>
      <sz val="8"/>
      <color rgb="FFFF0000"/>
      <name val="Calibri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600</xdr:rowOff>
    </xdr:from>
    <xdr:to>
      <xdr:col>4</xdr:col>
      <xdr:colOff>4428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1280" y="275760"/>
          <a:ext cx="3632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73.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36.75" hidden="false" customHeight="true" outlineLevel="0" collapsed="false">
      <c r="B8" s="30" t="s">
        <v>15</v>
      </c>
      <c r="C8" s="31" t="n">
        <v>452125</v>
      </c>
      <c r="D8" s="32" t="n">
        <v>13111</v>
      </c>
      <c r="E8" s="32"/>
      <c r="F8" s="32"/>
      <c r="G8" s="33" t="n">
        <f aca="false">D8-E8-F8</f>
        <v>13111</v>
      </c>
      <c r="H8" s="32" t="n">
        <v>1236955</v>
      </c>
      <c r="I8" s="34"/>
      <c r="J8" s="35"/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27968</v>
      </c>
      <c r="F9" s="34" t="n">
        <v>0</v>
      </c>
      <c r="G9" s="39" t="n">
        <f aca="false">D9-E9-F9</f>
        <v>168370</v>
      </c>
      <c r="H9" s="34" t="n">
        <v>10150048</v>
      </c>
      <c r="I9" s="40" t="n">
        <v>5430676</v>
      </c>
      <c r="J9" s="40" t="n">
        <v>4128112024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9551</v>
      </c>
      <c r="D10" s="45" t="n">
        <v>69501</v>
      </c>
      <c r="E10" s="46" t="n">
        <v>48352</v>
      </c>
      <c r="F10" s="46" t="n">
        <v>3839</v>
      </c>
      <c r="G10" s="39" t="n">
        <f aca="false">D10-E10-F10</f>
        <v>17310</v>
      </c>
      <c r="H10" s="45" t="n">
        <v>525434</v>
      </c>
      <c r="I10" s="47" t="n">
        <v>271380</v>
      </c>
      <c r="J10" s="47" t="n">
        <v>634145754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721</v>
      </c>
      <c r="D11" s="49" t="n">
        <f aca="false">SUM(D8:D10)</f>
        <v>378950</v>
      </c>
      <c r="E11" s="49" t="n">
        <f aca="false">SUM(E8:E10)</f>
        <v>176320</v>
      </c>
      <c r="F11" s="49" t="n">
        <f aca="false">SUM(F8:F10)</f>
        <v>3839</v>
      </c>
      <c r="G11" s="49" t="n">
        <f aca="false">SUM(G8:G10)</f>
        <v>198791</v>
      </c>
      <c r="H11" s="49" t="n">
        <f aca="false">SUM(H8:H10)</f>
        <v>11912437</v>
      </c>
      <c r="I11" s="49" t="n">
        <f aca="false">SUM(I8:I10)</f>
        <v>5702056</v>
      </c>
      <c r="J11" s="49" t="n">
        <f aca="false">SUM(J8:J10)</f>
        <v>4762257778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7" hidden="false" customHeight="true" outlineLevel="0" collapsed="false">
      <c r="B5" s="59" t="s">
        <v>30</v>
      </c>
      <c r="C5" s="59"/>
      <c r="D5" s="60" t="s">
        <v>31</v>
      </c>
      <c r="E5" s="61" t="n">
        <v>2019</v>
      </c>
      <c r="F5" s="62"/>
      <c r="G5" s="63"/>
      <c r="H5" s="63"/>
      <c r="I5" s="63"/>
      <c r="J5" s="63"/>
      <c r="K5" s="63"/>
      <c r="L5" s="60" t="s">
        <v>32</v>
      </c>
      <c r="M5" s="64" t="n">
        <v>43556</v>
      </c>
    </row>
    <row r="6" customFormat="false" ht="45" hidden="false" customHeight="false" outlineLevel="0" collapsed="false">
      <c r="B6" s="65" t="s">
        <v>33</v>
      </c>
      <c r="C6" s="66" t="s">
        <v>34</v>
      </c>
      <c r="D6" s="66" t="s">
        <v>35</v>
      </c>
      <c r="E6" s="66" t="s">
        <v>8</v>
      </c>
      <c r="F6" s="66" t="s">
        <v>9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7" t="s">
        <v>42</v>
      </c>
    </row>
    <row r="7" customFormat="false" ht="15.75" hidden="false" customHeight="false" outlineLevel="0" collapsed="false">
      <c r="B7" s="68" t="s">
        <v>43</v>
      </c>
      <c r="C7" s="69" t="n">
        <v>452124.8</v>
      </c>
      <c r="D7" s="69" t="n">
        <v>13110.68</v>
      </c>
      <c r="E7" s="69" t="n">
        <v>0</v>
      </c>
      <c r="F7" s="69" t="n">
        <v>0</v>
      </c>
      <c r="G7" s="69"/>
      <c r="H7" s="69" t="n">
        <v>1236954.8</v>
      </c>
      <c r="I7" s="69" t="n">
        <v>0</v>
      </c>
      <c r="J7" s="69"/>
      <c r="K7" s="69"/>
      <c r="L7" s="69"/>
      <c r="M7" s="70" t="n">
        <v>0</v>
      </c>
    </row>
    <row r="8" customFormat="false" ht="15" hidden="false" customHeight="false" outlineLevel="0" collapsed="false">
      <c r="A8" s="71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.75" hidden="false" customHeight="false" outlineLevel="0" collapsed="false">
      <c r="B9" s="74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true" outlineLevel="0" collapsed="false">
      <c r="B10" s="75" t="s">
        <v>44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.7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/>
    </row>
    <row r="12" customFormat="false" ht="45" hidden="false" customHeight="false" outlineLevel="0" collapsed="false">
      <c r="B12" s="79" t="s">
        <v>45</v>
      </c>
      <c r="C12" s="80" t="s">
        <v>34</v>
      </c>
      <c r="D12" s="66" t="s">
        <v>35</v>
      </c>
      <c r="E12" s="80" t="s">
        <v>8</v>
      </c>
      <c r="F12" s="80" t="s">
        <v>9</v>
      </c>
      <c r="G12" s="79" t="s">
        <v>46</v>
      </c>
      <c r="H12" s="80" t="s">
        <v>37</v>
      </c>
      <c r="I12" s="80" t="s">
        <v>38</v>
      </c>
      <c r="J12" s="80" t="s">
        <v>39</v>
      </c>
      <c r="K12" s="80" t="s">
        <v>40</v>
      </c>
      <c r="L12" s="80" t="s">
        <v>41</v>
      </c>
      <c r="M12" s="80" t="s">
        <v>42</v>
      </c>
    </row>
    <row r="13" customFormat="false" ht="15" hidden="false" customHeight="false" outlineLevel="0" collapsed="false">
      <c r="B13" s="81" t="s">
        <v>47</v>
      </c>
      <c r="C13" s="82" t="n">
        <v>32</v>
      </c>
      <c r="D13" s="82" t="n">
        <v>14.5</v>
      </c>
      <c r="E13" s="82" t="n">
        <v>0</v>
      </c>
      <c r="F13" s="82" t="n">
        <v>0</v>
      </c>
      <c r="G13" s="82"/>
      <c r="H13" s="82" t="n">
        <v>353.1</v>
      </c>
      <c r="I13" s="82" t="n">
        <v>0</v>
      </c>
      <c r="J13" s="82" t="n">
        <v>11.034</v>
      </c>
      <c r="K13" s="82" t="n">
        <v>0</v>
      </c>
      <c r="L13" s="82" t="n">
        <v>0</v>
      </c>
      <c r="M13" s="82" t="n">
        <v>0</v>
      </c>
    </row>
    <row r="14" s="83" customFormat="true" ht="15" hidden="false" customHeight="false" outlineLevel="0" collapsed="false">
      <c r="B14" s="84" t="s">
        <v>48</v>
      </c>
      <c r="C14" s="85" t="n">
        <v>112.75</v>
      </c>
      <c r="D14" s="85" t="n">
        <v>68</v>
      </c>
      <c r="E14" s="85" t="n">
        <v>0</v>
      </c>
      <c r="F14" s="85" t="n">
        <v>0</v>
      </c>
      <c r="G14" s="85"/>
      <c r="H14" s="86" t="n">
        <v>1377.87</v>
      </c>
      <c r="I14" s="85" t="n">
        <v>0</v>
      </c>
      <c r="J14" s="85" t="n">
        <v>12.221</v>
      </c>
      <c r="K14" s="85" t="n">
        <v>0</v>
      </c>
      <c r="L14" s="85" t="n">
        <v>0</v>
      </c>
      <c r="M14" s="85" t="n">
        <v>0</v>
      </c>
    </row>
    <row r="15" customFormat="false" ht="15" hidden="false" customHeight="false" outlineLevel="0" collapsed="false">
      <c r="B15" s="81" t="s">
        <v>49</v>
      </c>
      <c r="C15" s="82" t="n">
        <v>27.5</v>
      </c>
      <c r="D15" s="82" t="n">
        <v>4.5</v>
      </c>
      <c r="E15" s="82" t="n">
        <v>0</v>
      </c>
      <c r="F15" s="82" t="n">
        <v>0</v>
      </c>
      <c r="G15" s="82"/>
      <c r="H15" s="82" t="n">
        <v>783.75</v>
      </c>
      <c r="I15" s="82" t="n">
        <v>0</v>
      </c>
      <c r="J15" s="82" t="n">
        <v>28.5</v>
      </c>
      <c r="K15" s="82" t="n">
        <v>0</v>
      </c>
      <c r="L15" s="82" t="n">
        <v>0</v>
      </c>
      <c r="M15" s="82" t="n">
        <v>0</v>
      </c>
    </row>
    <row r="16" s="83" customFormat="true" ht="22.5" hidden="false" customHeight="false" outlineLevel="0" collapsed="false">
      <c r="B16" s="84" t="s">
        <v>50</v>
      </c>
      <c r="C16" s="85" t="n">
        <v>835.86</v>
      </c>
      <c r="D16" s="85" t="n">
        <v>20</v>
      </c>
      <c r="E16" s="85" t="n">
        <v>0</v>
      </c>
      <c r="F16" s="85" t="n">
        <v>0</v>
      </c>
      <c r="G16" s="85"/>
      <c r="H16" s="86" t="n">
        <v>15370.5</v>
      </c>
      <c r="I16" s="85" t="n">
        <v>0</v>
      </c>
      <c r="J16" s="85" t="n">
        <v>18.389</v>
      </c>
      <c r="K16" s="85" t="n">
        <v>0</v>
      </c>
      <c r="L16" s="85" t="n">
        <v>0</v>
      </c>
      <c r="M16" s="85" t="n">
        <v>0</v>
      </c>
    </row>
    <row r="17" customFormat="false" ht="15" hidden="false" customHeight="false" outlineLevel="0" collapsed="false">
      <c r="B17" s="81" t="s">
        <v>51</v>
      </c>
      <c r="C17" s="82" t="n">
        <v>25</v>
      </c>
      <c r="D17" s="82" t="n">
        <v>12</v>
      </c>
      <c r="E17" s="82" t="n">
        <v>0</v>
      </c>
      <c r="F17" s="82" t="n">
        <v>0</v>
      </c>
      <c r="G17" s="82"/>
      <c r="H17" s="82" t="n">
        <v>220.59</v>
      </c>
      <c r="I17" s="82" t="n">
        <v>0</v>
      </c>
      <c r="J17" s="82" t="n">
        <v>8.824</v>
      </c>
      <c r="K17" s="82" t="n">
        <v>0</v>
      </c>
      <c r="L17" s="82" t="n">
        <v>0</v>
      </c>
      <c r="M17" s="82" t="n">
        <v>0</v>
      </c>
    </row>
    <row r="18" s="83" customFormat="true" ht="15" hidden="false" customHeight="false" outlineLevel="0" collapsed="false">
      <c r="B18" s="84" t="s">
        <v>52</v>
      </c>
      <c r="C18" s="85" t="n">
        <v>26.5</v>
      </c>
      <c r="D18" s="85" t="n">
        <v>9.5</v>
      </c>
      <c r="E18" s="85" t="n">
        <v>0</v>
      </c>
      <c r="F18" s="85" t="n">
        <v>0</v>
      </c>
      <c r="G18" s="85"/>
      <c r="H18" s="85" t="n">
        <v>574.2</v>
      </c>
      <c r="I18" s="85" t="n">
        <v>0</v>
      </c>
      <c r="J18" s="85" t="n">
        <v>21.668</v>
      </c>
      <c r="K18" s="85" t="n">
        <v>0</v>
      </c>
      <c r="L18" s="85" t="n">
        <v>0</v>
      </c>
      <c r="M18" s="85" t="n">
        <v>0</v>
      </c>
    </row>
    <row r="19" customFormat="false" ht="15" hidden="false" customHeight="false" outlineLevel="0" collapsed="false">
      <c r="B19" s="81" t="s">
        <v>53</v>
      </c>
      <c r="C19" s="82" t="n">
        <v>136.17</v>
      </c>
      <c r="D19" s="87"/>
      <c r="E19" s="87"/>
      <c r="F19" s="87"/>
      <c r="G19" s="87"/>
      <c r="H19" s="82" t="n">
        <v>330.1</v>
      </c>
      <c r="I19" s="87"/>
      <c r="J19" s="82" t="n">
        <v>2.424</v>
      </c>
      <c r="K19" s="87"/>
      <c r="L19" s="87"/>
      <c r="M19" s="87"/>
    </row>
    <row r="20" s="83" customFormat="true" ht="15" hidden="false" customHeight="false" outlineLevel="0" collapsed="false">
      <c r="B20" s="84" t="s">
        <v>54</v>
      </c>
      <c r="C20" s="85" t="n">
        <v>260.74</v>
      </c>
      <c r="D20" s="85" t="n">
        <v>94.7</v>
      </c>
      <c r="E20" s="85" t="n">
        <v>0</v>
      </c>
      <c r="F20" s="85" t="n">
        <v>0</v>
      </c>
      <c r="G20" s="85"/>
      <c r="H20" s="86" t="n">
        <v>5531.18</v>
      </c>
      <c r="I20" s="85" t="n">
        <v>0</v>
      </c>
      <c r="J20" s="85" t="n">
        <v>21.213</v>
      </c>
      <c r="K20" s="85" t="n">
        <v>0</v>
      </c>
      <c r="L20" s="85" t="n">
        <v>0</v>
      </c>
      <c r="M20" s="85" t="n">
        <v>0</v>
      </c>
    </row>
    <row r="21" customFormat="false" ht="15" hidden="false" customHeight="false" outlineLevel="0" collapsed="false">
      <c r="B21" s="81" t="s">
        <v>55</v>
      </c>
      <c r="C21" s="82" t="n">
        <v>50</v>
      </c>
      <c r="D21" s="87"/>
      <c r="E21" s="87"/>
      <c r="F21" s="87"/>
      <c r="G21" s="87"/>
      <c r="H21" s="82" t="n">
        <v>957</v>
      </c>
      <c r="I21" s="87"/>
      <c r="J21" s="82" t="n">
        <v>19.14</v>
      </c>
      <c r="K21" s="87"/>
      <c r="L21" s="87"/>
      <c r="M21" s="87"/>
    </row>
    <row r="22" s="83" customFormat="true" ht="15" hidden="false" customHeight="false" outlineLevel="0" collapsed="false">
      <c r="B22" s="84" t="s">
        <v>56</v>
      </c>
      <c r="C22" s="85" t="n">
        <v>34</v>
      </c>
      <c r="D22" s="88"/>
      <c r="E22" s="88"/>
      <c r="F22" s="88"/>
      <c r="G22" s="88"/>
      <c r="H22" s="85" t="n">
        <v>119</v>
      </c>
      <c r="I22" s="88"/>
      <c r="J22" s="85" t="n">
        <v>3.5</v>
      </c>
      <c r="K22" s="88"/>
      <c r="L22" s="88"/>
      <c r="M22" s="88"/>
    </row>
    <row r="23" customFormat="false" ht="15" hidden="false" customHeight="false" outlineLevel="0" collapsed="false">
      <c r="B23" s="81" t="s">
        <v>57</v>
      </c>
      <c r="C23" s="89" t="n">
        <v>1501.88</v>
      </c>
      <c r="D23" s="89" t="n">
        <v>1152.3</v>
      </c>
      <c r="E23" s="82" t="n">
        <v>0</v>
      </c>
      <c r="F23" s="82" t="n">
        <v>0</v>
      </c>
      <c r="G23" s="82"/>
      <c r="H23" s="89" t="n">
        <v>78421.69</v>
      </c>
      <c r="I23" s="82" t="n">
        <v>0</v>
      </c>
      <c r="J23" s="82" t="n">
        <v>52.216</v>
      </c>
      <c r="K23" s="82" t="n">
        <v>0</v>
      </c>
      <c r="L23" s="82" t="n">
        <v>0</v>
      </c>
      <c r="M23" s="82" t="n">
        <v>0</v>
      </c>
    </row>
    <row r="24" s="83" customFormat="true" ht="15" hidden="false" customHeight="false" outlineLevel="0" collapsed="false">
      <c r="B24" s="84" t="s">
        <v>58</v>
      </c>
      <c r="C24" s="85" t="n">
        <v>71</v>
      </c>
      <c r="D24" s="88"/>
      <c r="E24" s="88"/>
      <c r="F24" s="88"/>
      <c r="G24" s="88"/>
      <c r="H24" s="86" t="n">
        <v>2086</v>
      </c>
      <c r="I24" s="88"/>
      <c r="J24" s="85" t="n">
        <v>29.38</v>
      </c>
      <c r="K24" s="88"/>
      <c r="L24" s="88"/>
      <c r="M24" s="88"/>
    </row>
    <row r="25" customFormat="false" ht="15" hidden="false" customHeight="false" outlineLevel="0" collapsed="false">
      <c r="B25" s="81" t="s">
        <v>59</v>
      </c>
      <c r="C25" s="82" t="n">
        <v>21</v>
      </c>
      <c r="D25" s="82" t="n">
        <v>5</v>
      </c>
      <c r="E25" s="82" t="n">
        <v>0</v>
      </c>
      <c r="F25" s="82" t="n">
        <v>0</v>
      </c>
      <c r="G25" s="82"/>
      <c r="H25" s="82" t="n">
        <v>162.03</v>
      </c>
      <c r="I25" s="82" t="n">
        <v>0</v>
      </c>
      <c r="J25" s="82" t="n">
        <v>7.716</v>
      </c>
      <c r="K25" s="82" t="n">
        <v>0</v>
      </c>
      <c r="L25" s="82" t="n">
        <v>0</v>
      </c>
      <c r="M25" s="82" t="n">
        <v>0</v>
      </c>
    </row>
    <row r="26" s="83" customFormat="true" ht="15" hidden="false" customHeight="false" outlineLevel="0" collapsed="false">
      <c r="B26" s="84" t="s">
        <v>60</v>
      </c>
      <c r="C26" s="86" t="n">
        <v>21636.91</v>
      </c>
      <c r="D26" s="86" t="n">
        <v>6831</v>
      </c>
      <c r="E26" s="85" t="n">
        <v>0</v>
      </c>
      <c r="F26" s="85" t="n">
        <v>0</v>
      </c>
      <c r="G26" s="85"/>
      <c r="H26" s="86" t="n">
        <v>49639.26</v>
      </c>
      <c r="I26" s="85" t="n">
        <v>0</v>
      </c>
      <c r="J26" s="85" t="n">
        <v>2.294</v>
      </c>
      <c r="K26" s="85" t="n">
        <v>0</v>
      </c>
      <c r="L26" s="85" t="n">
        <v>0</v>
      </c>
      <c r="M26" s="85" t="n">
        <v>0</v>
      </c>
    </row>
    <row r="27" customFormat="false" ht="15" hidden="false" customHeight="false" outlineLevel="0" collapsed="false">
      <c r="B27" s="81" t="s">
        <v>61</v>
      </c>
      <c r="C27" s="89" t="n">
        <v>1748.3</v>
      </c>
      <c r="D27" s="82" t="n">
        <v>512</v>
      </c>
      <c r="E27" s="82" t="n">
        <v>0</v>
      </c>
      <c r="F27" s="82" t="n">
        <v>0</v>
      </c>
      <c r="G27" s="82"/>
      <c r="H27" s="89" t="n">
        <v>64178.72</v>
      </c>
      <c r="I27" s="82" t="n">
        <v>0</v>
      </c>
      <c r="J27" s="82" t="n">
        <v>36.709</v>
      </c>
      <c r="K27" s="82" t="n">
        <v>0</v>
      </c>
      <c r="L27" s="82" t="n">
        <v>0</v>
      </c>
      <c r="M27" s="82" t="n">
        <v>0</v>
      </c>
    </row>
    <row r="28" s="83" customFormat="true" ht="15" hidden="false" customHeight="false" outlineLevel="0" collapsed="false">
      <c r="B28" s="84" t="s">
        <v>62</v>
      </c>
      <c r="C28" s="85" t="n">
        <v>157.83</v>
      </c>
      <c r="D28" s="85" t="n">
        <v>49.75</v>
      </c>
      <c r="E28" s="85" t="n">
        <v>0</v>
      </c>
      <c r="F28" s="85" t="n">
        <v>0</v>
      </c>
      <c r="G28" s="85"/>
      <c r="H28" s="86" t="n">
        <v>1135.87</v>
      </c>
      <c r="I28" s="85" t="n">
        <v>0</v>
      </c>
      <c r="J28" s="85" t="n">
        <v>7.197</v>
      </c>
      <c r="K28" s="85" t="n">
        <v>0</v>
      </c>
      <c r="L28" s="85" t="n">
        <v>0</v>
      </c>
      <c r="M28" s="85" t="n">
        <v>0</v>
      </c>
    </row>
    <row r="29" customFormat="false" ht="15" hidden="false" customHeight="false" outlineLevel="0" collapsed="false">
      <c r="B29" s="81" t="s">
        <v>63</v>
      </c>
      <c r="C29" s="82" t="n">
        <v>111.35</v>
      </c>
      <c r="D29" s="82" t="n">
        <v>33.5</v>
      </c>
      <c r="E29" s="82" t="n">
        <v>0</v>
      </c>
      <c r="F29" s="82" t="n">
        <v>0</v>
      </c>
      <c r="G29" s="82"/>
      <c r="H29" s="89" t="n">
        <v>4013</v>
      </c>
      <c r="I29" s="82" t="n">
        <v>0</v>
      </c>
      <c r="J29" s="82" t="n">
        <v>36.04</v>
      </c>
      <c r="K29" s="82" t="n">
        <v>0</v>
      </c>
      <c r="L29" s="82" t="n">
        <v>0</v>
      </c>
      <c r="M29" s="82" t="n">
        <v>0</v>
      </c>
    </row>
    <row r="30" s="83" customFormat="true" ht="15" hidden="false" customHeight="false" outlineLevel="0" collapsed="false">
      <c r="B30" s="84" t="s">
        <v>64</v>
      </c>
      <c r="C30" s="85" t="n">
        <v>68.3</v>
      </c>
      <c r="D30" s="85" t="n">
        <v>18</v>
      </c>
      <c r="E30" s="85" t="n">
        <v>0</v>
      </c>
      <c r="F30" s="85" t="n">
        <v>0</v>
      </c>
      <c r="G30" s="85"/>
      <c r="H30" s="86" t="n">
        <v>2380.18</v>
      </c>
      <c r="I30" s="85" t="n">
        <v>0</v>
      </c>
      <c r="J30" s="85" t="n">
        <v>34.849</v>
      </c>
      <c r="K30" s="85" t="n">
        <v>0</v>
      </c>
      <c r="L30" s="85" t="n">
        <v>0</v>
      </c>
      <c r="M30" s="85" t="n">
        <v>0</v>
      </c>
    </row>
    <row r="31" customFormat="false" ht="15" hidden="false" customHeight="false" outlineLevel="0" collapsed="false">
      <c r="B31" s="81" t="s">
        <v>65</v>
      </c>
      <c r="C31" s="82" t="n">
        <v>5</v>
      </c>
      <c r="D31" s="87"/>
      <c r="E31" s="87"/>
      <c r="F31" s="87"/>
      <c r="G31" s="87"/>
      <c r="H31" s="89" t="n">
        <v>6250</v>
      </c>
      <c r="I31" s="87"/>
      <c r="J31" s="89" t="n">
        <v>1250</v>
      </c>
      <c r="K31" s="87"/>
      <c r="L31" s="87"/>
      <c r="M31" s="87"/>
    </row>
    <row r="32" s="83" customFormat="true" ht="15" hidden="false" customHeight="false" outlineLevel="0" collapsed="false">
      <c r="B32" s="84" t="s">
        <v>66</v>
      </c>
      <c r="C32" s="85" t="n">
        <v>34.75</v>
      </c>
      <c r="D32" s="85" t="n">
        <v>10.5</v>
      </c>
      <c r="E32" s="85" t="n">
        <v>0</v>
      </c>
      <c r="F32" s="85" t="n">
        <v>0</v>
      </c>
      <c r="G32" s="85"/>
      <c r="H32" s="85" t="n">
        <v>286.59</v>
      </c>
      <c r="I32" s="85" t="n">
        <v>0</v>
      </c>
      <c r="J32" s="85" t="n">
        <v>8.247</v>
      </c>
      <c r="K32" s="85" t="n">
        <v>0</v>
      </c>
      <c r="L32" s="85" t="n">
        <v>0</v>
      </c>
      <c r="M32" s="85" t="n">
        <v>0</v>
      </c>
    </row>
    <row r="33" customFormat="false" ht="15" hidden="false" customHeight="false" outlineLevel="0" collapsed="false">
      <c r="B33" s="81" t="s">
        <v>67</v>
      </c>
      <c r="C33" s="89" t="n">
        <v>3892</v>
      </c>
      <c r="D33" s="82" t="n">
        <v>10</v>
      </c>
      <c r="E33" s="82" t="n">
        <v>0</v>
      </c>
      <c r="F33" s="82" t="n">
        <v>0</v>
      </c>
      <c r="G33" s="82"/>
      <c r="H33" s="89" t="n">
        <v>54445.85</v>
      </c>
      <c r="I33" s="82" t="n">
        <v>0</v>
      </c>
      <c r="J33" s="82" t="n">
        <v>13.989</v>
      </c>
      <c r="K33" s="82" t="n">
        <v>0</v>
      </c>
      <c r="L33" s="82" t="n">
        <v>0</v>
      </c>
      <c r="M33" s="82" t="n">
        <v>0</v>
      </c>
    </row>
    <row r="34" s="83" customFormat="true" ht="15" hidden="false" customHeight="false" outlineLevel="0" collapsed="false">
      <c r="B34" s="84" t="s">
        <v>68</v>
      </c>
      <c r="C34" s="85" t="n">
        <v>15.5</v>
      </c>
      <c r="D34" s="85" t="n">
        <v>2.5</v>
      </c>
      <c r="E34" s="85" t="n">
        <v>0</v>
      </c>
      <c r="F34" s="85" t="n">
        <v>0</v>
      </c>
      <c r="G34" s="85"/>
      <c r="H34" s="85" t="n">
        <v>102.07</v>
      </c>
      <c r="I34" s="85" t="n">
        <v>0</v>
      </c>
      <c r="J34" s="85" t="n">
        <v>6.585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B35" s="81" t="s">
        <v>69</v>
      </c>
      <c r="C35" s="82" t="n">
        <v>1</v>
      </c>
      <c r="D35" s="87"/>
      <c r="E35" s="87"/>
      <c r="F35" s="87"/>
      <c r="G35" s="87"/>
      <c r="H35" s="82" t="n">
        <v>3.4</v>
      </c>
      <c r="I35" s="87"/>
      <c r="J35" s="82" t="n">
        <v>3.4</v>
      </c>
      <c r="K35" s="87"/>
      <c r="L35" s="87"/>
      <c r="M35" s="87"/>
    </row>
    <row r="36" s="83" customFormat="true" ht="15" hidden="false" customHeight="false" outlineLevel="0" collapsed="false">
      <c r="B36" s="84" t="s">
        <v>70</v>
      </c>
      <c r="C36" s="86" t="n">
        <v>2000.65</v>
      </c>
      <c r="D36" s="85" t="n">
        <v>270</v>
      </c>
      <c r="E36" s="85" t="n">
        <v>0</v>
      </c>
      <c r="F36" s="85" t="n">
        <v>0</v>
      </c>
      <c r="G36" s="85"/>
      <c r="H36" s="86" t="n">
        <v>3547.85</v>
      </c>
      <c r="I36" s="85" t="n">
        <v>0</v>
      </c>
      <c r="J36" s="85" t="n">
        <v>1.781</v>
      </c>
      <c r="K36" s="85" t="n">
        <v>0</v>
      </c>
      <c r="L36" s="85" t="n">
        <v>0</v>
      </c>
      <c r="M36" s="85" t="n">
        <v>0</v>
      </c>
    </row>
    <row r="37" customFormat="false" ht="15" hidden="false" customHeight="false" outlineLevel="0" collapsed="false">
      <c r="B37" s="81" t="s">
        <v>71</v>
      </c>
      <c r="C37" s="82" t="n">
        <v>26.5</v>
      </c>
      <c r="D37" s="87"/>
      <c r="E37" s="87"/>
      <c r="F37" s="87"/>
      <c r="G37" s="87"/>
      <c r="H37" s="82" t="n">
        <v>497.58</v>
      </c>
      <c r="I37" s="87"/>
      <c r="J37" s="82" t="n">
        <v>18.777</v>
      </c>
      <c r="K37" s="87"/>
      <c r="L37" s="87"/>
      <c r="M37" s="87"/>
    </row>
    <row r="38" s="83" customFormat="true" ht="15" hidden="false" customHeight="false" outlineLevel="0" collapsed="false">
      <c r="B38" s="84" t="s">
        <v>72</v>
      </c>
      <c r="C38" s="85" t="n">
        <v>274.58</v>
      </c>
      <c r="D38" s="85" t="n">
        <v>77.5</v>
      </c>
      <c r="E38" s="85" t="n">
        <v>0</v>
      </c>
      <c r="F38" s="85" t="n">
        <v>0</v>
      </c>
      <c r="G38" s="85"/>
      <c r="H38" s="86" t="n">
        <v>8908.13</v>
      </c>
      <c r="I38" s="85" t="n">
        <v>0</v>
      </c>
      <c r="J38" s="85" t="n">
        <v>32.443</v>
      </c>
      <c r="K38" s="85" t="n">
        <v>0</v>
      </c>
      <c r="L38" s="85" t="n">
        <v>0</v>
      </c>
      <c r="M38" s="85" t="n">
        <v>0</v>
      </c>
    </row>
    <row r="39" customFormat="false" ht="22.5" hidden="false" customHeight="false" outlineLevel="0" collapsed="false">
      <c r="B39" s="81" t="s">
        <v>73</v>
      </c>
      <c r="C39" s="82" t="n">
        <v>675.5</v>
      </c>
      <c r="D39" s="82" t="n">
        <v>135</v>
      </c>
      <c r="E39" s="82" t="n">
        <v>0</v>
      </c>
      <c r="F39" s="82" t="n">
        <v>0</v>
      </c>
      <c r="G39" s="82"/>
      <c r="H39" s="89" t="n">
        <v>27908.4</v>
      </c>
      <c r="I39" s="82" t="n">
        <v>0</v>
      </c>
      <c r="J39" s="82" t="n">
        <v>41.315</v>
      </c>
      <c r="K39" s="82" t="n">
        <v>0</v>
      </c>
      <c r="L39" s="82" t="n">
        <v>0</v>
      </c>
      <c r="M39" s="82" t="n">
        <v>0</v>
      </c>
    </row>
    <row r="40" s="83" customFormat="true" ht="15" hidden="false" customHeight="false" outlineLevel="0" collapsed="false">
      <c r="B40" s="84" t="s">
        <v>74</v>
      </c>
      <c r="C40" s="86" t="n">
        <v>16255.92</v>
      </c>
      <c r="D40" s="86" t="n">
        <v>3016.5</v>
      </c>
      <c r="E40" s="85" t="n">
        <v>0</v>
      </c>
      <c r="F40" s="85" t="n">
        <v>0</v>
      </c>
      <c r="G40" s="85"/>
      <c r="H40" s="86" t="n">
        <v>61557.88</v>
      </c>
      <c r="I40" s="85" t="n">
        <v>0</v>
      </c>
      <c r="J40" s="85" t="n">
        <v>3.787</v>
      </c>
      <c r="K40" s="85" t="n">
        <v>0</v>
      </c>
      <c r="L40" s="85" t="n">
        <v>0</v>
      </c>
      <c r="M40" s="85" t="n">
        <v>0</v>
      </c>
    </row>
    <row r="41" customFormat="false" ht="15" hidden="false" customHeight="false" outlineLevel="0" collapsed="false">
      <c r="B41" s="81" t="s">
        <v>75</v>
      </c>
      <c r="C41" s="82" t="n">
        <v>6.25</v>
      </c>
      <c r="D41" s="87"/>
      <c r="E41" s="87"/>
      <c r="F41" s="87"/>
      <c r="G41" s="87"/>
      <c r="H41" s="82" t="n">
        <v>91.25</v>
      </c>
      <c r="I41" s="87"/>
      <c r="J41" s="82" t="n">
        <v>14.6</v>
      </c>
      <c r="K41" s="87"/>
      <c r="L41" s="87"/>
      <c r="M41" s="87"/>
    </row>
    <row r="42" s="83" customFormat="true" ht="15" hidden="false" customHeight="false" outlineLevel="0" collapsed="false">
      <c r="B42" s="84" t="s">
        <v>76</v>
      </c>
      <c r="C42" s="85" t="n">
        <v>2.5</v>
      </c>
      <c r="D42" s="88"/>
      <c r="E42" s="88"/>
      <c r="F42" s="88"/>
      <c r="G42" s="88"/>
      <c r="H42" s="85" t="n">
        <v>10.31</v>
      </c>
      <c r="I42" s="88"/>
      <c r="J42" s="85" t="n">
        <v>4.125</v>
      </c>
      <c r="K42" s="88"/>
      <c r="L42" s="88"/>
      <c r="M42" s="88"/>
    </row>
    <row r="43" customFormat="false" ht="15" hidden="false" customHeight="false" outlineLevel="0" collapsed="false">
      <c r="B43" s="81" t="s">
        <v>77</v>
      </c>
      <c r="C43" s="82" t="n">
        <v>2.5</v>
      </c>
      <c r="D43" s="87"/>
      <c r="E43" s="87"/>
      <c r="F43" s="87"/>
      <c r="G43" s="87"/>
      <c r="H43" s="82" t="n">
        <v>8.63</v>
      </c>
      <c r="I43" s="87"/>
      <c r="J43" s="82" t="n">
        <v>3.452</v>
      </c>
      <c r="K43" s="87"/>
      <c r="L43" s="87"/>
      <c r="M43" s="87"/>
    </row>
    <row r="44" s="83" customFormat="true" ht="15" hidden="false" customHeight="false" outlineLevel="0" collapsed="false">
      <c r="B44" s="84" t="s">
        <v>78</v>
      </c>
      <c r="C44" s="85" t="n">
        <v>22</v>
      </c>
      <c r="D44" s="88"/>
      <c r="E44" s="88"/>
      <c r="F44" s="88"/>
      <c r="G44" s="88"/>
      <c r="H44" s="85" t="n">
        <v>745</v>
      </c>
      <c r="I44" s="88"/>
      <c r="J44" s="85" t="n">
        <v>33.864</v>
      </c>
      <c r="K44" s="88"/>
      <c r="L44" s="88"/>
      <c r="M44" s="88"/>
    </row>
    <row r="45" customFormat="false" ht="15" hidden="false" customHeight="false" outlineLevel="0" collapsed="false">
      <c r="B45" s="81" t="s">
        <v>79</v>
      </c>
      <c r="C45" s="82" t="n">
        <v>2</v>
      </c>
      <c r="D45" s="82" t="n">
        <v>2</v>
      </c>
      <c r="E45" s="82" t="n">
        <v>0</v>
      </c>
      <c r="F45" s="82" t="n">
        <v>0</v>
      </c>
      <c r="G45" s="82"/>
      <c r="H45" s="82" t="n">
        <v>50</v>
      </c>
      <c r="I45" s="82" t="n">
        <v>0</v>
      </c>
      <c r="J45" s="82" t="n">
        <v>25</v>
      </c>
      <c r="K45" s="82" t="n">
        <v>0</v>
      </c>
      <c r="L45" s="82" t="n">
        <v>0</v>
      </c>
      <c r="M45" s="82" t="n">
        <v>0</v>
      </c>
    </row>
    <row r="46" s="83" customFormat="true" ht="15" hidden="false" customHeight="false" outlineLevel="0" collapsed="false">
      <c r="B46" s="84" t="s">
        <v>80</v>
      </c>
      <c r="C46" s="85" t="n">
        <v>11</v>
      </c>
      <c r="D46" s="88"/>
      <c r="E46" s="88"/>
      <c r="F46" s="88"/>
      <c r="G46" s="88"/>
      <c r="H46" s="85" t="n">
        <v>114.65</v>
      </c>
      <c r="I46" s="88"/>
      <c r="J46" s="85" t="n">
        <v>10.423</v>
      </c>
      <c r="K46" s="88"/>
      <c r="L46" s="88"/>
      <c r="M46" s="88"/>
    </row>
    <row r="47" customFormat="false" ht="15" hidden="false" customHeight="false" outlineLevel="0" collapsed="false">
      <c r="B47" s="81" t="s">
        <v>81</v>
      </c>
      <c r="C47" s="82" t="n">
        <v>0.35</v>
      </c>
      <c r="D47" s="82" t="n">
        <v>0.35</v>
      </c>
      <c r="E47" s="82" t="n">
        <v>0</v>
      </c>
      <c r="F47" s="82" t="n">
        <v>0</v>
      </c>
      <c r="G47" s="82"/>
      <c r="H47" s="82" t="n">
        <v>1.05</v>
      </c>
      <c r="I47" s="82" t="n">
        <v>0</v>
      </c>
      <c r="J47" s="82" t="n">
        <v>3</v>
      </c>
      <c r="K47" s="82" t="n">
        <v>0</v>
      </c>
      <c r="L47" s="82" t="n">
        <v>0</v>
      </c>
      <c r="M47" s="82" t="n">
        <v>0</v>
      </c>
    </row>
    <row r="48" s="83" customFormat="true" ht="15" hidden="false" customHeight="false" outlineLevel="0" collapsed="false">
      <c r="B48" s="84" t="s">
        <v>82</v>
      </c>
      <c r="C48" s="85" t="n">
        <v>143</v>
      </c>
      <c r="D48" s="85" t="n">
        <v>61</v>
      </c>
      <c r="E48" s="85" t="n">
        <v>0</v>
      </c>
      <c r="F48" s="85" t="n">
        <v>0</v>
      </c>
      <c r="G48" s="85"/>
      <c r="H48" s="86" t="n">
        <v>21592.18</v>
      </c>
      <c r="I48" s="85" t="n">
        <v>0</v>
      </c>
      <c r="J48" s="85" t="n">
        <v>150.994</v>
      </c>
      <c r="K48" s="85" t="n">
        <v>0</v>
      </c>
      <c r="L48" s="85" t="n">
        <v>0</v>
      </c>
      <c r="M48" s="85" t="n">
        <v>0</v>
      </c>
    </row>
    <row r="49" customFormat="false" ht="15" hidden="false" customHeight="false" outlineLevel="0" collapsed="false">
      <c r="B49" s="81" t="s">
        <v>83</v>
      </c>
      <c r="C49" s="82" t="n">
        <v>4.5</v>
      </c>
      <c r="D49" s="87"/>
      <c r="E49" s="87"/>
      <c r="F49" s="87"/>
      <c r="G49" s="87"/>
      <c r="H49" s="82" t="n">
        <v>36</v>
      </c>
      <c r="I49" s="87"/>
      <c r="J49" s="82" t="n">
        <v>8</v>
      </c>
      <c r="K49" s="87"/>
      <c r="L49" s="87"/>
      <c r="M49" s="87"/>
    </row>
    <row r="50" s="83" customFormat="true" ht="15" hidden="false" customHeight="false" outlineLevel="0" collapsed="false">
      <c r="B50" s="84" t="s">
        <v>84</v>
      </c>
      <c r="C50" s="85" t="n">
        <v>27</v>
      </c>
      <c r="D50" s="85" t="n">
        <v>7.5</v>
      </c>
      <c r="E50" s="85" t="n">
        <v>0</v>
      </c>
      <c r="F50" s="85" t="n">
        <v>0</v>
      </c>
      <c r="G50" s="85"/>
      <c r="H50" s="85" t="n">
        <v>244.83</v>
      </c>
      <c r="I50" s="85" t="n">
        <v>0</v>
      </c>
      <c r="J50" s="85" t="n">
        <v>9.068</v>
      </c>
      <c r="K50" s="85" t="n">
        <v>0</v>
      </c>
      <c r="L50" s="85" t="n">
        <v>0</v>
      </c>
      <c r="M50" s="85" t="n">
        <v>0</v>
      </c>
    </row>
    <row r="51" customFormat="false" ht="15" hidden="false" customHeight="false" outlineLevel="0" collapsed="false">
      <c r="B51" s="81" t="s">
        <v>85</v>
      </c>
      <c r="C51" s="82" t="n">
        <v>1</v>
      </c>
      <c r="D51" s="87"/>
      <c r="E51" s="87"/>
      <c r="F51" s="87"/>
      <c r="G51" s="87"/>
      <c r="H51" s="82" t="n">
        <v>45.5</v>
      </c>
      <c r="I51" s="87"/>
      <c r="J51" s="82" t="n">
        <v>45.5</v>
      </c>
      <c r="K51" s="87"/>
      <c r="L51" s="87"/>
      <c r="M51" s="87"/>
    </row>
    <row r="52" s="83" customFormat="true" ht="15" hidden="false" customHeight="false" outlineLevel="0" collapsed="false">
      <c r="B52" s="84" t="s">
        <v>86</v>
      </c>
      <c r="C52" s="85" t="n">
        <v>1.36</v>
      </c>
      <c r="D52" s="85" t="n">
        <v>1.36</v>
      </c>
      <c r="E52" s="85" t="n">
        <v>0</v>
      </c>
      <c r="F52" s="85" t="n">
        <v>0</v>
      </c>
      <c r="G52" s="85"/>
      <c r="H52" s="85" t="n">
        <v>8.84</v>
      </c>
      <c r="I52" s="85" t="n">
        <v>0</v>
      </c>
      <c r="J52" s="85" t="n">
        <v>6.5</v>
      </c>
      <c r="K52" s="85" t="n">
        <v>0</v>
      </c>
      <c r="L52" s="85" t="n">
        <v>0</v>
      </c>
      <c r="M52" s="85" t="n">
        <v>0</v>
      </c>
    </row>
    <row r="53" customFormat="false" ht="15" hidden="false" customHeight="false" outlineLevel="0" collapsed="false">
      <c r="B53" s="81" t="s">
        <v>87</v>
      </c>
      <c r="C53" s="82" t="n">
        <v>1.4</v>
      </c>
      <c r="D53" s="82" t="n">
        <v>1.4</v>
      </c>
      <c r="E53" s="82" t="n">
        <v>0</v>
      </c>
      <c r="F53" s="82" t="n">
        <v>0</v>
      </c>
      <c r="G53" s="82"/>
      <c r="H53" s="82" t="n">
        <v>8.68</v>
      </c>
      <c r="I53" s="82" t="n">
        <v>0</v>
      </c>
      <c r="J53" s="82" t="n">
        <v>6.2</v>
      </c>
      <c r="K53" s="82" t="n">
        <v>0</v>
      </c>
      <c r="L53" s="82" t="n">
        <v>0</v>
      </c>
      <c r="M53" s="82" t="n">
        <v>0</v>
      </c>
    </row>
    <row r="54" s="83" customFormat="true" ht="15" hidden="false" customHeight="false" outlineLevel="0" collapsed="false">
      <c r="B54" s="84" t="s">
        <v>88</v>
      </c>
      <c r="C54" s="85" t="n">
        <v>211.75</v>
      </c>
      <c r="D54" s="88"/>
      <c r="E54" s="88"/>
      <c r="F54" s="88"/>
      <c r="G54" s="88"/>
      <c r="H54" s="86" t="n">
        <v>7105.03</v>
      </c>
      <c r="I54" s="88"/>
      <c r="J54" s="85" t="n">
        <v>33.554</v>
      </c>
      <c r="K54" s="88"/>
      <c r="L54" s="88"/>
      <c r="M54" s="88"/>
    </row>
    <row r="55" customFormat="false" ht="22.5" hidden="false" customHeight="false" outlineLevel="0" collapsed="false">
      <c r="B55" s="81" t="s">
        <v>89</v>
      </c>
      <c r="C55" s="82" t="n">
        <v>245.92</v>
      </c>
      <c r="D55" s="82" t="n">
        <v>16</v>
      </c>
      <c r="E55" s="82" t="n">
        <v>0</v>
      </c>
      <c r="F55" s="82" t="n">
        <v>0</v>
      </c>
      <c r="G55" s="82"/>
      <c r="H55" s="89" t="n">
        <v>7152.56</v>
      </c>
      <c r="I55" s="82" t="n">
        <v>0</v>
      </c>
      <c r="J55" s="82" t="n">
        <v>29.085</v>
      </c>
      <c r="K55" s="82" t="n">
        <v>0</v>
      </c>
      <c r="L55" s="82" t="n">
        <v>0</v>
      </c>
      <c r="M55" s="82" t="n">
        <v>0</v>
      </c>
    </row>
    <row r="56" s="83" customFormat="true" ht="15" hidden="false" customHeight="false" outlineLevel="0" collapsed="false">
      <c r="B56" s="84" t="s">
        <v>90</v>
      </c>
      <c r="C56" s="85" t="n">
        <v>113</v>
      </c>
      <c r="D56" s="88"/>
      <c r="E56" s="88"/>
      <c r="F56" s="88"/>
      <c r="G56" s="88"/>
      <c r="H56" s="85" t="n">
        <v>216.52</v>
      </c>
      <c r="I56" s="88"/>
      <c r="J56" s="85" t="n">
        <v>1.916</v>
      </c>
      <c r="K56" s="88"/>
      <c r="L56" s="88"/>
      <c r="M56" s="88"/>
    </row>
    <row r="57" s="83" customFormat="true" ht="15" hidden="false" customHeight="false" outlineLevel="0" collapsed="false">
      <c r="B57" s="81" t="s">
        <v>91</v>
      </c>
      <c r="C57" s="89" t="n">
        <v>4500</v>
      </c>
      <c r="D57" s="87"/>
      <c r="E57" s="87"/>
      <c r="F57" s="87"/>
      <c r="G57" s="87"/>
      <c r="H57" s="89" t="n">
        <v>10940</v>
      </c>
      <c r="I57" s="87"/>
      <c r="J57" s="82" t="n">
        <v>2.431</v>
      </c>
      <c r="K57" s="87"/>
      <c r="L57" s="87"/>
      <c r="M57" s="87"/>
    </row>
    <row r="58" s="83" customFormat="true" ht="15" hidden="false" customHeight="false" outlineLevel="0" collapsed="false">
      <c r="B58" s="84" t="s">
        <v>92</v>
      </c>
      <c r="C58" s="85" t="n">
        <v>0.33</v>
      </c>
      <c r="D58" s="85" t="n">
        <v>0.33</v>
      </c>
      <c r="E58" s="85" t="n">
        <v>0</v>
      </c>
      <c r="F58" s="85" t="n">
        <v>0</v>
      </c>
      <c r="G58" s="85"/>
      <c r="H58" s="85" t="n">
        <v>3.47</v>
      </c>
      <c r="I58" s="85" t="n">
        <v>0</v>
      </c>
      <c r="J58" s="85" t="n">
        <v>10.5</v>
      </c>
      <c r="K58" s="85" t="n">
        <v>0</v>
      </c>
      <c r="L58" s="85" t="n">
        <v>0</v>
      </c>
      <c r="M58" s="85" t="n">
        <v>0</v>
      </c>
    </row>
    <row r="59" s="83" customFormat="true" ht="15" hidden="false" customHeight="false" outlineLevel="0" collapsed="false">
      <c r="B59" s="81" t="s">
        <v>93</v>
      </c>
      <c r="C59" s="89" t="n">
        <v>2522.55</v>
      </c>
      <c r="D59" s="82" t="n">
        <v>661.99</v>
      </c>
      <c r="E59" s="82" t="n">
        <v>0</v>
      </c>
      <c r="F59" s="82" t="n">
        <v>0</v>
      </c>
      <c r="G59" s="82"/>
      <c r="H59" s="89" t="n">
        <v>369114.42</v>
      </c>
      <c r="I59" s="82" t="n">
        <v>0</v>
      </c>
      <c r="J59" s="82" t="n">
        <v>146.326</v>
      </c>
      <c r="K59" s="82" t="n">
        <v>0</v>
      </c>
      <c r="L59" s="82" t="n">
        <v>0</v>
      </c>
      <c r="M59" s="82" t="n">
        <v>0</v>
      </c>
    </row>
    <row r="60" s="83" customFormat="true" ht="15" hidden="false" customHeight="false" outlineLevel="0" collapsed="false">
      <c r="B60" s="84" t="s">
        <v>94</v>
      </c>
      <c r="C60" s="85" t="n">
        <v>333.84</v>
      </c>
      <c r="D60" s="85" t="n">
        <v>5</v>
      </c>
      <c r="E60" s="85" t="n">
        <v>0</v>
      </c>
      <c r="F60" s="85" t="n">
        <v>0</v>
      </c>
      <c r="G60" s="85"/>
      <c r="H60" s="86" t="n">
        <v>6929.65</v>
      </c>
      <c r="I60" s="85" t="n">
        <v>0</v>
      </c>
      <c r="J60" s="85" t="n">
        <v>20.757</v>
      </c>
      <c r="K60" s="85" t="n">
        <v>0</v>
      </c>
      <c r="L60" s="85" t="n">
        <v>0</v>
      </c>
      <c r="M60" s="85" t="n">
        <v>0</v>
      </c>
    </row>
    <row r="61" customFormat="false" ht="15" hidden="false" customHeight="false" outlineLevel="0" collapsed="false">
      <c r="B61" s="81" t="s">
        <v>95</v>
      </c>
      <c r="C61" s="82" t="n">
        <v>3.25</v>
      </c>
      <c r="D61" s="87"/>
      <c r="E61" s="87"/>
      <c r="F61" s="87"/>
      <c r="G61" s="87"/>
      <c r="H61" s="82" t="n">
        <v>7.48</v>
      </c>
      <c r="I61" s="87"/>
      <c r="J61" s="82" t="n">
        <v>2.3</v>
      </c>
      <c r="K61" s="87"/>
      <c r="L61" s="87"/>
      <c r="M61" s="87"/>
    </row>
    <row r="62" s="83" customFormat="true" ht="15" hidden="false" customHeight="false" outlineLevel="0" collapsed="false">
      <c r="B62" s="84" t="s">
        <v>96</v>
      </c>
      <c r="C62" s="85" t="n">
        <v>8</v>
      </c>
      <c r="D62" s="88"/>
      <c r="E62" s="88"/>
      <c r="F62" s="88"/>
      <c r="G62" s="88"/>
      <c r="H62" s="85" t="n">
        <v>14.8</v>
      </c>
      <c r="I62" s="88"/>
      <c r="J62" s="85" t="n">
        <v>1.85</v>
      </c>
      <c r="K62" s="88"/>
      <c r="L62" s="88"/>
      <c r="M62" s="88"/>
    </row>
    <row r="63" customFormat="false" ht="15" hidden="false" customHeight="false" outlineLevel="0" collapsed="false">
      <c r="B63" s="81" t="s">
        <v>97</v>
      </c>
      <c r="C63" s="82" t="n">
        <v>18.17</v>
      </c>
      <c r="D63" s="82" t="n">
        <v>3.5</v>
      </c>
      <c r="E63" s="82" t="n">
        <v>0</v>
      </c>
      <c r="F63" s="82" t="n">
        <v>0</v>
      </c>
      <c r="G63" s="82"/>
      <c r="H63" s="82" t="n">
        <v>203.1</v>
      </c>
      <c r="I63" s="82" t="n">
        <v>0</v>
      </c>
      <c r="J63" s="82" t="n">
        <v>11.178</v>
      </c>
      <c r="K63" s="82" t="n">
        <v>0</v>
      </c>
      <c r="L63" s="82" t="n">
        <v>0</v>
      </c>
      <c r="M63" s="82" t="n">
        <v>0</v>
      </c>
    </row>
    <row r="64" s="83" customFormat="true" ht="15" hidden="false" customHeight="false" outlineLevel="0" collapsed="false">
      <c r="B64" s="84" t="s">
        <v>98</v>
      </c>
      <c r="C64" s="85" t="n">
        <v>60.5</v>
      </c>
      <c r="D64" s="85" t="n">
        <v>3.5</v>
      </c>
      <c r="E64" s="85" t="n">
        <v>0</v>
      </c>
      <c r="F64" s="85" t="n">
        <v>0</v>
      </c>
      <c r="G64" s="85"/>
      <c r="H64" s="85" t="n">
        <v>659.57</v>
      </c>
      <c r="I64" s="85" t="n">
        <v>0</v>
      </c>
      <c r="J64" s="85" t="n">
        <v>10.902</v>
      </c>
      <c r="K64" s="85" t="n">
        <v>0</v>
      </c>
      <c r="L64" s="85" t="n">
        <v>0</v>
      </c>
      <c r="M64" s="85" t="n">
        <v>0</v>
      </c>
    </row>
    <row r="65" s="83" customFormat="true" ht="15" hidden="false" customHeight="false" outlineLevel="0" collapsed="false">
      <c r="B65" s="90" t="s">
        <v>21</v>
      </c>
      <c r="C65" s="91" t="n">
        <v>58280.66</v>
      </c>
      <c r="D65" s="91" t="n">
        <v>13110.68</v>
      </c>
      <c r="E65" s="92" t="n">
        <v>0</v>
      </c>
      <c r="F65" s="92" t="n">
        <v>0</v>
      </c>
      <c r="G65" s="92"/>
      <c r="H65" s="91" t="n">
        <v>816445.31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</row>
    <row r="66" s="83" customFormat="true" ht="15" hidden="false" customHeight="false" outlineLevel="0" collapsed="false">
      <c r="B66" s="93"/>
      <c r="C66" s="94"/>
      <c r="D66" s="94"/>
      <c r="E66" s="94"/>
      <c r="F66" s="95"/>
      <c r="G66" s="95"/>
      <c r="H66" s="94"/>
      <c r="I66" s="94"/>
      <c r="J66" s="95"/>
      <c r="K66" s="95"/>
      <c r="L66" s="95"/>
      <c r="M66" s="94"/>
    </row>
    <row r="67" customFormat="false" ht="15.75" hidden="false" customHeight="fals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5" hidden="false" customHeight="true" outlineLevel="0" collapsed="false">
      <c r="B68" s="97" t="s">
        <v>99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15.75" hidden="false" customHeight="false" outlineLevel="0" collapsed="false">
      <c r="B69" s="98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9"/>
    </row>
    <row r="70" customFormat="false" ht="45" hidden="false" customHeight="false" outlineLevel="0" collapsed="false">
      <c r="B70" s="100" t="s">
        <v>45</v>
      </c>
      <c r="C70" s="80" t="s">
        <v>34</v>
      </c>
      <c r="D70" s="66" t="s">
        <v>35</v>
      </c>
      <c r="E70" s="80" t="s">
        <v>8</v>
      </c>
      <c r="F70" s="80" t="s">
        <v>9</v>
      </c>
      <c r="G70" s="79" t="s">
        <v>46</v>
      </c>
      <c r="H70" s="80" t="s">
        <v>37</v>
      </c>
      <c r="I70" s="80" t="s">
        <v>38</v>
      </c>
      <c r="J70" s="80" t="s">
        <v>39</v>
      </c>
      <c r="K70" s="80" t="s">
        <v>40</v>
      </c>
      <c r="L70" s="80" t="s">
        <v>41</v>
      </c>
      <c r="M70" s="101" t="s">
        <v>42</v>
      </c>
    </row>
    <row r="71" customFormat="false" ht="22.5" hidden="false" customHeight="false" outlineLevel="0" collapsed="false">
      <c r="B71" s="81" t="s">
        <v>50</v>
      </c>
      <c r="C71" s="89" t="n">
        <v>14651.58</v>
      </c>
      <c r="D71" s="87"/>
      <c r="E71" s="87"/>
      <c r="F71" s="87"/>
      <c r="G71" s="87"/>
      <c r="H71" s="89" t="n">
        <v>118438.01</v>
      </c>
      <c r="I71" s="87"/>
      <c r="J71" s="82" t="n">
        <v>8.084</v>
      </c>
      <c r="K71" s="87"/>
      <c r="L71" s="87"/>
      <c r="M71" s="87"/>
    </row>
    <row r="72" s="83" customFormat="true" ht="15" hidden="false" customHeight="false" outlineLevel="0" collapsed="false">
      <c r="B72" s="84" t="s">
        <v>100</v>
      </c>
      <c r="C72" s="85" t="n">
        <v>420</v>
      </c>
      <c r="D72" s="88"/>
      <c r="E72" s="88"/>
      <c r="F72" s="88"/>
      <c r="G72" s="88"/>
      <c r="H72" s="85" t="n">
        <v>260.4</v>
      </c>
      <c r="I72" s="88"/>
      <c r="J72" s="85" t="n">
        <v>0.62</v>
      </c>
      <c r="K72" s="88"/>
      <c r="L72" s="88"/>
      <c r="M72" s="88"/>
    </row>
    <row r="73" customFormat="false" ht="15" hidden="false" customHeight="false" outlineLevel="0" collapsed="false">
      <c r="B73" s="81" t="s">
        <v>53</v>
      </c>
      <c r="C73" s="89" t="n">
        <v>3007.01</v>
      </c>
      <c r="D73" s="87"/>
      <c r="E73" s="87"/>
      <c r="F73" s="87"/>
      <c r="G73" s="87"/>
      <c r="H73" s="89" t="n">
        <v>2734.82</v>
      </c>
      <c r="I73" s="87"/>
      <c r="J73" s="82" t="n">
        <v>0.909</v>
      </c>
      <c r="K73" s="87"/>
      <c r="L73" s="87"/>
      <c r="M73" s="87"/>
    </row>
    <row r="74" s="83" customFormat="true" ht="22.5" hidden="false" customHeight="false" outlineLevel="0" collapsed="false">
      <c r="B74" s="84" t="s">
        <v>101</v>
      </c>
      <c r="C74" s="86" t="n">
        <v>1010.83</v>
      </c>
      <c r="D74" s="88"/>
      <c r="E74" s="88"/>
      <c r="F74" s="88"/>
      <c r="G74" s="88"/>
      <c r="H74" s="85" t="n">
        <v>371.33</v>
      </c>
      <c r="I74" s="88"/>
      <c r="J74" s="85" t="n">
        <v>0.367</v>
      </c>
      <c r="K74" s="88"/>
      <c r="L74" s="88"/>
      <c r="M74" s="88"/>
    </row>
    <row r="75" customFormat="false" ht="15" hidden="false" customHeight="false" outlineLevel="0" collapsed="false">
      <c r="B75" s="81" t="s">
        <v>56</v>
      </c>
      <c r="C75" s="89" t="n">
        <v>12519</v>
      </c>
      <c r="D75" s="87"/>
      <c r="E75" s="87"/>
      <c r="F75" s="87"/>
      <c r="G75" s="87"/>
      <c r="H75" s="89" t="n">
        <v>12831.97</v>
      </c>
      <c r="I75" s="87"/>
      <c r="J75" s="82" t="n">
        <v>1.025</v>
      </c>
      <c r="K75" s="87"/>
      <c r="L75" s="87"/>
      <c r="M75" s="87"/>
    </row>
    <row r="76" s="83" customFormat="true" ht="15" hidden="false" customHeight="false" outlineLevel="0" collapsed="false">
      <c r="B76" s="84" t="s">
        <v>70</v>
      </c>
      <c r="C76" s="86" t="n">
        <v>113266.78</v>
      </c>
      <c r="D76" s="88"/>
      <c r="E76" s="88"/>
      <c r="F76" s="88"/>
      <c r="G76" s="88"/>
      <c r="H76" s="86" t="n">
        <v>42755.55</v>
      </c>
      <c r="I76" s="88"/>
      <c r="J76" s="85" t="n">
        <v>0.377</v>
      </c>
      <c r="K76" s="88"/>
      <c r="L76" s="88"/>
      <c r="M76" s="88"/>
    </row>
    <row r="77" customFormat="false" ht="15" hidden="false" customHeight="false" outlineLevel="0" collapsed="false">
      <c r="B77" s="81" t="s">
        <v>102</v>
      </c>
      <c r="C77" s="82" t="n">
        <v>587.37</v>
      </c>
      <c r="D77" s="87"/>
      <c r="E77" s="87"/>
      <c r="F77" s="87"/>
      <c r="G77" s="87"/>
      <c r="H77" s="89" t="n">
        <v>1016.59</v>
      </c>
      <c r="I77" s="87"/>
      <c r="J77" s="82" t="n">
        <v>1.731</v>
      </c>
      <c r="K77" s="87"/>
      <c r="L77" s="87"/>
      <c r="M77" s="87"/>
    </row>
    <row r="78" s="83" customFormat="true" ht="22.5" hidden="false" customHeight="false" outlineLevel="0" collapsed="false">
      <c r="B78" s="84" t="s">
        <v>73</v>
      </c>
      <c r="C78" s="86" t="n">
        <v>2005.16</v>
      </c>
      <c r="D78" s="88"/>
      <c r="E78" s="88"/>
      <c r="F78" s="88"/>
      <c r="G78" s="88"/>
      <c r="H78" s="86" t="n">
        <v>34160.92</v>
      </c>
      <c r="I78" s="88"/>
      <c r="J78" s="85" t="n">
        <v>17.037</v>
      </c>
      <c r="K78" s="88"/>
      <c r="L78" s="88"/>
      <c r="M78" s="88"/>
    </row>
    <row r="79" customFormat="false" ht="15" hidden="false" customHeight="false" outlineLevel="0" collapsed="false">
      <c r="B79" s="81" t="s">
        <v>74</v>
      </c>
      <c r="C79" s="89" t="n">
        <v>200690.36</v>
      </c>
      <c r="D79" s="87"/>
      <c r="E79" s="87"/>
      <c r="F79" s="87"/>
      <c r="G79" s="87"/>
      <c r="H79" s="89" t="n">
        <v>115057.2</v>
      </c>
      <c r="I79" s="87"/>
      <c r="J79" s="82" t="n">
        <v>0.573</v>
      </c>
      <c r="K79" s="87"/>
      <c r="L79" s="87"/>
      <c r="M79" s="87"/>
    </row>
    <row r="80" s="83" customFormat="true" ht="22.5" hidden="false" customHeight="false" outlineLevel="0" collapsed="false">
      <c r="B80" s="84" t="s">
        <v>89</v>
      </c>
      <c r="C80" s="86" t="n">
        <v>1425.55</v>
      </c>
      <c r="D80" s="88"/>
      <c r="E80" s="88"/>
      <c r="F80" s="88"/>
      <c r="G80" s="88"/>
      <c r="H80" s="86" t="n">
        <v>23113.14</v>
      </c>
      <c r="I80" s="88"/>
      <c r="J80" s="85" t="n">
        <v>16.213</v>
      </c>
      <c r="K80" s="88"/>
      <c r="L80" s="88"/>
      <c r="M80" s="88"/>
    </row>
    <row r="81" customFormat="false" ht="15" hidden="false" customHeight="false" outlineLevel="0" collapsed="false">
      <c r="B81" s="81" t="s">
        <v>90</v>
      </c>
      <c r="C81" s="89" t="n">
        <v>10517.5</v>
      </c>
      <c r="D81" s="87"/>
      <c r="E81" s="87"/>
      <c r="F81" s="87"/>
      <c r="G81" s="87"/>
      <c r="H81" s="89" t="n">
        <v>14008.71</v>
      </c>
      <c r="I81" s="87"/>
      <c r="J81" s="82" t="n">
        <v>1.355</v>
      </c>
      <c r="K81" s="87"/>
      <c r="L81" s="87"/>
      <c r="M81" s="87"/>
    </row>
    <row r="82" s="83" customFormat="true" ht="15" hidden="false" customHeight="false" outlineLevel="0" collapsed="false">
      <c r="B82" s="84" t="s">
        <v>91</v>
      </c>
      <c r="C82" s="86" t="n">
        <v>33163</v>
      </c>
      <c r="D82" s="88"/>
      <c r="E82" s="88"/>
      <c r="F82" s="88"/>
      <c r="G82" s="88"/>
      <c r="H82" s="86" t="n">
        <v>55451.03</v>
      </c>
      <c r="I82" s="88"/>
      <c r="J82" s="85" t="n">
        <v>1.672</v>
      </c>
      <c r="K82" s="88"/>
      <c r="L82" s="88"/>
      <c r="M82" s="88"/>
    </row>
    <row r="83" customFormat="false" ht="15" hidden="false" customHeight="false" outlineLevel="0" collapsed="false">
      <c r="B83" s="81" t="s">
        <v>96</v>
      </c>
      <c r="C83" s="82" t="n">
        <v>580</v>
      </c>
      <c r="D83" s="87"/>
      <c r="E83" s="87"/>
      <c r="F83" s="87"/>
      <c r="G83" s="87"/>
      <c r="H83" s="82" t="n">
        <v>309.83</v>
      </c>
      <c r="I83" s="87"/>
      <c r="J83" s="82" t="n">
        <v>0.534</v>
      </c>
      <c r="K83" s="87"/>
      <c r="L83" s="87"/>
      <c r="M83" s="87"/>
    </row>
    <row r="84" s="83" customFormat="true" ht="15" hidden="false" customHeight="false" outlineLevel="0" collapsed="false">
      <c r="B84" s="90" t="s">
        <v>21</v>
      </c>
      <c r="C84" s="91" t="n">
        <v>393844.14</v>
      </c>
      <c r="D84" s="102"/>
      <c r="E84" s="102"/>
      <c r="F84" s="102"/>
      <c r="G84" s="102"/>
      <c r="H84" s="91" t="n">
        <v>420509.49</v>
      </c>
      <c r="I84" s="102"/>
      <c r="J84" s="92" t="n">
        <v>0</v>
      </c>
      <c r="K84" s="102"/>
      <c r="L84" s="102"/>
      <c r="M84" s="102"/>
    </row>
    <row r="86" customFormat="false" ht="15" hidden="false" customHeight="false" outlineLevel="0" collapsed="false">
      <c r="B86" s="53" t="s">
        <v>23</v>
      </c>
    </row>
  </sheetData>
  <mergeCells count="6">
    <mergeCell ref="B2:M2"/>
    <mergeCell ref="B3:M3"/>
    <mergeCell ref="B4:M4"/>
    <mergeCell ref="B5:C5"/>
    <mergeCell ref="B10:M10"/>
    <mergeCell ref="B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9" activeCellId="0" sqref="L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10" min="3" style="0" width="11.7"/>
    <col collapsed="false" customWidth="true" hidden="false" outlineLevel="0" max="11" min="11" style="0" width="14.14"/>
    <col collapsed="false" customWidth="true" hidden="false" outlineLevel="0" max="12" min="12" style="0" width="13.14"/>
    <col collapsed="false" customWidth="true" hidden="false" outlineLevel="0" max="15" min="13" style="0" width="11.7"/>
    <col collapsed="false" customWidth="true" hidden="false" outlineLevel="0" max="16" min="16" style="0" width="16.84"/>
    <col collapsed="false" customWidth="true" hidden="false" outlineLevel="0" max="17" min="17" style="0" width="1.13"/>
    <col collapsed="false" customWidth="true" hidden="false" outlineLevel="0" max="18" min="18" style="0" width="11.85"/>
  </cols>
  <sheetData>
    <row r="1" customFormat="false" ht="1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.75" hidden="false" customHeight="false" outlineLevel="0" collapsed="false">
      <c r="B2" s="103" t="s">
        <v>2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5" hidden="false" customHeight="false" outlineLevel="0" collapsed="false">
      <c r="B3" s="104" t="s">
        <v>2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5" hidden="false" customHeight="true" outlineLevel="0" collapsed="false">
      <c r="B4" s="105" t="s">
        <v>10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5" hidden="false" customHeight="false" outlineLevel="0" collapsed="false">
      <c r="G5" s="8"/>
      <c r="H5" s="8"/>
      <c r="I5" s="8"/>
      <c r="J5" s="8"/>
      <c r="L5" s="83"/>
      <c r="M5" s="71"/>
      <c r="N5" s="106"/>
      <c r="O5" s="106"/>
    </row>
    <row r="6" customFormat="false" ht="15.75" hidden="false" customHeight="true" outlineLevel="0" collapsed="false">
      <c r="B6" s="107" t="s">
        <v>30</v>
      </c>
      <c r="C6" s="107"/>
      <c r="D6" s="108" t="s">
        <v>31</v>
      </c>
      <c r="E6" s="109" t="s">
        <v>104</v>
      </c>
      <c r="G6" s="71"/>
      <c r="H6" s="8"/>
      <c r="I6" s="8"/>
      <c r="J6" s="8"/>
      <c r="K6" s="71"/>
      <c r="L6" s="83"/>
      <c r="N6" s="106"/>
      <c r="O6" s="110"/>
      <c r="P6" s="110"/>
    </row>
    <row r="7" customFormat="false" ht="45" hidden="false" customHeight="false" outlineLevel="0" collapsed="false">
      <c r="B7" s="65" t="s">
        <v>105</v>
      </c>
      <c r="C7" s="111" t="s">
        <v>106</v>
      </c>
      <c r="D7" s="111" t="s">
        <v>107</v>
      </c>
      <c r="E7" s="111" t="s">
        <v>108</v>
      </c>
      <c r="F7" s="111" t="s">
        <v>108</v>
      </c>
      <c r="G7" s="111" t="s">
        <v>109</v>
      </c>
      <c r="H7" s="111" t="s">
        <v>110</v>
      </c>
      <c r="I7" s="111" t="s">
        <v>111</v>
      </c>
      <c r="J7" s="66" t="s">
        <v>112</v>
      </c>
      <c r="K7" s="111" t="s">
        <v>113</v>
      </c>
      <c r="L7" s="111" t="s">
        <v>114</v>
      </c>
      <c r="M7" s="111" t="s">
        <v>115</v>
      </c>
      <c r="N7" s="111" t="s">
        <v>116</v>
      </c>
      <c r="O7" s="111" t="s">
        <v>117</v>
      </c>
      <c r="P7" s="112" t="s">
        <v>118</v>
      </c>
    </row>
    <row r="8" customFormat="false" ht="15.75" hidden="false" customHeight="false" outlineLevel="0" collapsed="false">
      <c r="B8" s="113" t="s">
        <v>119</v>
      </c>
      <c r="C8" s="114" t="n">
        <v>5948.5</v>
      </c>
      <c r="D8" s="114" t="n">
        <v>22022.19</v>
      </c>
      <c r="E8" s="114" t="n">
        <v>296337.78</v>
      </c>
      <c r="F8" s="114" t="n">
        <v>296337.78</v>
      </c>
      <c r="G8" s="114" t="n">
        <v>324045.47</v>
      </c>
      <c r="H8" s="114" t="n">
        <v>127967.5</v>
      </c>
      <c r="I8" s="115" t="n">
        <v>0</v>
      </c>
      <c r="J8" s="116" t="n">
        <f aca="false">J17+J44+J69</f>
        <v>168370.28</v>
      </c>
      <c r="K8" s="114" t="n">
        <v>10150047.85</v>
      </c>
      <c r="L8" s="114" t="n">
        <v>5430675.79</v>
      </c>
      <c r="M8" s="116"/>
      <c r="N8" s="116"/>
      <c r="O8" s="116"/>
      <c r="P8" s="114" t="n">
        <v>4218112024.47</v>
      </c>
    </row>
    <row r="9" customFormat="false" ht="15" hidden="false" customHeight="false" outlineLevel="0" collapsed="false">
      <c r="B9" s="117"/>
      <c r="C9" s="118"/>
      <c r="D9" s="118"/>
      <c r="E9" s="118"/>
      <c r="F9" s="118"/>
      <c r="G9" s="118"/>
      <c r="H9" s="119"/>
      <c r="I9" s="119"/>
      <c r="J9" s="118"/>
      <c r="K9" s="118"/>
      <c r="L9" s="118"/>
      <c r="M9" s="118"/>
      <c r="N9" s="118"/>
      <c r="O9" s="118"/>
      <c r="P9" s="118"/>
    </row>
    <row r="10" s="8" customFormat="true" ht="15" hidden="false" customHeight="false" outlineLevel="0" collapsed="false">
      <c r="A10" s="71"/>
      <c r="B10" s="117"/>
      <c r="C10" s="118"/>
      <c r="D10" s="118"/>
      <c r="E10" s="118"/>
      <c r="F10" s="118"/>
      <c r="G10" s="118"/>
      <c r="H10" s="118"/>
      <c r="I10" s="119"/>
      <c r="J10" s="118"/>
      <c r="K10" s="118"/>
      <c r="L10" s="119"/>
      <c r="M10" s="118"/>
      <c r="N10" s="118"/>
      <c r="O10" s="118"/>
      <c r="P10" s="118"/>
    </row>
    <row r="11" customFormat="false" ht="16.5" hidden="false" customHeight="true" outlineLevel="0" collapsed="false">
      <c r="B11" s="120" t="s">
        <v>120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</row>
    <row r="12" customFormat="false" ht="45" hidden="false" customHeight="false" outlineLevel="0" collapsed="false">
      <c r="B12" s="79" t="s">
        <v>45</v>
      </c>
      <c r="C12" s="111" t="s">
        <v>106</v>
      </c>
      <c r="D12" s="111" t="s">
        <v>107</v>
      </c>
      <c r="E12" s="111" t="s">
        <v>108</v>
      </c>
      <c r="F12" s="111" t="s">
        <v>108</v>
      </c>
      <c r="G12" s="111" t="s">
        <v>109</v>
      </c>
      <c r="H12" s="111" t="s">
        <v>110</v>
      </c>
      <c r="I12" s="111" t="s">
        <v>111</v>
      </c>
      <c r="J12" s="66" t="s">
        <v>112</v>
      </c>
      <c r="K12" s="111" t="s">
        <v>113</v>
      </c>
      <c r="L12" s="111" t="s">
        <v>114</v>
      </c>
      <c r="M12" s="111" t="s">
        <v>115</v>
      </c>
      <c r="N12" s="111" t="s">
        <v>116</v>
      </c>
      <c r="O12" s="111" t="s">
        <v>117</v>
      </c>
      <c r="P12" s="111" t="s">
        <v>118</v>
      </c>
    </row>
    <row r="13" customFormat="false" ht="33.75" hidden="false" customHeight="false" outlineLevel="0" collapsed="false">
      <c r="A13" s="121"/>
      <c r="B13" s="122" t="s">
        <v>121</v>
      </c>
      <c r="C13" s="123" t="n">
        <v>0</v>
      </c>
      <c r="D13" s="123" t="n">
        <v>0</v>
      </c>
      <c r="E13" s="124" t="n">
        <v>15414.5</v>
      </c>
      <c r="F13" s="124" t="n">
        <v>15414.5</v>
      </c>
      <c r="G13" s="124" t="n">
        <v>15414.5</v>
      </c>
      <c r="H13" s="124" t="n">
        <v>15414.5</v>
      </c>
      <c r="I13" s="123" t="n">
        <v>0</v>
      </c>
      <c r="J13" s="124" t="n">
        <f aca="false">F13-H13-I13</f>
        <v>0</v>
      </c>
      <c r="K13" s="124" t="n">
        <v>1931568.79</v>
      </c>
      <c r="L13" s="124" t="n">
        <v>838058.16</v>
      </c>
      <c r="M13" s="123" t="n">
        <v>125.309</v>
      </c>
      <c r="N13" s="123" t="n">
        <v>54.368</v>
      </c>
      <c r="O13" s="123" t="n">
        <v>664.43</v>
      </c>
      <c r="P13" s="124" t="n">
        <v>556834089.73</v>
      </c>
    </row>
    <row r="14" s="83" customFormat="true" ht="33.75" hidden="false" customHeight="false" outlineLevel="0" collapsed="false">
      <c r="A14" s="121"/>
      <c r="B14" s="122" t="s">
        <v>122</v>
      </c>
      <c r="C14" s="123" t="n">
        <v>977</v>
      </c>
      <c r="D14" s="124" t="n">
        <v>6759</v>
      </c>
      <c r="E14" s="124" t="n">
        <v>23070</v>
      </c>
      <c r="F14" s="124" t="n">
        <v>23070</v>
      </c>
      <c r="G14" s="124" t="n">
        <v>30806</v>
      </c>
      <c r="H14" s="124" t="n">
        <v>21066.5</v>
      </c>
      <c r="I14" s="123" t="n">
        <v>0</v>
      </c>
      <c r="J14" s="124" t="n">
        <f aca="false">F14-H14-I14</f>
        <v>2003.5</v>
      </c>
      <c r="K14" s="124" t="n">
        <v>1873984.73</v>
      </c>
      <c r="L14" s="124" t="n">
        <v>1636388.17</v>
      </c>
      <c r="M14" s="123" t="n">
        <v>81.23</v>
      </c>
      <c r="N14" s="123" t="n">
        <v>77.677</v>
      </c>
      <c r="O14" s="123" t="n">
        <v>775.06</v>
      </c>
      <c r="P14" s="124" t="n">
        <v>1268296212.52</v>
      </c>
    </row>
    <row r="15" customFormat="false" ht="33.75" hidden="false" customHeight="false" outlineLevel="0" collapsed="false">
      <c r="A15" s="125"/>
      <c r="B15" s="122" t="s">
        <v>123</v>
      </c>
      <c r="C15" s="123" t="n">
        <v>1</v>
      </c>
      <c r="D15" s="123" t="n">
        <v>4.5</v>
      </c>
      <c r="E15" s="124" t="n">
        <v>16196</v>
      </c>
      <c r="F15" s="124" t="n">
        <v>16196</v>
      </c>
      <c r="G15" s="124" t="n">
        <v>16201.5</v>
      </c>
      <c r="H15" s="124" t="n">
        <v>16196</v>
      </c>
      <c r="I15" s="123" t="n">
        <v>0</v>
      </c>
      <c r="J15" s="124" t="n">
        <f aca="false">F15-H15-I15</f>
        <v>0</v>
      </c>
      <c r="K15" s="124" t="n">
        <v>12544.5</v>
      </c>
      <c r="L15" s="124" t="n">
        <v>9539.07</v>
      </c>
      <c r="M15" s="123" t="n">
        <v>0.775</v>
      </c>
      <c r="N15" s="123" t="n">
        <v>0.589</v>
      </c>
      <c r="O15" s="124" t="n">
        <v>6442.17</v>
      </c>
      <c r="P15" s="124" t="n">
        <v>61452319.6</v>
      </c>
    </row>
    <row r="16" s="83" customFormat="true" ht="33.75" hidden="false" customHeight="false" outlineLevel="0" collapsed="false">
      <c r="A16" s="121"/>
      <c r="B16" s="122" t="s">
        <v>124</v>
      </c>
      <c r="C16" s="124" t="n">
        <v>4458</v>
      </c>
      <c r="D16" s="124" t="n">
        <v>13343</v>
      </c>
      <c r="E16" s="124" t="n">
        <v>51606</v>
      </c>
      <c r="F16" s="124" t="n">
        <v>51606</v>
      </c>
      <c r="G16" s="124" t="n">
        <v>69407</v>
      </c>
      <c r="H16" s="124" t="n">
        <v>47987</v>
      </c>
      <c r="I16" s="123" t="n">
        <v>0</v>
      </c>
      <c r="J16" s="124" t="n">
        <f aca="false">F16-H16-I16</f>
        <v>3619</v>
      </c>
      <c r="K16" s="124" t="n">
        <v>2859161.88</v>
      </c>
      <c r="L16" s="124" t="n">
        <v>2483292.95</v>
      </c>
      <c r="M16" s="123" t="n">
        <v>55.404</v>
      </c>
      <c r="N16" s="123" t="n">
        <v>51.749</v>
      </c>
      <c r="O16" s="123" t="n">
        <v>794.43</v>
      </c>
      <c r="P16" s="124" t="n">
        <v>1972808255.46</v>
      </c>
    </row>
    <row r="17" customFormat="false" ht="15" hidden="false" customHeight="false" outlineLevel="0" collapsed="false">
      <c r="B17" s="126" t="s">
        <v>21</v>
      </c>
      <c r="C17" s="127" t="n">
        <v>5436</v>
      </c>
      <c r="D17" s="128" t="n">
        <v>20106.5</v>
      </c>
      <c r="E17" s="128" t="n">
        <v>106286.5</v>
      </c>
      <c r="F17" s="128" t="n">
        <v>106286.5</v>
      </c>
      <c r="G17" s="127" t="n">
        <v>131829</v>
      </c>
      <c r="H17" s="127" t="n">
        <v>100664</v>
      </c>
      <c r="I17" s="129" t="n">
        <v>0</v>
      </c>
      <c r="J17" s="128" t="n">
        <f aca="false">SUM(J13:J16)</f>
        <v>5622.5</v>
      </c>
      <c r="K17" s="128" t="n">
        <v>6677259.9</v>
      </c>
      <c r="L17" s="128" t="n">
        <v>4967278.35</v>
      </c>
      <c r="M17" s="128"/>
      <c r="N17" s="128"/>
      <c r="O17" s="128"/>
      <c r="P17" s="128" t="n">
        <v>3859390877.31</v>
      </c>
    </row>
    <row r="18" customFormat="false" ht="15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1"/>
    </row>
    <row r="19" customFormat="false" ht="15" hidden="false" customHeight="false" outlineLevel="0" collapsed="false"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15.75" hidden="false" customHeight="true" outlineLevel="0" collapsed="false">
      <c r="B20" s="134" t="s">
        <v>125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5.75" hidden="false" customHeight="false" outlineLevel="0" collapsed="false">
      <c r="B21" s="135" t="s">
        <v>31</v>
      </c>
      <c r="C21" s="107" t="n">
        <v>2019</v>
      </c>
      <c r="D21" s="8"/>
      <c r="E21" s="8"/>
      <c r="F21" s="136"/>
      <c r="G21" s="136"/>
      <c r="H21" s="136"/>
      <c r="I21" s="136"/>
      <c r="J21" s="136"/>
      <c r="K21" s="136"/>
      <c r="L21" s="136"/>
      <c r="M21" s="136"/>
      <c r="N21" s="136"/>
      <c r="O21" s="137"/>
      <c r="P21" s="138"/>
    </row>
    <row r="22" customFormat="false" ht="45" hidden="false" customHeight="false" outlineLevel="0" collapsed="false">
      <c r="B22" s="79" t="s">
        <v>45</v>
      </c>
      <c r="C22" s="111" t="s">
        <v>106</v>
      </c>
      <c r="D22" s="111" t="s">
        <v>107</v>
      </c>
      <c r="E22" s="111" t="s">
        <v>108</v>
      </c>
      <c r="F22" s="111" t="s">
        <v>108</v>
      </c>
      <c r="G22" s="111" t="s">
        <v>109</v>
      </c>
      <c r="H22" s="111" t="s">
        <v>110</v>
      </c>
      <c r="I22" s="111" t="s">
        <v>111</v>
      </c>
      <c r="J22" s="66" t="s">
        <v>112</v>
      </c>
      <c r="K22" s="111" t="s">
        <v>113</v>
      </c>
      <c r="L22" s="111" t="s">
        <v>114</v>
      </c>
      <c r="M22" s="111" t="s">
        <v>115</v>
      </c>
      <c r="N22" s="111" t="s">
        <v>116</v>
      </c>
      <c r="O22" s="111" t="s">
        <v>117</v>
      </c>
      <c r="P22" s="111" t="s">
        <v>118</v>
      </c>
    </row>
    <row r="23" customFormat="false" ht="15" hidden="false" customHeight="false" outlineLevel="0" collapsed="false">
      <c r="B23" s="139" t="s">
        <v>126</v>
      </c>
      <c r="C23" s="123" t="n">
        <v>0</v>
      </c>
      <c r="D23" s="123" t="n">
        <v>0</v>
      </c>
      <c r="E23" s="123" t="n">
        <v>0.5</v>
      </c>
      <c r="F23" s="123" t="n">
        <v>0.5</v>
      </c>
      <c r="G23" s="123" t="n">
        <v>0.5</v>
      </c>
      <c r="H23" s="123" t="n">
        <v>0</v>
      </c>
      <c r="I23" s="123" t="n">
        <v>0</v>
      </c>
      <c r="J23" s="123" t="n">
        <f aca="false">F23-H23-I23</f>
        <v>0.5</v>
      </c>
      <c r="K23" s="123" t="n">
        <v>1.19</v>
      </c>
      <c r="L23" s="123" t="n">
        <v>0</v>
      </c>
      <c r="M23" s="123" t="n">
        <v>2.38</v>
      </c>
      <c r="N23" s="123" t="n">
        <v>0</v>
      </c>
      <c r="O23" s="123" t="n">
        <v>0</v>
      </c>
      <c r="P23" s="123" t="n">
        <v>0</v>
      </c>
    </row>
    <row r="24" s="83" customFormat="true" ht="15" hidden="false" customHeight="false" outlineLevel="0" collapsed="false">
      <c r="B24" s="139" t="s">
        <v>127</v>
      </c>
      <c r="C24" s="123" t="n">
        <v>0</v>
      </c>
      <c r="D24" s="123" t="n">
        <v>34</v>
      </c>
      <c r="E24" s="123" t="n">
        <v>17</v>
      </c>
      <c r="F24" s="123" t="n">
        <v>17</v>
      </c>
      <c r="G24" s="123" t="n">
        <v>51</v>
      </c>
      <c r="H24" s="123" t="n">
        <v>0</v>
      </c>
      <c r="I24" s="123" t="n">
        <v>0</v>
      </c>
      <c r="J24" s="123" t="n">
        <f aca="false">F24-H24-I24</f>
        <v>17</v>
      </c>
      <c r="K24" s="123" t="n">
        <v>151.52</v>
      </c>
      <c r="L24" s="123" t="n">
        <v>0</v>
      </c>
      <c r="M24" s="123" t="n">
        <v>8.913</v>
      </c>
      <c r="N24" s="123" t="n">
        <v>0</v>
      </c>
      <c r="O24" s="123" t="n">
        <v>0</v>
      </c>
      <c r="P24" s="123" t="n">
        <v>0</v>
      </c>
    </row>
    <row r="25" s="83" customFormat="true" ht="15" hidden="false" customHeight="false" outlineLevel="0" collapsed="false">
      <c r="B25" s="139" t="s">
        <v>128</v>
      </c>
      <c r="C25" s="123" t="n">
        <v>0</v>
      </c>
      <c r="D25" s="123" t="n">
        <v>0</v>
      </c>
      <c r="E25" s="123" t="n">
        <v>544</v>
      </c>
      <c r="F25" s="123" t="n">
        <v>544</v>
      </c>
      <c r="G25" s="123" t="n">
        <v>544</v>
      </c>
      <c r="H25" s="123" t="n">
        <v>175</v>
      </c>
      <c r="I25" s="123" t="n">
        <v>0</v>
      </c>
      <c r="J25" s="123" t="n">
        <f aca="false">F25-H25-I25</f>
        <v>369</v>
      </c>
      <c r="K25" s="124" t="n">
        <v>12572.18</v>
      </c>
      <c r="L25" s="124" t="n">
        <v>3938.89</v>
      </c>
      <c r="M25" s="123" t="n">
        <v>23.111</v>
      </c>
      <c r="N25" s="123" t="n">
        <v>22.508</v>
      </c>
      <c r="O25" s="123" t="n">
        <v>449</v>
      </c>
      <c r="P25" s="124" t="n">
        <v>1768542</v>
      </c>
    </row>
    <row r="26" s="83" customFormat="true" ht="15" hidden="false" customHeight="false" outlineLevel="0" collapsed="false">
      <c r="B26" s="139" t="s">
        <v>129</v>
      </c>
      <c r="C26" s="123" t="n">
        <v>0</v>
      </c>
      <c r="D26" s="123" t="n">
        <v>1</v>
      </c>
      <c r="E26" s="123" t="n">
        <v>22.5</v>
      </c>
      <c r="F26" s="123" t="n">
        <v>22.5</v>
      </c>
      <c r="G26" s="123" t="n">
        <v>23.5</v>
      </c>
      <c r="H26" s="123" t="n">
        <v>0</v>
      </c>
      <c r="I26" s="123" t="n">
        <v>0</v>
      </c>
      <c r="J26" s="123" t="n">
        <f aca="false">F26-H26-I26</f>
        <v>22.5</v>
      </c>
      <c r="K26" s="123" t="n">
        <v>116.2</v>
      </c>
      <c r="L26" s="123" t="n">
        <v>0</v>
      </c>
      <c r="M26" s="123" t="n">
        <v>5.164</v>
      </c>
      <c r="N26" s="123" t="n">
        <v>0</v>
      </c>
      <c r="O26" s="123" t="n">
        <v>0</v>
      </c>
      <c r="P26" s="123" t="n">
        <v>0</v>
      </c>
    </row>
    <row r="27" s="83" customFormat="true" ht="15" hidden="false" customHeight="false" outlineLevel="0" collapsed="false">
      <c r="B27" s="139" t="s">
        <v>130</v>
      </c>
      <c r="C27" s="123" t="n">
        <v>0</v>
      </c>
      <c r="D27" s="123" t="n">
        <v>0</v>
      </c>
      <c r="E27" s="123" t="n">
        <v>150</v>
      </c>
      <c r="F27" s="123" t="n">
        <v>150</v>
      </c>
      <c r="G27" s="123" t="n">
        <v>150</v>
      </c>
      <c r="H27" s="123" t="n">
        <v>0</v>
      </c>
      <c r="I27" s="123" t="n">
        <v>0</v>
      </c>
      <c r="J27" s="123" t="n">
        <f aca="false">F27-H27-I27</f>
        <v>150</v>
      </c>
      <c r="K27" s="123" t="n">
        <v>645</v>
      </c>
      <c r="L27" s="123" t="n">
        <v>0</v>
      </c>
      <c r="M27" s="123" t="n">
        <v>4.3</v>
      </c>
      <c r="N27" s="123" t="n">
        <v>0</v>
      </c>
      <c r="O27" s="123" t="n">
        <v>0</v>
      </c>
      <c r="P27" s="123" t="n">
        <v>0</v>
      </c>
    </row>
    <row r="28" s="83" customFormat="true" ht="15" hidden="false" customHeight="false" outlineLevel="0" collapsed="false">
      <c r="B28" s="139" t="s">
        <v>131</v>
      </c>
      <c r="C28" s="123" t="n">
        <v>0</v>
      </c>
      <c r="D28" s="123" t="n">
        <v>0</v>
      </c>
      <c r="E28" s="123" t="n">
        <v>5</v>
      </c>
      <c r="F28" s="123" t="n">
        <v>5</v>
      </c>
      <c r="G28" s="123" t="n">
        <v>5</v>
      </c>
      <c r="H28" s="123" t="n">
        <v>0</v>
      </c>
      <c r="I28" s="123" t="n">
        <v>0</v>
      </c>
      <c r="J28" s="123" t="n">
        <f aca="false">F28-H28-I28</f>
        <v>5</v>
      </c>
      <c r="K28" s="123" t="n">
        <v>37</v>
      </c>
      <c r="L28" s="123" t="n">
        <v>0</v>
      </c>
      <c r="M28" s="123" t="n">
        <v>7.4</v>
      </c>
      <c r="N28" s="123" t="n">
        <v>0</v>
      </c>
      <c r="O28" s="123" t="n">
        <v>0</v>
      </c>
      <c r="P28" s="123" t="n">
        <v>0</v>
      </c>
    </row>
    <row r="29" s="83" customFormat="true" ht="15" hidden="false" customHeight="false" outlineLevel="0" collapsed="false">
      <c r="B29" s="139" t="s">
        <v>132</v>
      </c>
      <c r="C29" s="123" t="n">
        <v>0</v>
      </c>
      <c r="D29" s="123" t="n">
        <v>0</v>
      </c>
      <c r="E29" s="123" t="n">
        <v>5</v>
      </c>
      <c r="F29" s="123" t="n">
        <v>5</v>
      </c>
      <c r="G29" s="123" t="n">
        <v>5</v>
      </c>
      <c r="H29" s="123" t="n">
        <v>5</v>
      </c>
      <c r="I29" s="123" t="n">
        <v>0</v>
      </c>
      <c r="J29" s="123" t="n">
        <f aca="false">F29-H29-I29</f>
        <v>0</v>
      </c>
      <c r="K29" s="123" t="n">
        <v>65</v>
      </c>
      <c r="L29" s="123" t="n">
        <v>22.96</v>
      </c>
      <c r="M29" s="123" t="n">
        <v>13</v>
      </c>
      <c r="N29" s="123" t="n">
        <v>4.592</v>
      </c>
      <c r="O29" s="124" t="n">
        <v>8103.99</v>
      </c>
      <c r="P29" s="124" t="n">
        <v>186081.54</v>
      </c>
    </row>
    <row r="30" s="83" customFormat="true" ht="15" hidden="false" customHeight="false" outlineLevel="0" collapsed="false">
      <c r="B30" s="139" t="s">
        <v>133</v>
      </c>
      <c r="C30" s="123" t="n">
        <v>0</v>
      </c>
      <c r="D30" s="123" t="n">
        <v>0</v>
      </c>
      <c r="E30" s="123" t="n">
        <v>3</v>
      </c>
      <c r="F30" s="123" t="n">
        <v>3</v>
      </c>
      <c r="G30" s="123" t="n">
        <v>3</v>
      </c>
      <c r="H30" s="123" t="n">
        <v>0</v>
      </c>
      <c r="I30" s="123" t="n">
        <v>0</v>
      </c>
      <c r="J30" s="123" t="n">
        <f aca="false">F30-H30-I30</f>
        <v>3</v>
      </c>
      <c r="K30" s="123" t="n">
        <v>15</v>
      </c>
      <c r="L30" s="123" t="n">
        <v>0</v>
      </c>
      <c r="M30" s="123" t="n">
        <v>5</v>
      </c>
      <c r="N30" s="123" t="n">
        <v>0</v>
      </c>
      <c r="O30" s="123" t="n">
        <v>0</v>
      </c>
      <c r="P30" s="123" t="n">
        <v>0</v>
      </c>
    </row>
    <row r="31" s="83" customFormat="true" ht="15" hidden="false" customHeight="false" outlineLevel="0" collapsed="false">
      <c r="B31" s="139" t="s">
        <v>134</v>
      </c>
      <c r="C31" s="123" t="n">
        <v>260</v>
      </c>
      <c r="D31" s="123" t="n">
        <v>0</v>
      </c>
      <c r="E31" s="124" t="n">
        <v>1758.5</v>
      </c>
      <c r="F31" s="124" t="n">
        <v>1758.5</v>
      </c>
      <c r="G31" s="124" t="n">
        <v>2018.5</v>
      </c>
      <c r="H31" s="123" t="n">
        <v>153</v>
      </c>
      <c r="I31" s="123" t="n">
        <v>0</v>
      </c>
      <c r="J31" s="123" t="n">
        <f aca="false">F31-H31-I31</f>
        <v>1605.5</v>
      </c>
      <c r="K31" s="124" t="n">
        <v>46090.9</v>
      </c>
      <c r="L31" s="124" t="n">
        <v>3958.11</v>
      </c>
      <c r="M31" s="123" t="n">
        <v>26.21</v>
      </c>
      <c r="N31" s="123" t="n">
        <v>25.87</v>
      </c>
      <c r="O31" s="124" t="n">
        <v>7843.46</v>
      </c>
      <c r="P31" s="124" t="n">
        <v>31045262.95</v>
      </c>
    </row>
    <row r="32" s="83" customFormat="true" ht="15" hidden="false" customHeight="false" outlineLevel="0" collapsed="false">
      <c r="B32" s="139" t="s">
        <v>135</v>
      </c>
      <c r="C32" s="123" t="n">
        <v>0</v>
      </c>
      <c r="D32" s="123" t="n">
        <v>0</v>
      </c>
      <c r="E32" s="123" t="n">
        <v>247</v>
      </c>
      <c r="F32" s="123" t="n">
        <v>247</v>
      </c>
      <c r="G32" s="123" t="n">
        <v>247</v>
      </c>
      <c r="H32" s="123" t="n">
        <v>0</v>
      </c>
      <c r="I32" s="123" t="n">
        <v>0</v>
      </c>
      <c r="J32" s="123" t="n">
        <f aca="false">F32-H32-I32</f>
        <v>247</v>
      </c>
      <c r="K32" s="123" t="n">
        <v>974.34</v>
      </c>
      <c r="L32" s="123" t="n">
        <v>0</v>
      </c>
      <c r="M32" s="123" t="n">
        <v>3.945</v>
      </c>
      <c r="N32" s="123" t="n">
        <v>0</v>
      </c>
      <c r="O32" s="123" t="n">
        <v>0</v>
      </c>
      <c r="P32" s="123" t="n">
        <v>0</v>
      </c>
    </row>
    <row r="33" s="83" customFormat="true" ht="15" hidden="false" customHeight="false" outlineLevel="0" collapsed="false">
      <c r="B33" s="139" t="s">
        <v>136</v>
      </c>
      <c r="C33" s="123" t="n">
        <v>0</v>
      </c>
      <c r="D33" s="123" t="n">
        <v>0</v>
      </c>
      <c r="E33" s="123" t="n">
        <v>123</v>
      </c>
      <c r="F33" s="123" t="n">
        <v>123</v>
      </c>
      <c r="G33" s="123" t="n">
        <v>123</v>
      </c>
      <c r="H33" s="123" t="n">
        <v>123</v>
      </c>
      <c r="I33" s="123" t="n">
        <v>0</v>
      </c>
      <c r="J33" s="123" t="n">
        <f aca="false">F33-H33-I33</f>
        <v>0</v>
      </c>
      <c r="K33" s="124" t="n">
        <v>1685.1</v>
      </c>
      <c r="L33" s="124" t="n">
        <v>1623.6</v>
      </c>
      <c r="M33" s="123" t="n">
        <v>13.7</v>
      </c>
      <c r="N33" s="123" t="n">
        <v>13.2</v>
      </c>
      <c r="O33" s="124" t="n">
        <v>1651.83</v>
      </c>
      <c r="P33" s="124" t="n">
        <v>2681910</v>
      </c>
    </row>
    <row r="34" s="83" customFormat="true" ht="15" hidden="false" customHeight="false" outlineLevel="0" collapsed="false">
      <c r="B34" s="139" t="s">
        <v>137</v>
      </c>
      <c r="C34" s="123" t="n">
        <v>0</v>
      </c>
      <c r="D34" s="123" t="n">
        <v>0</v>
      </c>
      <c r="E34" s="123" t="n">
        <v>9</v>
      </c>
      <c r="F34" s="123" t="n">
        <v>9</v>
      </c>
      <c r="G34" s="123" t="n">
        <v>9</v>
      </c>
      <c r="H34" s="123" t="n">
        <v>0</v>
      </c>
      <c r="I34" s="123" t="n">
        <v>0</v>
      </c>
      <c r="J34" s="123" t="n">
        <f aca="false">F34-H34-I34</f>
        <v>9</v>
      </c>
      <c r="K34" s="123" t="n">
        <v>76.7</v>
      </c>
      <c r="L34" s="123" t="n">
        <v>0</v>
      </c>
      <c r="M34" s="123" t="n">
        <v>8.522</v>
      </c>
      <c r="N34" s="123" t="n">
        <v>0</v>
      </c>
      <c r="O34" s="123" t="n">
        <v>0</v>
      </c>
      <c r="P34" s="123" t="n">
        <v>0</v>
      </c>
    </row>
    <row r="35" s="83" customFormat="true" ht="15" hidden="false" customHeight="false" outlineLevel="0" collapsed="false">
      <c r="B35" s="139" t="s">
        <v>138</v>
      </c>
      <c r="C35" s="123" t="n">
        <v>0</v>
      </c>
      <c r="D35" s="123" t="n">
        <v>1</v>
      </c>
      <c r="E35" s="123" t="n">
        <v>7</v>
      </c>
      <c r="F35" s="123" t="n">
        <v>7</v>
      </c>
      <c r="G35" s="123" t="n">
        <v>8</v>
      </c>
      <c r="H35" s="123" t="n">
        <v>0</v>
      </c>
      <c r="I35" s="123" t="n">
        <v>0</v>
      </c>
      <c r="J35" s="123" t="n">
        <f aca="false">F35-H35-I35</f>
        <v>7</v>
      </c>
      <c r="K35" s="123" t="n">
        <v>50.4</v>
      </c>
      <c r="L35" s="123" t="n">
        <v>0</v>
      </c>
      <c r="M35" s="123" t="n">
        <v>7.2</v>
      </c>
      <c r="N35" s="123" t="n">
        <v>0</v>
      </c>
      <c r="O35" s="123" t="n">
        <v>0</v>
      </c>
      <c r="P35" s="123" t="n">
        <v>0</v>
      </c>
    </row>
    <row r="36" s="83" customFormat="true" ht="15" hidden="false" customHeight="false" outlineLevel="0" collapsed="false">
      <c r="B36" s="139" t="s">
        <v>139</v>
      </c>
      <c r="C36" s="123" t="n">
        <v>31.5</v>
      </c>
      <c r="D36" s="123" t="n">
        <v>544.39</v>
      </c>
      <c r="E36" s="124" t="n">
        <v>7624.5</v>
      </c>
      <c r="F36" s="124" t="n">
        <v>7624.5</v>
      </c>
      <c r="G36" s="124" t="n">
        <v>8200.39</v>
      </c>
      <c r="H36" s="123" t="n">
        <v>323</v>
      </c>
      <c r="I36" s="123" t="n">
        <v>0</v>
      </c>
      <c r="J36" s="123" t="n">
        <f aca="false">F36-H36-I36</f>
        <v>7301.5</v>
      </c>
      <c r="K36" s="124" t="n">
        <v>171443.48</v>
      </c>
      <c r="L36" s="124" t="n">
        <v>5411.08</v>
      </c>
      <c r="M36" s="123" t="n">
        <v>22.486</v>
      </c>
      <c r="N36" s="123" t="n">
        <v>16.753</v>
      </c>
      <c r="O36" s="124" t="n">
        <v>1477.22</v>
      </c>
      <c r="P36" s="124" t="n">
        <v>7993359.51</v>
      </c>
    </row>
    <row r="37" s="83" customFormat="true" ht="15" hidden="false" customHeight="false" outlineLevel="0" collapsed="false">
      <c r="B37" s="139" t="s">
        <v>140</v>
      </c>
      <c r="C37" s="123" t="n">
        <v>0</v>
      </c>
      <c r="D37" s="123" t="n">
        <v>7.5</v>
      </c>
      <c r="E37" s="123" t="n">
        <v>60</v>
      </c>
      <c r="F37" s="123" t="n">
        <v>60</v>
      </c>
      <c r="G37" s="123" t="n">
        <v>67.5</v>
      </c>
      <c r="H37" s="123" t="n">
        <v>60</v>
      </c>
      <c r="I37" s="123" t="n">
        <v>0</v>
      </c>
      <c r="J37" s="123" t="n">
        <f aca="false">F37-H37-I37</f>
        <v>0</v>
      </c>
      <c r="K37" s="124" t="n">
        <v>1718</v>
      </c>
      <c r="L37" s="123" t="n">
        <v>469.17</v>
      </c>
      <c r="M37" s="123" t="n">
        <v>28.633</v>
      </c>
      <c r="N37" s="123" t="n">
        <v>7.82</v>
      </c>
      <c r="O37" s="124" t="n">
        <v>2244.33</v>
      </c>
      <c r="P37" s="124" t="n">
        <v>1052978.34</v>
      </c>
    </row>
    <row r="38" customFormat="false" ht="15" hidden="false" customHeight="false" outlineLevel="0" collapsed="false">
      <c r="B38" s="139" t="s">
        <v>141</v>
      </c>
      <c r="C38" s="123" t="n">
        <v>31.5</v>
      </c>
      <c r="D38" s="123" t="n">
        <v>363.3</v>
      </c>
      <c r="E38" s="123" t="n">
        <v>413.5</v>
      </c>
      <c r="F38" s="123" t="n">
        <v>413.5</v>
      </c>
      <c r="G38" s="123" t="n">
        <v>558.3</v>
      </c>
      <c r="H38" s="123" t="n">
        <v>0</v>
      </c>
      <c r="I38" s="123" t="n">
        <v>0</v>
      </c>
      <c r="J38" s="123" t="n">
        <f aca="false">F38-H38-I38</f>
        <v>413.5</v>
      </c>
      <c r="K38" s="123" t="n">
        <v>822.19</v>
      </c>
      <c r="L38" s="123" t="n">
        <v>0</v>
      </c>
      <c r="M38" s="123" t="n">
        <v>1.988</v>
      </c>
      <c r="N38" s="123" t="n">
        <v>0</v>
      </c>
      <c r="O38" s="123" t="n">
        <v>0</v>
      </c>
      <c r="P38" s="123" t="n">
        <v>0</v>
      </c>
    </row>
    <row r="39" s="83" customFormat="true" ht="15" hidden="false" customHeight="false" outlineLevel="0" collapsed="false">
      <c r="B39" s="139" t="s">
        <v>142</v>
      </c>
      <c r="C39" s="123" t="n">
        <v>110</v>
      </c>
      <c r="D39" s="123" t="n">
        <v>0</v>
      </c>
      <c r="E39" s="123" t="n">
        <v>251</v>
      </c>
      <c r="F39" s="123" t="n">
        <v>251</v>
      </c>
      <c r="G39" s="123" t="n">
        <v>348</v>
      </c>
      <c r="H39" s="123" t="n">
        <v>45</v>
      </c>
      <c r="I39" s="123" t="n">
        <v>0</v>
      </c>
      <c r="J39" s="123" t="n">
        <f aca="false">F39-H39-I39</f>
        <v>206</v>
      </c>
      <c r="K39" s="124" t="n">
        <v>15909</v>
      </c>
      <c r="L39" s="124" t="n">
        <v>3600</v>
      </c>
      <c r="M39" s="123" t="n">
        <v>63.382</v>
      </c>
      <c r="N39" s="123" t="n">
        <v>80</v>
      </c>
      <c r="O39" s="124" t="n">
        <v>5500</v>
      </c>
      <c r="P39" s="124" t="n">
        <v>19800000</v>
      </c>
    </row>
    <row r="40" customFormat="false" ht="22.5" hidden="false" customHeight="false" outlineLevel="0" collapsed="false">
      <c r="B40" s="139" t="s">
        <v>143</v>
      </c>
      <c r="C40" s="123" t="n">
        <v>0</v>
      </c>
      <c r="D40" s="123" t="n">
        <v>0</v>
      </c>
      <c r="E40" s="124" t="n">
        <v>26709</v>
      </c>
      <c r="F40" s="124" t="n">
        <v>26709</v>
      </c>
      <c r="G40" s="124" t="n">
        <v>26709</v>
      </c>
      <c r="H40" s="124" t="n">
        <v>1238</v>
      </c>
      <c r="I40" s="123" t="n">
        <v>0</v>
      </c>
      <c r="J40" s="123" t="n">
        <f aca="false">F40-H40-I40</f>
        <v>25471</v>
      </c>
      <c r="K40" s="124" t="n">
        <v>637306.25</v>
      </c>
      <c r="L40" s="124" t="n">
        <v>26818.25</v>
      </c>
      <c r="M40" s="123" t="n">
        <v>23.861</v>
      </c>
      <c r="N40" s="123" t="n">
        <v>21.663</v>
      </c>
      <c r="O40" s="123" t="n">
        <v>698.97</v>
      </c>
      <c r="P40" s="124" t="n">
        <v>18745459.08</v>
      </c>
    </row>
    <row r="41" s="83" customFormat="true" ht="15" hidden="false" customHeight="false" outlineLevel="0" collapsed="false">
      <c r="B41" s="139" t="s">
        <v>144</v>
      </c>
      <c r="C41" s="123" t="n">
        <v>0</v>
      </c>
      <c r="D41" s="123" t="n">
        <v>0</v>
      </c>
      <c r="E41" s="123" t="n">
        <v>170</v>
      </c>
      <c r="F41" s="123" t="n">
        <v>170</v>
      </c>
      <c r="G41" s="123" t="n">
        <v>170</v>
      </c>
      <c r="H41" s="123" t="n">
        <v>0</v>
      </c>
      <c r="I41" s="123" t="n">
        <v>0</v>
      </c>
      <c r="J41" s="123" t="n">
        <f aca="false">F41-H41-I41</f>
        <v>170</v>
      </c>
      <c r="K41" s="124" t="n">
        <v>8330</v>
      </c>
      <c r="L41" s="123" t="n">
        <v>0</v>
      </c>
      <c r="M41" s="123" t="n">
        <v>49</v>
      </c>
      <c r="N41" s="123" t="n">
        <v>0</v>
      </c>
      <c r="O41" s="123" t="n">
        <v>0</v>
      </c>
      <c r="P41" s="123" t="n">
        <v>0</v>
      </c>
    </row>
    <row r="42" customFormat="false" ht="15" hidden="false" customHeight="false" outlineLevel="0" collapsed="false">
      <c r="B42" s="139" t="s">
        <v>145</v>
      </c>
      <c r="C42" s="123" t="n">
        <v>0</v>
      </c>
      <c r="D42" s="123" t="n">
        <v>0</v>
      </c>
      <c r="E42" s="123" t="n">
        <v>30</v>
      </c>
      <c r="F42" s="123" t="n">
        <v>30</v>
      </c>
      <c r="G42" s="123" t="n">
        <v>30</v>
      </c>
      <c r="H42" s="123" t="n">
        <v>0</v>
      </c>
      <c r="I42" s="123" t="n">
        <v>0</v>
      </c>
      <c r="J42" s="123" t="n">
        <f aca="false">F42-H42-I42</f>
        <v>30</v>
      </c>
      <c r="K42" s="123" t="n">
        <v>375</v>
      </c>
      <c r="L42" s="123" t="n">
        <v>0</v>
      </c>
      <c r="M42" s="123" t="n">
        <v>12.5</v>
      </c>
      <c r="N42" s="123" t="n">
        <v>0</v>
      </c>
      <c r="O42" s="123" t="n">
        <v>0</v>
      </c>
      <c r="P42" s="123" t="n">
        <v>0</v>
      </c>
    </row>
    <row r="43" s="83" customFormat="true" ht="15" hidden="false" customHeight="false" outlineLevel="0" collapsed="false">
      <c r="B43" s="139" t="s">
        <v>146</v>
      </c>
      <c r="C43" s="123" t="n">
        <v>0</v>
      </c>
      <c r="D43" s="123" t="n">
        <v>30</v>
      </c>
      <c r="E43" s="123" t="n">
        <v>102</v>
      </c>
      <c r="F43" s="123" t="n">
        <v>102</v>
      </c>
      <c r="G43" s="123" t="n">
        <v>132</v>
      </c>
      <c r="H43" s="123" t="n">
        <v>0</v>
      </c>
      <c r="I43" s="123" t="n">
        <v>0</v>
      </c>
      <c r="J43" s="123" t="n">
        <f aca="false">F43-H43-I43</f>
        <v>102</v>
      </c>
      <c r="K43" s="123" t="n">
        <v>777.1</v>
      </c>
      <c r="L43" s="123" t="n">
        <v>0</v>
      </c>
      <c r="M43" s="123" t="n">
        <v>7.619</v>
      </c>
      <c r="N43" s="123" t="n">
        <v>0</v>
      </c>
      <c r="O43" s="123" t="n">
        <v>0</v>
      </c>
      <c r="P43" s="123" t="n">
        <v>0</v>
      </c>
    </row>
    <row r="44" customFormat="false" ht="15" hidden="false" customHeight="false" outlineLevel="0" collapsed="false">
      <c r="B44" s="90" t="s">
        <v>21</v>
      </c>
      <c r="C44" s="92" t="n">
        <v>433</v>
      </c>
      <c r="D44" s="92" t="n">
        <v>981.19</v>
      </c>
      <c r="E44" s="91" t="n">
        <v>38251.5</v>
      </c>
      <c r="F44" s="91" t="n">
        <v>38251.5</v>
      </c>
      <c r="G44" s="91" t="n">
        <v>39402.69</v>
      </c>
      <c r="H44" s="91" t="n">
        <v>2122</v>
      </c>
      <c r="I44" s="92" t="n">
        <v>0</v>
      </c>
      <c r="J44" s="92" t="n">
        <f aca="false">SUM(J23:J43)</f>
        <v>36129.5</v>
      </c>
      <c r="K44" s="91" t="n">
        <v>899161.55</v>
      </c>
      <c r="L44" s="91" t="n">
        <v>45842.06</v>
      </c>
      <c r="M44" s="92"/>
      <c r="N44" s="92"/>
      <c r="O44" s="92"/>
      <c r="P44" s="91" t="n">
        <v>83273593.42</v>
      </c>
    </row>
    <row r="45" s="83" customFormat="true" ht="15" hidden="false" customHeight="false" outlineLevel="0" collapsed="false">
      <c r="B45" s="140"/>
      <c r="C45" s="141"/>
      <c r="D45" s="141"/>
      <c r="E45" s="142"/>
      <c r="F45" s="142"/>
      <c r="G45" s="142"/>
      <c r="H45" s="142"/>
      <c r="I45" s="141"/>
      <c r="J45" s="141"/>
      <c r="K45" s="142"/>
      <c r="L45" s="142"/>
      <c r="M45" s="141"/>
      <c r="N45" s="141"/>
      <c r="O45" s="141"/>
      <c r="P45" s="143"/>
    </row>
    <row r="46" customFormat="false" ht="15" hidden="false" customHeight="fals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5"/>
    </row>
    <row r="47" customFormat="false" ht="15.75" hidden="false" customHeight="true" outlineLevel="0" collapsed="false">
      <c r="B47" s="146" t="s">
        <v>147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7"/>
    </row>
    <row r="48" customFormat="false" ht="15.75" hidden="false" customHeight="false" outlineLevel="0" collapsed="false">
      <c r="B48" s="148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50"/>
    </row>
    <row r="49" customFormat="false" ht="15.75" hidden="false" customHeight="false" outlineLevel="0" collapsed="false">
      <c r="B49" s="135" t="s">
        <v>31</v>
      </c>
      <c r="C49" s="107" t="n">
        <v>2019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150"/>
    </row>
    <row r="50" customFormat="false" ht="45" hidden="false" customHeight="false" outlineLevel="0" collapsed="false">
      <c r="B50" s="79" t="s">
        <v>45</v>
      </c>
      <c r="C50" s="111" t="s">
        <v>106</v>
      </c>
      <c r="D50" s="111" t="s">
        <v>107</v>
      </c>
      <c r="E50" s="111" t="s">
        <v>108</v>
      </c>
      <c r="F50" s="111" t="s">
        <v>108</v>
      </c>
      <c r="G50" s="111" t="s">
        <v>109</v>
      </c>
      <c r="H50" s="111" t="s">
        <v>110</v>
      </c>
      <c r="I50" s="111" t="s">
        <v>111</v>
      </c>
      <c r="J50" s="66" t="s">
        <v>112</v>
      </c>
      <c r="K50" s="111" t="s">
        <v>113</v>
      </c>
      <c r="L50" s="111" t="s">
        <v>114</v>
      </c>
      <c r="M50" s="111" t="s">
        <v>115</v>
      </c>
      <c r="N50" s="111" t="s">
        <v>116</v>
      </c>
      <c r="O50" s="111" t="s">
        <v>117</v>
      </c>
      <c r="P50" s="111" t="s">
        <v>118</v>
      </c>
    </row>
    <row r="51" customFormat="false" ht="15" hidden="false" customHeight="false" outlineLevel="0" collapsed="false">
      <c r="A51" s="151"/>
      <c r="B51" s="139" t="s">
        <v>127</v>
      </c>
      <c r="C51" s="123" t="n">
        <v>0</v>
      </c>
      <c r="D51" s="123" t="n">
        <v>34</v>
      </c>
      <c r="E51" s="123" t="n">
        <v>19</v>
      </c>
      <c r="F51" s="123" t="n">
        <v>19</v>
      </c>
      <c r="G51" s="123" t="n">
        <v>53</v>
      </c>
      <c r="H51" s="123" t="n">
        <v>0</v>
      </c>
      <c r="I51" s="123" t="n">
        <v>0</v>
      </c>
      <c r="J51" s="123" t="n">
        <f aca="false">F51-H51-I51</f>
        <v>19</v>
      </c>
      <c r="K51" s="123" t="n">
        <v>80.2</v>
      </c>
      <c r="L51" s="123" t="n">
        <v>0</v>
      </c>
      <c r="M51" s="123" t="n">
        <v>4.221</v>
      </c>
      <c r="N51" s="123" t="n">
        <v>0</v>
      </c>
      <c r="O51" s="123" t="n">
        <v>0</v>
      </c>
      <c r="P51" s="123" t="n">
        <v>0</v>
      </c>
    </row>
    <row r="52" s="83" customFormat="true" ht="15" hidden="false" customHeight="false" outlineLevel="0" collapsed="false">
      <c r="A52" s="152"/>
      <c r="B52" s="139" t="s">
        <v>128</v>
      </c>
      <c r="C52" s="123" t="n">
        <v>7</v>
      </c>
      <c r="D52" s="123" t="n">
        <v>0</v>
      </c>
      <c r="E52" s="124" t="n">
        <v>7160.68</v>
      </c>
      <c r="F52" s="124" t="n">
        <v>7160.68</v>
      </c>
      <c r="G52" s="124" t="n">
        <v>7167.68</v>
      </c>
      <c r="H52" s="124" t="n">
        <v>2270</v>
      </c>
      <c r="I52" s="123" t="n">
        <v>0</v>
      </c>
      <c r="J52" s="123" t="n">
        <f aca="false">F52-H52-I52</f>
        <v>4890.68</v>
      </c>
      <c r="K52" s="124" t="n">
        <v>174639.57</v>
      </c>
      <c r="L52" s="124" t="n">
        <v>52125.77</v>
      </c>
      <c r="M52" s="123" t="n">
        <v>24.389</v>
      </c>
      <c r="N52" s="123" t="n">
        <v>22.963</v>
      </c>
      <c r="O52" s="123" t="n">
        <v>480.29</v>
      </c>
      <c r="P52" s="124" t="n">
        <v>25035454.22</v>
      </c>
    </row>
    <row r="53" customFormat="false" ht="15" hidden="false" customHeight="false" outlineLevel="0" collapsed="false">
      <c r="A53" s="151"/>
      <c r="B53" s="139" t="s">
        <v>129</v>
      </c>
      <c r="C53" s="123" t="n">
        <v>0</v>
      </c>
      <c r="D53" s="123" t="n">
        <v>0</v>
      </c>
      <c r="E53" s="123" t="n">
        <v>8.64</v>
      </c>
      <c r="F53" s="123" t="n">
        <v>8.64</v>
      </c>
      <c r="G53" s="123" t="n">
        <v>8.64</v>
      </c>
      <c r="H53" s="123" t="n">
        <v>0</v>
      </c>
      <c r="I53" s="123" t="n">
        <v>0</v>
      </c>
      <c r="J53" s="123" t="n">
        <f aca="false">F53-H53-I53</f>
        <v>8.64</v>
      </c>
      <c r="K53" s="123" t="n">
        <v>12.48</v>
      </c>
      <c r="L53" s="123" t="n">
        <v>0</v>
      </c>
      <c r="M53" s="123" t="n">
        <v>1.445</v>
      </c>
      <c r="N53" s="123" t="n">
        <v>0</v>
      </c>
      <c r="O53" s="123" t="n">
        <v>0</v>
      </c>
      <c r="P53" s="123" t="n">
        <v>0</v>
      </c>
    </row>
    <row r="54" s="83" customFormat="true" ht="15" hidden="false" customHeight="false" outlineLevel="0" collapsed="false">
      <c r="A54" s="151"/>
      <c r="B54" s="139" t="s">
        <v>134</v>
      </c>
      <c r="C54" s="123" t="n">
        <v>0</v>
      </c>
      <c r="D54" s="123" t="n">
        <v>0</v>
      </c>
      <c r="E54" s="123" t="n">
        <v>15</v>
      </c>
      <c r="F54" s="123" t="n">
        <v>15</v>
      </c>
      <c r="G54" s="123" t="n">
        <v>15</v>
      </c>
      <c r="H54" s="123" t="n">
        <v>0</v>
      </c>
      <c r="I54" s="123" t="n">
        <v>0</v>
      </c>
      <c r="J54" s="123" t="n">
        <f aca="false">F54-H54-I54</f>
        <v>15</v>
      </c>
      <c r="K54" s="123" t="n">
        <v>75</v>
      </c>
      <c r="L54" s="123" t="n">
        <v>0</v>
      </c>
      <c r="M54" s="123" t="n">
        <v>5</v>
      </c>
      <c r="N54" s="123" t="n">
        <v>0</v>
      </c>
      <c r="O54" s="123" t="n">
        <v>0</v>
      </c>
      <c r="P54" s="123" t="n">
        <v>0</v>
      </c>
    </row>
    <row r="55" customFormat="false" ht="15" hidden="false" customHeight="false" outlineLevel="0" collapsed="false">
      <c r="A55" s="151"/>
      <c r="B55" s="139" t="s">
        <v>135</v>
      </c>
      <c r="C55" s="123" t="n">
        <v>0</v>
      </c>
      <c r="D55" s="123" t="n">
        <v>3</v>
      </c>
      <c r="E55" s="123" t="n">
        <v>490.5</v>
      </c>
      <c r="F55" s="123" t="n">
        <v>490.5</v>
      </c>
      <c r="G55" s="123" t="n">
        <v>493.5</v>
      </c>
      <c r="H55" s="123" t="n">
        <v>0</v>
      </c>
      <c r="I55" s="123" t="n">
        <v>0</v>
      </c>
      <c r="J55" s="123" t="n">
        <f aca="false">F55-H55-I55</f>
        <v>490.5</v>
      </c>
      <c r="K55" s="124" t="n">
        <v>1706.44</v>
      </c>
      <c r="L55" s="123" t="n">
        <v>0</v>
      </c>
      <c r="M55" s="123" t="n">
        <v>3.479</v>
      </c>
      <c r="N55" s="123" t="n">
        <v>0</v>
      </c>
      <c r="O55" s="123" t="n">
        <v>0</v>
      </c>
      <c r="P55" s="123" t="n">
        <v>0</v>
      </c>
    </row>
    <row r="56" s="83" customFormat="true" ht="22.5" hidden="false" customHeight="false" outlineLevel="0" collapsed="false">
      <c r="A56" s="151"/>
      <c r="B56" s="139" t="s">
        <v>148</v>
      </c>
      <c r="C56" s="123" t="n">
        <v>0</v>
      </c>
      <c r="D56" s="123" t="n">
        <v>0</v>
      </c>
      <c r="E56" s="123" t="n">
        <v>557.27</v>
      </c>
      <c r="F56" s="123" t="n">
        <v>557.27</v>
      </c>
      <c r="G56" s="123" t="n">
        <v>557.27</v>
      </c>
      <c r="H56" s="123" t="n">
        <v>0</v>
      </c>
      <c r="I56" s="123" t="n">
        <v>0</v>
      </c>
      <c r="J56" s="123" t="n">
        <f aca="false">F56-H56-I56</f>
        <v>557.27</v>
      </c>
      <c r="K56" s="124" t="n">
        <v>17832.8</v>
      </c>
      <c r="L56" s="123" t="n">
        <v>0</v>
      </c>
      <c r="M56" s="123" t="n">
        <v>32</v>
      </c>
      <c r="N56" s="123" t="n">
        <v>0</v>
      </c>
      <c r="O56" s="123" t="n">
        <v>0</v>
      </c>
      <c r="P56" s="123" t="n">
        <v>0</v>
      </c>
    </row>
    <row r="57" customFormat="false" ht="45" hidden="false" customHeight="false" outlineLevel="0" collapsed="false">
      <c r="A57" s="152"/>
      <c r="B57" s="139" t="s">
        <v>149</v>
      </c>
      <c r="C57" s="123" t="n">
        <v>0</v>
      </c>
      <c r="D57" s="123" t="n">
        <v>0</v>
      </c>
      <c r="E57" s="123" t="n">
        <v>34</v>
      </c>
      <c r="F57" s="123" t="n">
        <v>34</v>
      </c>
      <c r="G57" s="123" t="n">
        <v>34</v>
      </c>
      <c r="H57" s="123" t="n">
        <v>0</v>
      </c>
      <c r="I57" s="123" t="n">
        <v>0</v>
      </c>
      <c r="J57" s="123" t="n">
        <f aca="false">F57-H57-I57</f>
        <v>34</v>
      </c>
      <c r="K57" s="123" t="n">
        <v>680</v>
      </c>
      <c r="L57" s="123" t="n">
        <v>0</v>
      </c>
      <c r="M57" s="123" t="n">
        <v>20</v>
      </c>
      <c r="N57" s="123" t="n">
        <v>0</v>
      </c>
      <c r="O57" s="123" t="n">
        <v>0</v>
      </c>
      <c r="P57" s="123" t="n">
        <v>0</v>
      </c>
    </row>
    <row r="58" s="83" customFormat="true" ht="15" hidden="false" customHeight="false" outlineLevel="0" collapsed="false">
      <c r="A58" s="151"/>
      <c r="B58" s="139" t="s">
        <v>136</v>
      </c>
      <c r="C58" s="123" t="n">
        <v>0.5</v>
      </c>
      <c r="D58" s="123" t="n">
        <v>1</v>
      </c>
      <c r="E58" s="124" t="n">
        <v>2226</v>
      </c>
      <c r="F58" s="124" t="n">
        <v>2226</v>
      </c>
      <c r="G58" s="124" t="n">
        <v>2227.5</v>
      </c>
      <c r="H58" s="123" t="n">
        <v>34</v>
      </c>
      <c r="I58" s="123" t="n">
        <v>0</v>
      </c>
      <c r="J58" s="123" t="n">
        <f aca="false">F58-H58-I58</f>
        <v>2192</v>
      </c>
      <c r="K58" s="124" t="n">
        <v>20771.59</v>
      </c>
      <c r="L58" s="123" t="n">
        <v>218.11</v>
      </c>
      <c r="M58" s="123" t="n">
        <v>9.331</v>
      </c>
      <c r="N58" s="123" t="n">
        <v>6.415</v>
      </c>
      <c r="O58" s="124" t="n">
        <v>1971.06</v>
      </c>
      <c r="P58" s="124" t="n">
        <v>429906.55</v>
      </c>
    </row>
    <row r="59" customFormat="false" ht="15" hidden="false" customHeight="false" outlineLevel="0" collapsed="false">
      <c r="A59" s="152"/>
      <c r="B59" s="139" t="s">
        <v>150</v>
      </c>
      <c r="C59" s="123" t="n">
        <v>0</v>
      </c>
      <c r="D59" s="123" t="n">
        <v>0</v>
      </c>
      <c r="E59" s="123" t="n">
        <v>73</v>
      </c>
      <c r="F59" s="123" t="n">
        <v>73</v>
      </c>
      <c r="G59" s="123" t="n">
        <v>73</v>
      </c>
      <c r="H59" s="123" t="n">
        <v>0</v>
      </c>
      <c r="I59" s="123" t="n">
        <v>0</v>
      </c>
      <c r="J59" s="123" t="n">
        <f aca="false">F59-H59-I59</f>
        <v>73</v>
      </c>
      <c r="K59" s="123" t="n">
        <v>528.52</v>
      </c>
      <c r="L59" s="123" t="n">
        <v>0</v>
      </c>
      <c r="M59" s="123" t="n">
        <v>7.24</v>
      </c>
      <c r="N59" s="123" t="n">
        <v>0</v>
      </c>
      <c r="O59" s="123" t="n">
        <v>0</v>
      </c>
      <c r="P59" s="123" t="n">
        <v>0</v>
      </c>
    </row>
    <row r="60" s="83" customFormat="true" ht="15" hidden="false" customHeight="false" outlineLevel="0" collapsed="false">
      <c r="A60" s="151"/>
      <c r="B60" s="139" t="s">
        <v>139</v>
      </c>
      <c r="C60" s="123" t="n">
        <v>8</v>
      </c>
      <c r="D60" s="123" t="n">
        <v>23.5</v>
      </c>
      <c r="E60" s="124" t="n">
        <v>24546.7</v>
      </c>
      <c r="F60" s="124" t="n">
        <v>24546.7</v>
      </c>
      <c r="G60" s="124" t="n">
        <v>24578.2</v>
      </c>
      <c r="H60" s="124" t="n">
        <v>11680</v>
      </c>
      <c r="I60" s="123" t="n">
        <v>0</v>
      </c>
      <c r="J60" s="123" t="n">
        <f aca="false">F60-H60-I60</f>
        <v>12866.7</v>
      </c>
      <c r="K60" s="124" t="n">
        <v>208617.67</v>
      </c>
      <c r="L60" s="124" t="n">
        <v>95614.23</v>
      </c>
      <c r="M60" s="123" t="n">
        <v>8.499</v>
      </c>
      <c r="N60" s="123" t="n">
        <v>8.186</v>
      </c>
      <c r="O60" s="124" t="n">
        <v>1609.43</v>
      </c>
      <c r="P60" s="124" t="n">
        <v>153884652.17</v>
      </c>
    </row>
    <row r="61" customFormat="false" ht="15" hidden="false" customHeight="false" outlineLevel="0" collapsed="false">
      <c r="A61" s="151"/>
      <c r="B61" s="139" t="s">
        <v>140</v>
      </c>
      <c r="C61" s="123" t="n">
        <v>0</v>
      </c>
      <c r="D61" s="123" t="n">
        <v>0</v>
      </c>
      <c r="E61" s="123" t="n">
        <v>222.5</v>
      </c>
      <c r="F61" s="123" t="n">
        <v>222.5</v>
      </c>
      <c r="G61" s="123" t="n">
        <v>222.5</v>
      </c>
      <c r="H61" s="123" t="n">
        <v>222.5</v>
      </c>
      <c r="I61" s="123" t="n">
        <v>0</v>
      </c>
      <c r="J61" s="123" t="n">
        <f aca="false">F61-H61-I61</f>
        <v>0</v>
      </c>
      <c r="K61" s="123" t="n">
        <v>787.72</v>
      </c>
      <c r="L61" s="123" t="n">
        <v>270.47</v>
      </c>
      <c r="M61" s="123" t="n">
        <v>3.54</v>
      </c>
      <c r="N61" s="123" t="n">
        <v>1.216</v>
      </c>
      <c r="O61" s="124" t="n">
        <v>1899.86</v>
      </c>
      <c r="P61" s="124" t="n">
        <v>513857.76</v>
      </c>
    </row>
    <row r="62" s="83" customFormat="true" ht="15" hidden="false" customHeight="false" outlineLevel="0" collapsed="false">
      <c r="A62" s="151"/>
      <c r="B62" s="139" t="s">
        <v>141</v>
      </c>
      <c r="C62" s="123" t="n">
        <v>0</v>
      </c>
      <c r="D62" s="123" t="n">
        <v>11</v>
      </c>
      <c r="E62" s="123" t="n">
        <v>16.75</v>
      </c>
      <c r="F62" s="123" t="n">
        <v>16.75</v>
      </c>
      <c r="G62" s="123" t="n">
        <v>27.75</v>
      </c>
      <c r="H62" s="123" t="n">
        <v>0</v>
      </c>
      <c r="I62" s="123" t="n">
        <v>0</v>
      </c>
      <c r="J62" s="123" t="n">
        <f aca="false">F62-H62-I62</f>
        <v>16.75</v>
      </c>
      <c r="K62" s="123" t="n">
        <v>24.98</v>
      </c>
      <c r="L62" s="123" t="n">
        <v>0</v>
      </c>
      <c r="M62" s="123" t="n">
        <v>1.491</v>
      </c>
      <c r="N62" s="123" t="n">
        <v>0</v>
      </c>
      <c r="O62" s="123" t="n">
        <v>0</v>
      </c>
      <c r="P62" s="123" t="n">
        <v>0</v>
      </c>
    </row>
    <row r="63" customFormat="false" ht="33.75" hidden="false" customHeight="false" outlineLevel="0" collapsed="false">
      <c r="A63" s="151"/>
      <c r="B63" s="139" t="s">
        <v>151</v>
      </c>
      <c r="C63" s="123" t="n">
        <v>0</v>
      </c>
      <c r="D63" s="123" t="n">
        <v>0</v>
      </c>
      <c r="E63" s="123" t="n">
        <v>746</v>
      </c>
      <c r="F63" s="123" t="n">
        <v>746</v>
      </c>
      <c r="G63" s="123" t="n">
        <v>746</v>
      </c>
      <c r="H63" s="123" t="n">
        <v>457</v>
      </c>
      <c r="I63" s="123" t="n">
        <v>0</v>
      </c>
      <c r="J63" s="123" t="n">
        <f aca="false">F63-H63-I63</f>
        <v>289</v>
      </c>
      <c r="K63" s="124" t="n">
        <v>518112</v>
      </c>
      <c r="L63" s="124" t="n">
        <v>137759.8</v>
      </c>
      <c r="M63" s="123" t="n">
        <v>694.52</v>
      </c>
      <c r="N63" s="123" t="n">
        <v>301.444</v>
      </c>
      <c r="O63" s="123" t="n">
        <v>9.12</v>
      </c>
      <c r="P63" s="124" t="n">
        <v>1256841.28</v>
      </c>
    </row>
    <row r="64" s="83" customFormat="true" ht="22.5" hidden="false" customHeight="false" outlineLevel="0" collapsed="false">
      <c r="A64" s="151"/>
      <c r="B64" s="139" t="s">
        <v>143</v>
      </c>
      <c r="C64" s="123" t="n">
        <v>0</v>
      </c>
      <c r="D64" s="123" t="n">
        <v>0</v>
      </c>
      <c r="E64" s="124" t="n">
        <v>112535.74</v>
      </c>
      <c r="F64" s="124" t="n">
        <v>112535.74</v>
      </c>
      <c r="G64" s="124" t="n">
        <v>112535.74</v>
      </c>
      <c r="H64" s="124" t="n">
        <v>10518</v>
      </c>
      <c r="I64" s="123" t="n">
        <v>0</v>
      </c>
      <c r="J64" s="123" t="n">
        <f aca="false">F64-H64-I64</f>
        <v>102017.74</v>
      </c>
      <c r="K64" s="124" t="n">
        <v>1559793.81</v>
      </c>
      <c r="L64" s="124" t="n">
        <v>131567</v>
      </c>
      <c r="M64" s="123" t="n">
        <v>13.86</v>
      </c>
      <c r="N64" s="123" t="n">
        <v>12.509</v>
      </c>
      <c r="O64" s="123" t="n">
        <v>716.95</v>
      </c>
      <c r="P64" s="124" t="n">
        <v>94326841.75</v>
      </c>
    </row>
    <row r="65" customFormat="false" ht="22.5" hidden="false" customHeight="false" outlineLevel="0" collapsed="false">
      <c r="A65" s="152"/>
      <c r="B65" s="139" t="s">
        <v>152</v>
      </c>
      <c r="C65" s="123" t="n">
        <v>33</v>
      </c>
      <c r="D65" s="123" t="n">
        <v>0</v>
      </c>
      <c r="E65" s="124" t="n">
        <v>1107.5</v>
      </c>
      <c r="F65" s="124" t="n">
        <v>1107.5</v>
      </c>
      <c r="G65" s="124" t="n">
        <v>1140.5</v>
      </c>
      <c r="H65" s="123" t="n">
        <v>0</v>
      </c>
      <c r="I65" s="123" t="n">
        <v>0</v>
      </c>
      <c r="J65" s="123" t="n">
        <f aca="false">F65-H65-I65</f>
        <v>1107.5</v>
      </c>
      <c r="K65" s="124" t="n">
        <v>53401.21</v>
      </c>
      <c r="L65" s="123" t="n">
        <v>0</v>
      </c>
      <c r="M65" s="123" t="n">
        <v>48.218</v>
      </c>
      <c r="N65" s="123" t="n">
        <v>0</v>
      </c>
      <c r="O65" s="123" t="n">
        <v>0</v>
      </c>
      <c r="P65" s="123" t="n">
        <v>0</v>
      </c>
    </row>
    <row r="66" s="83" customFormat="true" ht="22.5" hidden="false" customHeight="false" outlineLevel="0" collapsed="false">
      <c r="A66" s="152"/>
      <c r="B66" s="139" t="s">
        <v>153</v>
      </c>
      <c r="C66" s="123" t="n">
        <v>0</v>
      </c>
      <c r="D66" s="123" t="n">
        <v>0</v>
      </c>
      <c r="E66" s="123" t="n">
        <v>8</v>
      </c>
      <c r="F66" s="123" t="n">
        <v>8</v>
      </c>
      <c r="G66" s="123" t="n">
        <v>8</v>
      </c>
      <c r="H66" s="123" t="n">
        <v>0</v>
      </c>
      <c r="I66" s="123" t="n">
        <v>0</v>
      </c>
      <c r="J66" s="123" t="n">
        <f aca="false">F66-H66-I66</f>
        <v>8</v>
      </c>
      <c r="K66" s="123" t="n">
        <v>56.4</v>
      </c>
      <c r="L66" s="123" t="n">
        <v>0</v>
      </c>
      <c r="M66" s="123" t="n">
        <v>7.05</v>
      </c>
      <c r="N66" s="123" t="n">
        <v>0</v>
      </c>
      <c r="O66" s="123" t="n">
        <v>0</v>
      </c>
      <c r="P66" s="123" t="n">
        <v>0</v>
      </c>
    </row>
    <row r="67" customFormat="false" ht="15" hidden="false" customHeight="false" outlineLevel="0" collapsed="false">
      <c r="A67" s="151"/>
      <c r="B67" s="139" t="s">
        <v>145</v>
      </c>
      <c r="C67" s="123" t="n">
        <v>31</v>
      </c>
      <c r="D67" s="123" t="n">
        <v>862</v>
      </c>
      <c r="E67" s="124" t="n">
        <v>2013.5</v>
      </c>
      <c r="F67" s="124" t="n">
        <v>2013.5</v>
      </c>
      <c r="G67" s="124" t="n">
        <v>2906.5</v>
      </c>
      <c r="H67" s="123" t="n">
        <v>0</v>
      </c>
      <c r="I67" s="123" t="n">
        <v>0</v>
      </c>
      <c r="J67" s="123" t="n">
        <f aca="false">F67-H67-I67</f>
        <v>2013.5</v>
      </c>
      <c r="K67" s="124" t="n">
        <v>16498.83</v>
      </c>
      <c r="L67" s="123" t="n">
        <v>0</v>
      </c>
      <c r="M67" s="123" t="n">
        <v>8.194</v>
      </c>
      <c r="N67" s="123" t="n">
        <v>0</v>
      </c>
      <c r="O67" s="123" t="n">
        <v>0</v>
      </c>
      <c r="P67" s="123" t="n">
        <v>0</v>
      </c>
      <c r="Q67" s="83"/>
    </row>
    <row r="68" s="83" customFormat="true" ht="15" hidden="false" customHeight="false" outlineLevel="0" collapsed="false">
      <c r="A68" s="152"/>
      <c r="B68" s="139" t="s">
        <v>154</v>
      </c>
      <c r="C68" s="123" t="n">
        <v>0</v>
      </c>
      <c r="D68" s="123" t="n">
        <v>0</v>
      </c>
      <c r="E68" s="123" t="n">
        <v>19</v>
      </c>
      <c r="F68" s="123" t="n">
        <v>19</v>
      </c>
      <c r="G68" s="123" t="n">
        <v>19</v>
      </c>
      <c r="H68" s="123" t="n">
        <v>0</v>
      </c>
      <c r="I68" s="123" t="n">
        <v>0</v>
      </c>
      <c r="J68" s="123" t="n">
        <f aca="false">F68-H68-I68</f>
        <v>19</v>
      </c>
      <c r="K68" s="123" t="n">
        <v>7.18</v>
      </c>
      <c r="L68" s="123" t="n">
        <v>0</v>
      </c>
      <c r="M68" s="123" t="n">
        <v>0.378</v>
      </c>
      <c r="N68" s="123" t="n">
        <v>0</v>
      </c>
      <c r="O68" s="123" t="n">
        <v>0</v>
      </c>
      <c r="P68" s="123" t="n">
        <v>0</v>
      </c>
    </row>
    <row r="69" customFormat="false" ht="15" hidden="false" customHeight="false" outlineLevel="0" collapsed="false">
      <c r="A69" s="151"/>
      <c r="B69" s="90" t="s">
        <v>21</v>
      </c>
      <c r="C69" s="92" t="n">
        <v>79.5</v>
      </c>
      <c r="D69" s="92" t="n">
        <v>934.5</v>
      </c>
      <c r="E69" s="91" t="n">
        <v>151799.78</v>
      </c>
      <c r="F69" s="91" t="n">
        <v>151799.78</v>
      </c>
      <c r="G69" s="91" t="n">
        <v>152813.78</v>
      </c>
      <c r="H69" s="91" t="n">
        <v>25181.5</v>
      </c>
      <c r="I69" s="92" t="n">
        <v>0</v>
      </c>
      <c r="J69" s="92" t="n">
        <f aca="false">SUM(J51:J68)</f>
        <v>126618.28</v>
      </c>
      <c r="K69" s="91" t="n">
        <v>2573626.4</v>
      </c>
      <c r="L69" s="91" t="n">
        <v>417555.38</v>
      </c>
      <c r="M69" s="92"/>
      <c r="N69" s="92"/>
      <c r="O69" s="92"/>
      <c r="P69" s="91" t="n">
        <v>275447553.74</v>
      </c>
    </row>
    <row r="70" customFormat="false" ht="15" hidden="false" customHeight="false" outlineLevel="0" collapsed="false">
      <c r="F70" s="145"/>
    </row>
    <row r="71" customFormat="false" ht="15" hidden="false" customHeight="false" outlineLevel="0" collapsed="false">
      <c r="B71" s="53" t="s">
        <v>23</v>
      </c>
    </row>
  </sheetData>
  <mergeCells count="10">
    <mergeCell ref="B1:O1"/>
    <mergeCell ref="B2:P2"/>
    <mergeCell ref="B3:P3"/>
    <mergeCell ref="B4:P4"/>
    <mergeCell ref="B6:C6"/>
    <mergeCell ref="O6:P6"/>
    <mergeCell ref="B11:P11"/>
    <mergeCell ref="B18:N18"/>
    <mergeCell ref="B20:P20"/>
    <mergeCell ref="B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153" t="s">
        <v>2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5" hidden="false" customHeight="true" outlineLevel="0" collapsed="false">
      <c r="B5" s="154" t="s">
        <v>155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5" hidden="false" customHeight="false" outlineLevel="0" collapsed="false">
      <c r="B6" s="155"/>
      <c r="C6" s="105"/>
      <c r="D6" s="105"/>
      <c r="E6" s="105"/>
      <c r="F6" s="105"/>
      <c r="G6" s="105"/>
      <c r="H6" s="105"/>
      <c r="I6" s="105"/>
      <c r="J6" s="105"/>
      <c r="K6" s="105"/>
      <c r="L6" s="8"/>
      <c r="M6" s="156"/>
    </row>
    <row r="7" customFormat="false" ht="15" hidden="false" customHeight="true" outlineLevel="0" collapsed="false">
      <c r="B7" s="59" t="s">
        <v>30</v>
      </c>
      <c r="C7" s="59"/>
      <c r="D7" s="108" t="s">
        <v>31</v>
      </c>
      <c r="E7" s="8"/>
      <c r="F7" s="157"/>
      <c r="G7" s="158"/>
      <c r="H7" s="159"/>
      <c r="I7" s="158"/>
      <c r="J7" s="158"/>
      <c r="K7" s="158"/>
      <c r="L7" s="105"/>
      <c r="M7" s="160" t="s">
        <v>156</v>
      </c>
    </row>
    <row r="8" customFormat="false" ht="45" hidden="false" customHeight="false" outlineLevel="0" collapsed="false">
      <c r="B8" s="100" t="s">
        <v>157</v>
      </c>
      <c r="C8" s="80" t="s">
        <v>158</v>
      </c>
      <c r="D8" s="80" t="s">
        <v>159</v>
      </c>
      <c r="E8" s="80" t="s">
        <v>110</v>
      </c>
      <c r="F8" s="80" t="s">
        <v>111</v>
      </c>
      <c r="G8" s="80" t="s">
        <v>160</v>
      </c>
      <c r="H8" s="80" t="s">
        <v>161</v>
      </c>
      <c r="I8" s="80" t="s">
        <v>114</v>
      </c>
      <c r="J8" s="80" t="s">
        <v>115</v>
      </c>
      <c r="K8" s="80" t="s">
        <v>116</v>
      </c>
      <c r="L8" s="80" t="s">
        <v>117</v>
      </c>
      <c r="M8" s="101" t="s">
        <v>162</v>
      </c>
    </row>
    <row r="9" customFormat="false" ht="15.75" hidden="false" customHeight="false" outlineLevel="0" collapsed="false">
      <c r="B9" s="161" t="s">
        <v>43</v>
      </c>
      <c r="C9" s="162" t="n">
        <v>69551.6</v>
      </c>
      <c r="D9" s="162" t="n">
        <v>69501.55</v>
      </c>
      <c r="E9" s="162" t="n">
        <v>48352.5</v>
      </c>
      <c r="F9" s="163" t="n">
        <v>3839</v>
      </c>
      <c r="G9" s="162" t="n">
        <f aca="false">G51+G68</f>
        <v>17310.05</v>
      </c>
      <c r="H9" s="162" t="n">
        <v>525434.39</v>
      </c>
      <c r="I9" s="162" t="n">
        <v>271379.91</v>
      </c>
      <c r="J9" s="162"/>
      <c r="K9" s="162"/>
      <c r="L9" s="162"/>
      <c r="M9" s="164" t="n">
        <v>634145753.5</v>
      </c>
    </row>
    <row r="10" customFormat="false" ht="15" hidden="false" customHeight="false" outlineLevel="0" collapsed="false">
      <c r="B10" s="117"/>
      <c r="C10" s="136"/>
      <c r="D10" s="136"/>
      <c r="E10" s="136"/>
      <c r="F10" s="165"/>
      <c r="G10" s="136"/>
      <c r="H10" s="136"/>
      <c r="I10" s="136"/>
      <c r="J10" s="136"/>
      <c r="K10" s="136"/>
      <c r="L10" s="136"/>
      <c r="M10" s="136"/>
    </row>
    <row r="11" s="71" customFormat="true" ht="15" hidden="false" customHeight="false" outlineLevel="0" collapsed="false">
      <c r="A11" s="8"/>
      <c r="B11" s="117"/>
      <c r="C11" s="166"/>
      <c r="D11" s="166"/>
      <c r="E11" s="166"/>
      <c r="F11" s="167"/>
      <c r="G11" s="166"/>
      <c r="H11" s="166"/>
      <c r="I11" s="166"/>
      <c r="J11" s="166"/>
      <c r="K11" s="166"/>
      <c r="L11" s="166"/>
      <c r="M11" s="166"/>
    </row>
    <row r="12" customFormat="false" ht="15" hidden="false" customHeight="true" outlineLevel="0" collapsed="false">
      <c r="B12" s="168" t="s">
        <v>163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customFormat="false" ht="15" hidden="false" customHeight="false" outlineLevel="0" collapsed="false">
      <c r="B13" s="169"/>
      <c r="C13" s="108" t="s">
        <v>31</v>
      </c>
      <c r="D13" s="170" t="n">
        <v>2019</v>
      </c>
      <c r="E13" s="8"/>
      <c r="F13" s="71"/>
      <c r="G13" s="71"/>
      <c r="H13" s="8"/>
      <c r="I13" s="8"/>
      <c r="J13" s="8"/>
      <c r="K13" s="8"/>
      <c r="L13" s="8"/>
      <c r="M13" s="150"/>
    </row>
    <row r="14" customFormat="false" ht="45" hidden="false" customHeight="false" outlineLevel="0" collapsed="false">
      <c r="A14" s="71"/>
      <c r="B14" s="79" t="s">
        <v>45</v>
      </c>
      <c r="C14" s="80" t="s">
        <v>158</v>
      </c>
      <c r="D14" s="80" t="s">
        <v>159</v>
      </c>
      <c r="E14" s="80" t="s">
        <v>110</v>
      </c>
      <c r="F14" s="80" t="s">
        <v>111</v>
      </c>
      <c r="G14" s="80" t="s">
        <v>160</v>
      </c>
      <c r="H14" s="80" t="s">
        <v>161</v>
      </c>
      <c r="I14" s="80" t="s">
        <v>114</v>
      </c>
      <c r="J14" s="80" t="s">
        <v>115</v>
      </c>
      <c r="K14" s="80" t="s">
        <v>116</v>
      </c>
      <c r="L14" s="80" t="s">
        <v>117</v>
      </c>
      <c r="M14" s="101" t="s">
        <v>162</v>
      </c>
    </row>
    <row r="15" s="83" customFormat="true" ht="15" hidden="false" customHeight="false" outlineLevel="0" collapsed="false">
      <c r="A15" s="171"/>
      <c r="B15" s="172" t="s">
        <v>164</v>
      </c>
      <c r="C15" s="173" t="n">
        <v>33</v>
      </c>
      <c r="D15" s="173" t="n">
        <v>32.5</v>
      </c>
      <c r="E15" s="173" t="n">
        <v>32.5</v>
      </c>
      <c r="F15" s="173" t="n">
        <v>0</v>
      </c>
      <c r="G15" s="173" t="n">
        <f aca="false">D15-E15-F15</f>
        <v>0</v>
      </c>
      <c r="H15" s="173" t="n">
        <v>295.9</v>
      </c>
      <c r="I15" s="173" t="n">
        <v>407.32</v>
      </c>
      <c r="J15" s="173" t="n">
        <v>8.967</v>
      </c>
      <c r="K15" s="173" t="n">
        <v>12.533</v>
      </c>
      <c r="L15" s="174" t="n">
        <v>6409.2</v>
      </c>
      <c r="M15" s="174" t="n">
        <v>2610570.78</v>
      </c>
    </row>
    <row r="16" s="83" customFormat="true" ht="15" hidden="false" customHeight="false" outlineLevel="0" collapsed="false">
      <c r="A16" s="171"/>
      <c r="B16" s="175" t="s">
        <v>165</v>
      </c>
      <c r="C16" s="176" t="n">
        <v>68</v>
      </c>
      <c r="D16" s="176" t="n">
        <v>66</v>
      </c>
      <c r="E16" s="176" t="n">
        <v>65</v>
      </c>
      <c r="F16" s="176" t="n">
        <v>0</v>
      </c>
      <c r="G16" s="177" t="n">
        <f aca="false">D16-E16-F16</f>
        <v>1</v>
      </c>
      <c r="H16" s="176" t="n">
        <v>567.36</v>
      </c>
      <c r="I16" s="176" t="n">
        <v>518.96</v>
      </c>
      <c r="J16" s="176" t="n">
        <v>8.344</v>
      </c>
      <c r="K16" s="176" t="n">
        <v>7.984</v>
      </c>
      <c r="L16" s="178" t="n">
        <v>14268.14</v>
      </c>
      <c r="M16" s="178" t="n">
        <v>7404594.16</v>
      </c>
    </row>
    <row r="17" s="83" customFormat="true" ht="15" hidden="false" customHeight="false" outlineLevel="0" collapsed="false">
      <c r="A17" s="171"/>
      <c r="B17" s="172" t="s">
        <v>166</v>
      </c>
      <c r="C17" s="173" t="n">
        <v>21</v>
      </c>
      <c r="D17" s="173" t="n">
        <v>19</v>
      </c>
      <c r="E17" s="173" t="n">
        <v>19</v>
      </c>
      <c r="F17" s="173" t="n">
        <v>0</v>
      </c>
      <c r="G17" s="173" t="n">
        <f aca="false">D17-E17-F17</f>
        <v>0</v>
      </c>
      <c r="H17" s="173" t="n">
        <v>627</v>
      </c>
      <c r="I17" s="173" t="n">
        <v>506.92</v>
      </c>
      <c r="J17" s="173" t="n">
        <v>29.857</v>
      </c>
      <c r="K17" s="173" t="n">
        <v>26.68</v>
      </c>
      <c r="L17" s="174" t="n">
        <v>6006.39</v>
      </c>
      <c r="M17" s="174" t="n">
        <v>3044761.5</v>
      </c>
    </row>
    <row r="18" s="83" customFormat="true" ht="22.5" hidden="false" customHeight="false" outlineLevel="0" collapsed="false">
      <c r="A18" s="171"/>
      <c r="B18" s="175" t="s">
        <v>167</v>
      </c>
      <c r="C18" s="178" t="n">
        <v>2516.5</v>
      </c>
      <c r="D18" s="178" t="n">
        <v>2088.5</v>
      </c>
      <c r="E18" s="178" t="n">
        <v>2003.5</v>
      </c>
      <c r="F18" s="176" t="n">
        <v>0</v>
      </c>
      <c r="G18" s="177" t="n">
        <f aca="false">D18-E18-F18</f>
        <v>85</v>
      </c>
      <c r="H18" s="178" t="n">
        <v>67463.2</v>
      </c>
      <c r="I18" s="178" t="n">
        <v>52140.85</v>
      </c>
      <c r="J18" s="176" t="n">
        <v>26.808</v>
      </c>
      <c r="K18" s="176" t="n">
        <v>26.025</v>
      </c>
      <c r="L18" s="176" t="n">
        <v>546.15</v>
      </c>
      <c r="M18" s="178" t="n">
        <v>28476781.9</v>
      </c>
    </row>
    <row r="19" s="83" customFormat="true" ht="15" hidden="false" customHeight="false" outlineLevel="0" collapsed="false">
      <c r="A19" s="171"/>
      <c r="B19" s="172" t="s">
        <v>168</v>
      </c>
      <c r="C19" s="173" t="n">
        <v>8</v>
      </c>
      <c r="D19" s="173" t="n">
        <v>8</v>
      </c>
      <c r="E19" s="173" t="n">
        <v>8</v>
      </c>
      <c r="F19" s="173" t="n">
        <v>0</v>
      </c>
      <c r="G19" s="173" t="n">
        <f aca="false">D19-E19-F19</f>
        <v>0</v>
      </c>
      <c r="H19" s="173" t="n">
        <v>78</v>
      </c>
      <c r="I19" s="173" t="n">
        <v>78</v>
      </c>
      <c r="J19" s="173" t="n">
        <v>9.75</v>
      </c>
      <c r="K19" s="173" t="n">
        <v>9.75</v>
      </c>
      <c r="L19" s="174" t="n">
        <v>4989</v>
      </c>
      <c r="M19" s="174" t="n">
        <v>389142</v>
      </c>
    </row>
    <row r="20" s="83" customFormat="true" ht="15" hidden="false" customHeight="false" outlineLevel="0" collapsed="false">
      <c r="A20" s="171"/>
      <c r="B20" s="175" t="s">
        <v>169</v>
      </c>
      <c r="C20" s="176" t="n">
        <v>110.8</v>
      </c>
      <c r="D20" s="176" t="n">
        <v>73</v>
      </c>
      <c r="E20" s="176" t="n">
        <v>73</v>
      </c>
      <c r="F20" s="176" t="n">
        <v>0</v>
      </c>
      <c r="G20" s="177" t="n">
        <f aca="false">D20-E20-F20</f>
        <v>0</v>
      </c>
      <c r="H20" s="178" t="n">
        <v>2483.42</v>
      </c>
      <c r="I20" s="178" t="n">
        <v>2798.85</v>
      </c>
      <c r="J20" s="176" t="n">
        <v>36.629</v>
      </c>
      <c r="K20" s="176" t="n">
        <v>38.34</v>
      </c>
      <c r="L20" s="178" t="n">
        <v>6179.87</v>
      </c>
      <c r="M20" s="178" t="n">
        <v>17296522.2</v>
      </c>
    </row>
    <row r="21" s="83" customFormat="true" ht="22.5" hidden="false" customHeight="false" outlineLevel="0" collapsed="false">
      <c r="A21" s="171"/>
      <c r="B21" s="172" t="s">
        <v>170</v>
      </c>
      <c r="C21" s="173" t="n">
        <v>54</v>
      </c>
      <c r="D21" s="173" t="n">
        <v>31</v>
      </c>
      <c r="E21" s="173" t="n">
        <v>0</v>
      </c>
      <c r="F21" s="173" t="n">
        <v>0</v>
      </c>
      <c r="G21" s="173" t="n">
        <f aca="false">D21-E21-F21</f>
        <v>31</v>
      </c>
      <c r="H21" s="173" t="n">
        <v>202.9</v>
      </c>
      <c r="I21" s="173" t="n">
        <v>0</v>
      </c>
      <c r="J21" s="173" t="n">
        <v>3.757</v>
      </c>
      <c r="K21" s="173" t="n">
        <v>0</v>
      </c>
      <c r="L21" s="173" t="n">
        <v>0</v>
      </c>
      <c r="M21" s="173" t="n">
        <v>0</v>
      </c>
    </row>
    <row r="22" s="83" customFormat="true" ht="22.5" hidden="false" customHeight="false" outlineLevel="0" collapsed="false">
      <c r="A22" s="171"/>
      <c r="B22" s="175" t="s">
        <v>171</v>
      </c>
      <c r="C22" s="176" t="n">
        <v>141</v>
      </c>
      <c r="D22" s="176" t="n">
        <v>156</v>
      </c>
      <c r="E22" s="176" t="n">
        <v>77</v>
      </c>
      <c r="F22" s="176" t="n">
        <v>16</v>
      </c>
      <c r="G22" s="177" t="n">
        <f aca="false">D22-E22-F22</f>
        <v>63</v>
      </c>
      <c r="H22" s="178" t="n">
        <v>3375.7</v>
      </c>
      <c r="I22" s="178" t="n">
        <v>1091.3</v>
      </c>
      <c r="J22" s="176" t="n">
        <v>23.941</v>
      </c>
      <c r="K22" s="176" t="n">
        <v>14.173</v>
      </c>
      <c r="L22" s="178" t="n">
        <v>8372.49</v>
      </c>
      <c r="M22" s="178" t="n">
        <v>9136900.9</v>
      </c>
    </row>
    <row r="23" s="83" customFormat="true" ht="22.5" hidden="false" customHeight="false" outlineLevel="0" collapsed="false">
      <c r="A23" s="171"/>
      <c r="B23" s="172" t="s">
        <v>172</v>
      </c>
      <c r="C23" s="173" t="n">
        <v>350</v>
      </c>
      <c r="D23" s="173" t="n">
        <v>135</v>
      </c>
      <c r="E23" s="173" t="n">
        <v>135</v>
      </c>
      <c r="F23" s="173" t="n">
        <v>0</v>
      </c>
      <c r="G23" s="173" t="n">
        <f aca="false">D23-E23-F23</f>
        <v>0</v>
      </c>
      <c r="H23" s="173" t="n">
        <v>448</v>
      </c>
      <c r="I23" s="173" t="n">
        <v>27</v>
      </c>
      <c r="J23" s="173" t="n">
        <v>1.28</v>
      </c>
      <c r="K23" s="173" t="n">
        <v>0.2</v>
      </c>
      <c r="L23" s="174" t="n">
        <v>35000</v>
      </c>
      <c r="M23" s="174" t="n">
        <v>945000</v>
      </c>
    </row>
    <row r="24" s="83" customFormat="true" ht="22.5" hidden="false" customHeight="false" outlineLevel="0" collapsed="false">
      <c r="A24" s="171"/>
      <c r="B24" s="175" t="s">
        <v>173</v>
      </c>
      <c r="C24" s="176" t="n">
        <v>50</v>
      </c>
      <c r="D24" s="176" t="n">
        <v>48</v>
      </c>
      <c r="E24" s="176" t="n">
        <v>48</v>
      </c>
      <c r="F24" s="176" t="n">
        <v>0</v>
      </c>
      <c r="G24" s="177" t="n">
        <f aca="false">D24-E24-F24</f>
        <v>0</v>
      </c>
      <c r="H24" s="178" t="n">
        <v>1011</v>
      </c>
      <c r="I24" s="176" t="n">
        <v>918.03</v>
      </c>
      <c r="J24" s="176" t="n">
        <v>20.22</v>
      </c>
      <c r="K24" s="176" t="n">
        <v>19.126</v>
      </c>
      <c r="L24" s="176" t="n">
        <v>694.06</v>
      </c>
      <c r="M24" s="178" t="n">
        <v>637164.86</v>
      </c>
    </row>
    <row r="25" s="83" customFormat="true" ht="15" hidden="false" customHeight="false" outlineLevel="0" collapsed="false">
      <c r="A25" s="171"/>
      <c r="B25" s="172" t="s">
        <v>174</v>
      </c>
      <c r="C25" s="173" t="n">
        <v>569.5</v>
      </c>
      <c r="D25" s="173" t="n">
        <v>356.5</v>
      </c>
      <c r="E25" s="173" t="n">
        <v>226</v>
      </c>
      <c r="F25" s="173" t="n">
        <v>0</v>
      </c>
      <c r="G25" s="173" t="n">
        <f aca="false">D25-E25-F25</f>
        <v>130.5</v>
      </c>
      <c r="H25" s="174" t="n">
        <v>18076.89</v>
      </c>
      <c r="I25" s="174" t="n">
        <v>5194.04</v>
      </c>
      <c r="J25" s="173" t="n">
        <v>31.742</v>
      </c>
      <c r="K25" s="173" t="n">
        <v>22.982</v>
      </c>
      <c r="L25" s="174" t="n">
        <v>12927.56</v>
      </c>
      <c r="M25" s="174" t="n">
        <v>67146267.03</v>
      </c>
    </row>
    <row r="26" s="83" customFormat="true" ht="22.5" hidden="false" customHeight="false" outlineLevel="0" collapsed="false">
      <c r="A26" s="171"/>
      <c r="B26" s="175" t="s">
        <v>175</v>
      </c>
      <c r="C26" s="176" t="n">
        <v>1</v>
      </c>
      <c r="D26" s="176" t="n">
        <v>30</v>
      </c>
      <c r="E26" s="176" t="n">
        <v>0</v>
      </c>
      <c r="F26" s="176" t="n">
        <v>0</v>
      </c>
      <c r="G26" s="177" t="n">
        <f aca="false">D26-E26-F26</f>
        <v>30</v>
      </c>
      <c r="H26" s="176" t="n">
        <v>3.45</v>
      </c>
      <c r="I26" s="176" t="n">
        <v>0</v>
      </c>
      <c r="J26" s="176" t="n">
        <v>3.45</v>
      </c>
      <c r="K26" s="176" t="n">
        <v>0</v>
      </c>
      <c r="L26" s="176" t="n">
        <v>0</v>
      </c>
      <c r="M26" s="176" t="n">
        <v>0</v>
      </c>
    </row>
    <row r="27" s="83" customFormat="true" ht="22.5" hidden="false" customHeight="false" outlineLevel="0" collapsed="false">
      <c r="A27" s="171"/>
      <c r="B27" s="172" t="s">
        <v>176</v>
      </c>
      <c r="C27" s="174" t="n">
        <v>1036.5</v>
      </c>
      <c r="D27" s="174" t="n">
        <v>1200</v>
      </c>
      <c r="E27" s="173" t="n">
        <v>156.5</v>
      </c>
      <c r="F27" s="173" t="n">
        <v>0</v>
      </c>
      <c r="G27" s="173" t="n">
        <f aca="false">D27-E27-F27</f>
        <v>1043.5</v>
      </c>
      <c r="H27" s="174" t="n">
        <v>28147.98</v>
      </c>
      <c r="I27" s="174" t="n">
        <v>4183</v>
      </c>
      <c r="J27" s="173" t="n">
        <v>27.157</v>
      </c>
      <c r="K27" s="173" t="n">
        <v>26.728</v>
      </c>
      <c r="L27" s="174" t="n">
        <v>17761.65</v>
      </c>
      <c r="M27" s="174" t="n">
        <v>74297000</v>
      </c>
    </row>
    <row r="28" s="83" customFormat="true" ht="15" hidden="false" customHeight="false" outlineLevel="0" collapsed="false">
      <c r="A28" s="171"/>
      <c r="B28" s="175" t="s">
        <v>177</v>
      </c>
      <c r="C28" s="176" t="n">
        <v>139</v>
      </c>
      <c r="D28" s="176" t="n">
        <v>124</v>
      </c>
      <c r="E28" s="176" t="n">
        <v>117</v>
      </c>
      <c r="F28" s="176" t="n">
        <v>0</v>
      </c>
      <c r="G28" s="177" t="n">
        <f aca="false">D28-E28-F28</f>
        <v>7</v>
      </c>
      <c r="H28" s="178" t="n">
        <v>1121.5</v>
      </c>
      <c r="I28" s="176" t="n">
        <v>947.5</v>
      </c>
      <c r="J28" s="176" t="n">
        <v>8.068</v>
      </c>
      <c r="K28" s="176" t="n">
        <v>8.098</v>
      </c>
      <c r="L28" s="178" t="n">
        <v>6675.66</v>
      </c>
      <c r="M28" s="178" t="n">
        <v>6325189.18</v>
      </c>
    </row>
    <row r="29" s="83" customFormat="true" ht="22.5" hidden="false" customHeight="false" outlineLevel="0" collapsed="false">
      <c r="A29" s="171"/>
      <c r="B29" s="172" t="s">
        <v>178</v>
      </c>
      <c r="C29" s="173" t="n">
        <v>99</v>
      </c>
      <c r="D29" s="173" t="n">
        <v>96</v>
      </c>
      <c r="E29" s="173" t="n">
        <v>92</v>
      </c>
      <c r="F29" s="173" t="n">
        <v>0</v>
      </c>
      <c r="G29" s="173" t="n">
        <f aca="false">D29-E29-F29</f>
        <v>4</v>
      </c>
      <c r="H29" s="174" t="n">
        <v>3552.7</v>
      </c>
      <c r="I29" s="174" t="n">
        <v>3315.9</v>
      </c>
      <c r="J29" s="173" t="n">
        <v>35.886</v>
      </c>
      <c r="K29" s="173" t="n">
        <v>36.042</v>
      </c>
      <c r="L29" s="174" t="n">
        <v>3345.41</v>
      </c>
      <c r="M29" s="174" t="n">
        <v>11093057.32</v>
      </c>
    </row>
    <row r="30" s="83" customFormat="true" ht="15" hidden="false" customHeight="false" outlineLevel="0" collapsed="false">
      <c r="A30" s="171"/>
      <c r="B30" s="175" t="s">
        <v>179</v>
      </c>
      <c r="C30" s="176" t="n">
        <v>77</v>
      </c>
      <c r="D30" s="176" t="n">
        <v>75</v>
      </c>
      <c r="E30" s="176" t="n">
        <v>73.5</v>
      </c>
      <c r="F30" s="176" t="n">
        <v>0</v>
      </c>
      <c r="G30" s="177" t="n">
        <f aca="false">D30-E30-F30</f>
        <v>1.5</v>
      </c>
      <c r="H30" s="178" t="n">
        <v>2753.22</v>
      </c>
      <c r="I30" s="178" t="n">
        <v>2501.45</v>
      </c>
      <c r="J30" s="176" t="n">
        <v>35.756</v>
      </c>
      <c r="K30" s="176" t="n">
        <v>34.033</v>
      </c>
      <c r="L30" s="178" t="n">
        <v>5903.5</v>
      </c>
      <c r="M30" s="178" t="n">
        <v>14767315.51</v>
      </c>
    </row>
    <row r="31" s="83" customFormat="true" ht="15" hidden="false" customHeight="false" outlineLevel="0" collapsed="false">
      <c r="A31" s="171"/>
      <c r="B31" s="172" t="s">
        <v>180</v>
      </c>
      <c r="C31" s="174" t="n">
        <v>4198</v>
      </c>
      <c r="D31" s="174" t="n">
        <v>3924</v>
      </c>
      <c r="E31" s="173" t="n">
        <v>699</v>
      </c>
      <c r="F31" s="173" t="n">
        <v>0</v>
      </c>
      <c r="G31" s="173" t="n">
        <f aca="false">D31-E31-F31</f>
        <v>3225</v>
      </c>
      <c r="H31" s="174" t="n">
        <v>59883.3</v>
      </c>
      <c r="I31" s="174" t="n">
        <v>7059</v>
      </c>
      <c r="J31" s="173" t="n">
        <v>14.265</v>
      </c>
      <c r="K31" s="173" t="n">
        <v>10.099</v>
      </c>
      <c r="L31" s="174" t="n">
        <v>2519.68</v>
      </c>
      <c r="M31" s="174" t="n">
        <v>17786400</v>
      </c>
    </row>
    <row r="32" s="83" customFormat="true" ht="15" hidden="false" customHeight="false" outlineLevel="0" collapsed="false">
      <c r="A32" s="171"/>
      <c r="B32" s="175" t="s">
        <v>181</v>
      </c>
      <c r="C32" s="176" t="n">
        <v>17</v>
      </c>
      <c r="D32" s="176" t="n">
        <v>15.5</v>
      </c>
      <c r="E32" s="176" t="n">
        <v>15.5</v>
      </c>
      <c r="F32" s="176" t="n">
        <v>0</v>
      </c>
      <c r="G32" s="177" t="n">
        <f aca="false">D32-E32-F32</f>
        <v>0</v>
      </c>
      <c r="H32" s="176" t="n">
        <v>115.66</v>
      </c>
      <c r="I32" s="176" t="n">
        <v>105.19</v>
      </c>
      <c r="J32" s="176" t="n">
        <v>6.804</v>
      </c>
      <c r="K32" s="176" t="n">
        <v>6.786</v>
      </c>
      <c r="L32" s="178" t="n">
        <v>6376.06</v>
      </c>
      <c r="M32" s="178" t="n">
        <v>670698.03</v>
      </c>
    </row>
    <row r="33" s="83" customFormat="true" ht="15" hidden="false" customHeight="false" outlineLevel="0" collapsed="false">
      <c r="A33" s="171"/>
      <c r="B33" s="172" t="s">
        <v>182</v>
      </c>
      <c r="C33" s="173" t="n">
        <v>24</v>
      </c>
      <c r="D33" s="173" t="n">
        <v>24</v>
      </c>
      <c r="E33" s="173" t="n">
        <v>0</v>
      </c>
      <c r="F33" s="173" t="n">
        <v>0</v>
      </c>
      <c r="G33" s="173" t="n">
        <f aca="false">D33-E33-F33</f>
        <v>24</v>
      </c>
      <c r="H33" s="173" t="n">
        <v>33.9</v>
      </c>
      <c r="I33" s="173" t="n">
        <v>0</v>
      </c>
      <c r="J33" s="173" t="n">
        <v>1.413</v>
      </c>
      <c r="K33" s="173" t="n">
        <v>0</v>
      </c>
      <c r="L33" s="173" t="n">
        <v>0</v>
      </c>
      <c r="M33" s="173" t="n">
        <v>0</v>
      </c>
    </row>
    <row r="34" s="83" customFormat="true" ht="22.5" hidden="false" customHeight="false" outlineLevel="0" collapsed="false">
      <c r="A34" s="171"/>
      <c r="B34" s="175" t="s">
        <v>183</v>
      </c>
      <c r="C34" s="176" t="n">
        <v>225</v>
      </c>
      <c r="D34" s="176" t="n">
        <v>240</v>
      </c>
      <c r="E34" s="176" t="n">
        <v>240</v>
      </c>
      <c r="F34" s="176" t="n">
        <v>0</v>
      </c>
      <c r="G34" s="177" t="n">
        <f aca="false">D34-E34-F34</f>
        <v>0</v>
      </c>
      <c r="H34" s="178" t="n">
        <v>2192.9</v>
      </c>
      <c r="I34" s="178" t="n">
        <v>2287.09</v>
      </c>
      <c r="J34" s="176" t="n">
        <v>9.746</v>
      </c>
      <c r="K34" s="176" t="n">
        <v>9.53</v>
      </c>
      <c r="L34" s="176" t="n">
        <v>873.93</v>
      </c>
      <c r="M34" s="178" t="n">
        <v>1998764.5</v>
      </c>
    </row>
    <row r="35" s="83" customFormat="true" ht="15" hidden="false" customHeight="false" outlineLevel="0" collapsed="false">
      <c r="A35" s="171"/>
      <c r="B35" s="172" t="s">
        <v>184</v>
      </c>
      <c r="C35" s="173" t="n">
        <v>150</v>
      </c>
      <c r="D35" s="173" t="n">
        <v>149.5</v>
      </c>
      <c r="E35" s="173" t="n">
        <v>138.5</v>
      </c>
      <c r="F35" s="173" t="n">
        <v>0</v>
      </c>
      <c r="G35" s="173" t="n">
        <f aca="false">D35-E35-F35</f>
        <v>11</v>
      </c>
      <c r="H35" s="174" t="n">
        <v>5163.3</v>
      </c>
      <c r="I35" s="174" t="n">
        <v>4741.7</v>
      </c>
      <c r="J35" s="173" t="n">
        <v>34.422</v>
      </c>
      <c r="K35" s="173" t="n">
        <v>34.236</v>
      </c>
      <c r="L35" s="174" t="n">
        <v>4107.06</v>
      </c>
      <c r="M35" s="174" t="n">
        <v>19474424.53</v>
      </c>
    </row>
    <row r="36" s="83" customFormat="true" ht="22.5" hidden="false" customHeight="false" outlineLevel="0" collapsed="false">
      <c r="A36" s="171"/>
      <c r="B36" s="175" t="s">
        <v>185</v>
      </c>
      <c r="C36" s="176" t="n">
        <v>970</v>
      </c>
      <c r="D36" s="178" t="n">
        <v>2121</v>
      </c>
      <c r="E36" s="178" t="n">
        <v>1880</v>
      </c>
      <c r="F36" s="176" t="n">
        <v>0</v>
      </c>
      <c r="G36" s="177" t="n">
        <f aca="false">D36-E36-F36</f>
        <v>241</v>
      </c>
      <c r="H36" s="178" t="n">
        <v>54180</v>
      </c>
      <c r="I36" s="178" t="n">
        <v>56400</v>
      </c>
      <c r="J36" s="176" t="n">
        <v>55.856</v>
      </c>
      <c r="K36" s="176" t="n">
        <v>30</v>
      </c>
      <c r="L36" s="176" t="n">
        <v>600</v>
      </c>
      <c r="M36" s="178" t="n">
        <v>33840000</v>
      </c>
    </row>
    <row r="37" s="83" customFormat="true" ht="22.5" hidden="false" customHeight="false" outlineLevel="0" collapsed="false">
      <c r="A37" s="171"/>
      <c r="B37" s="172" t="s">
        <v>186</v>
      </c>
      <c r="C37" s="174" t="n">
        <v>3414</v>
      </c>
      <c r="D37" s="174" t="n">
        <v>4811</v>
      </c>
      <c r="E37" s="174" t="n">
        <v>3320</v>
      </c>
      <c r="F37" s="173" t="n">
        <v>0</v>
      </c>
      <c r="G37" s="173" t="n">
        <f aca="false">D37-E37-F37</f>
        <v>1491</v>
      </c>
      <c r="H37" s="174" t="n">
        <v>13518.4</v>
      </c>
      <c r="I37" s="174" t="n">
        <v>11481</v>
      </c>
      <c r="J37" s="173" t="n">
        <v>3.96</v>
      </c>
      <c r="K37" s="173" t="n">
        <v>3.458</v>
      </c>
      <c r="L37" s="174" t="n">
        <v>3996.59</v>
      </c>
      <c r="M37" s="174" t="n">
        <v>45884800</v>
      </c>
    </row>
    <row r="38" s="83" customFormat="true" ht="22.5" hidden="false" customHeight="false" outlineLevel="0" collapsed="false">
      <c r="A38" s="171"/>
      <c r="B38" s="175" t="s">
        <v>187</v>
      </c>
      <c r="C38" s="176" t="n">
        <v>8</v>
      </c>
      <c r="D38" s="176" t="n">
        <v>4.5</v>
      </c>
      <c r="E38" s="176" t="n">
        <v>4.5</v>
      </c>
      <c r="F38" s="176" t="n">
        <v>0</v>
      </c>
      <c r="G38" s="177" t="n">
        <f aca="false">D38-E38-F38</f>
        <v>0</v>
      </c>
      <c r="H38" s="176" t="n">
        <v>48.5</v>
      </c>
      <c r="I38" s="176" t="n">
        <v>29.25</v>
      </c>
      <c r="J38" s="176" t="n">
        <v>6.063</v>
      </c>
      <c r="K38" s="176" t="n">
        <v>6.5</v>
      </c>
      <c r="L38" s="178" t="n">
        <v>7637.44</v>
      </c>
      <c r="M38" s="178" t="n">
        <v>223395.25</v>
      </c>
    </row>
    <row r="39" s="83" customFormat="true" ht="15" hidden="false" customHeight="false" outlineLevel="0" collapsed="false">
      <c r="A39" s="171"/>
      <c r="B39" s="172" t="s">
        <v>188</v>
      </c>
      <c r="C39" s="173" t="n">
        <v>66</v>
      </c>
      <c r="D39" s="173" t="n">
        <v>64</v>
      </c>
      <c r="E39" s="173" t="n">
        <v>13</v>
      </c>
      <c r="F39" s="173" t="n">
        <v>0</v>
      </c>
      <c r="G39" s="173" t="n">
        <f aca="false">D39-E39-F39</f>
        <v>51</v>
      </c>
      <c r="H39" s="174" t="n">
        <v>2106.7</v>
      </c>
      <c r="I39" s="173" t="n">
        <v>156</v>
      </c>
      <c r="J39" s="173" t="n">
        <v>31.92</v>
      </c>
      <c r="K39" s="173" t="n">
        <v>12</v>
      </c>
      <c r="L39" s="174" t="n">
        <v>5500</v>
      </c>
      <c r="M39" s="174" t="n">
        <v>858000</v>
      </c>
    </row>
    <row r="40" s="83" customFormat="true" ht="15" hidden="false" customHeight="false" outlineLevel="0" collapsed="false">
      <c r="A40" s="171"/>
      <c r="B40" s="175" t="s">
        <v>189</v>
      </c>
      <c r="C40" s="176" t="n">
        <v>32.5</v>
      </c>
      <c r="D40" s="176" t="n">
        <v>35.5</v>
      </c>
      <c r="E40" s="176" t="n">
        <v>6</v>
      </c>
      <c r="F40" s="176" t="n">
        <v>0</v>
      </c>
      <c r="G40" s="177" t="n">
        <f aca="false">D40-E40-F40</f>
        <v>29.5</v>
      </c>
      <c r="H40" s="178" t="n">
        <v>1695.15</v>
      </c>
      <c r="I40" s="176" t="n">
        <v>457.2</v>
      </c>
      <c r="J40" s="176" t="n">
        <v>52.158</v>
      </c>
      <c r="K40" s="176" t="n">
        <v>76.2</v>
      </c>
      <c r="L40" s="178" t="n">
        <v>4750</v>
      </c>
      <c r="M40" s="178" t="n">
        <v>2171700</v>
      </c>
    </row>
    <row r="41" s="83" customFormat="true" ht="15" hidden="false" customHeight="false" outlineLevel="0" collapsed="false">
      <c r="A41" s="171"/>
      <c r="B41" s="172" t="s">
        <v>190</v>
      </c>
      <c r="C41" s="173" t="n">
        <v>6.5</v>
      </c>
      <c r="D41" s="173" t="n">
        <v>6.5</v>
      </c>
      <c r="E41" s="173" t="n">
        <v>6.5</v>
      </c>
      <c r="F41" s="173" t="n">
        <v>0</v>
      </c>
      <c r="G41" s="173" t="n">
        <f aca="false">D41-E41-F41</f>
        <v>0</v>
      </c>
      <c r="H41" s="173" t="n">
        <v>48.1</v>
      </c>
      <c r="I41" s="173" t="n">
        <v>48.1</v>
      </c>
      <c r="J41" s="173" t="n">
        <v>7.4</v>
      </c>
      <c r="K41" s="173" t="n">
        <v>7.4</v>
      </c>
      <c r="L41" s="174" t="n">
        <v>7222.31</v>
      </c>
      <c r="M41" s="174" t="n">
        <v>347393</v>
      </c>
    </row>
    <row r="42" s="83" customFormat="true" ht="15" hidden="false" customHeight="false" outlineLevel="0" collapsed="false">
      <c r="A42" s="171"/>
      <c r="B42" s="175" t="s">
        <v>191</v>
      </c>
      <c r="C42" s="176" t="n">
        <v>18</v>
      </c>
      <c r="D42" s="176" t="n">
        <v>18</v>
      </c>
      <c r="E42" s="176" t="n">
        <v>18</v>
      </c>
      <c r="F42" s="176" t="n">
        <v>0</v>
      </c>
      <c r="G42" s="177" t="n">
        <f aca="false">D42-E42-F42</f>
        <v>0</v>
      </c>
      <c r="H42" s="176" t="n">
        <v>166.2</v>
      </c>
      <c r="I42" s="176" t="n">
        <v>166.2</v>
      </c>
      <c r="J42" s="176" t="n">
        <v>9.233</v>
      </c>
      <c r="K42" s="176" t="n">
        <v>9.233</v>
      </c>
      <c r="L42" s="178" t="n">
        <v>4469.99</v>
      </c>
      <c r="M42" s="178" t="n">
        <v>742911.43</v>
      </c>
    </row>
    <row r="43" s="83" customFormat="true" ht="15" hidden="false" customHeight="false" outlineLevel="0" collapsed="false">
      <c r="A43" s="171"/>
      <c r="B43" s="172" t="s">
        <v>192</v>
      </c>
      <c r="C43" s="173" t="n">
        <v>216</v>
      </c>
      <c r="D43" s="173" t="n">
        <v>223</v>
      </c>
      <c r="E43" s="173" t="n">
        <v>28</v>
      </c>
      <c r="F43" s="173" t="n">
        <v>0</v>
      </c>
      <c r="G43" s="173" t="n">
        <f aca="false">D43-E43-F43</f>
        <v>195</v>
      </c>
      <c r="H43" s="174" t="n">
        <v>8421.5</v>
      </c>
      <c r="I43" s="173" t="n">
        <v>896</v>
      </c>
      <c r="J43" s="173" t="n">
        <v>38.988</v>
      </c>
      <c r="K43" s="173" t="n">
        <v>32</v>
      </c>
      <c r="L43" s="174" t="n">
        <v>3500</v>
      </c>
      <c r="M43" s="174" t="n">
        <v>3136000</v>
      </c>
    </row>
    <row r="44" s="83" customFormat="true" ht="22.5" hidden="false" customHeight="false" outlineLevel="0" collapsed="false">
      <c r="A44" s="171"/>
      <c r="B44" s="175" t="s">
        <v>193</v>
      </c>
      <c r="C44" s="176" t="n">
        <v>256</v>
      </c>
      <c r="D44" s="176" t="n">
        <v>6</v>
      </c>
      <c r="E44" s="176" t="n">
        <v>0</v>
      </c>
      <c r="F44" s="176" t="n">
        <v>0</v>
      </c>
      <c r="G44" s="177" t="n">
        <f aca="false">D44-E44-F44</f>
        <v>6</v>
      </c>
      <c r="H44" s="178" t="n">
        <v>10926</v>
      </c>
      <c r="I44" s="176" t="n">
        <v>0</v>
      </c>
      <c r="J44" s="176" t="n">
        <v>42.68</v>
      </c>
      <c r="K44" s="176" t="n">
        <v>0</v>
      </c>
      <c r="L44" s="176" t="n">
        <v>0</v>
      </c>
      <c r="M44" s="176" t="n">
        <v>0</v>
      </c>
    </row>
    <row r="45" s="83" customFormat="true" ht="22.5" hidden="false" customHeight="false" outlineLevel="0" collapsed="false">
      <c r="A45" s="171"/>
      <c r="B45" s="172" t="s">
        <v>194</v>
      </c>
      <c r="C45" s="174" t="n">
        <v>1916</v>
      </c>
      <c r="D45" s="174" t="n">
        <v>1060</v>
      </c>
      <c r="E45" s="174" t="n">
        <v>1045</v>
      </c>
      <c r="F45" s="173" t="n">
        <v>0</v>
      </c>
      <c r="G45" s="173" t="n">
        <f aca="false">D45-E45-F45</f>
        <v>15</v>
      </c>
      <c r="H45" s="174" t="n">
        <v>9245</v>
      </c>
      <c r="I45" s="174" t="n">
        <v>2299</v>
      </c>
      <c r="J45" s="173" t="n">
        <v>4.825</v>
      </c>
      <c r="K45" s="173" t="n">
        <v>2.2</v>
      </c>
      <c r="L45" s="174" t="n">
        <v>3449.76</v>
      </c>
      <c r="M45" s="174" t="n">
        <v>7931000</v>
      </c>
    </row>
    <row r="46" s="83" customFormat="true" ht="22.5" hidden="false" customHeight="false" outlineLevel="0" collapsed="false">
      <c r="A46" s="171"/>
      <c r="B46" s="175" t="s">
        <v>195</v>
      </c>
      <c r="C46" s="176" t="n">
        <v>920.8</v>
      </c>
      <c r="D46" s="176" t="n">
        <v>902.55</v>
      </c>
      <c r="E46" s="176" t="n">
        <v>67</v>
      </c>
      <c r="F46" s="176" t="n">
        <v>7</v>
      </c>
      <c r="G46" s="177" t="n">
        <f aca="false">D46-E46-F46</f>
        <v>828.55</v>
      </c>
      <c r="H46" s="178" t="n">
        <v>61453.3</v>
      </c>
      <c r="I46" s="178" t="n">
        <v>1139</v>
      </c>
      <c r="J46" s="176" t="n">
        <v>66.739</v>
      </c>
      <c r="K46" s="176" t="n">
        <v>17</v>
      </c>
      <c r="L46" s="178" t="n">
        <v>12462.69</v>
      </c>
      <c r="M46" s="178" t="n">
        <v>14195000</v>
      </c>
    </row>
    <row r="47" s="83" customFormat="true" ht="22.5" hidden="false" customHeight="false" outlineLevel="0" collapsed="false">
      <c r="A47" s="171"/>
      <c r="B47" s="172" t="s">
        <v>196</v>
      </c>
      <c r="C47" s="173" t="n">
        <v>352</v>
      </c>
      <c r="D47" s="173" t="n">
        <v>399</v>
      </c>
      <c r="E47" s="173" t="n">
        <v>252</v>
      </c>
      <c r="F47" s="173" t="n">
        <v>0</v>
      </c>
      <c r="G47" s="173" t="n">
        <f aca="false">D47-E47-F47</f>
        <v>147</v>
      </c>
      <c r="H47" s="174" t="n">
        <v>6194.5</v>
      </c>
      <c r="I47" s="174" t="n">
        <v>2106</v>
      </c>
      <c r="J47" s="173" t="n">
        <v>17.598</v>
      </c>
      <c r="K47" s="173" t="n">
        <v>8.357</v>
      </c>
      <c r="L47" s="174" t="n">
        <v>7500</v>
      </c>
      <c r="M47" s="174" t="n">
        <v>15795000</v>
      </c>
    </row>
    <row r="48" s="83" customFormat="true" ht="22.5" hidden="false" customHeight="false" outlineLevel="0" collapsed="false">
      <c r="A48" s="171"/>
      <c r="B48" s="175" t="s">
        <v>197</v>
      </c>
      <c r="C48" s="176" t="n">
        <v>75</v>
      </c>
      <c r="D48" s="176" t="n">
        <v>25</v>
      </c>
      <c r="E48" s="176" t="n">
        <v>0</v>
      </c>
      <c r="F48" s="176" t="n">
        <v>0</v>
      </c>
      <c r="G48" s="177" t="n">
        <f aca="false">D48-E48-F48</f>
        <v>25</v>
      </c>
      <c r="H48" s="178" t="n">
        <v>2002.5</v>
      </c>
      <c r="I48" s="176" t="n">
        <v>0</v>
      </c>
      <c r="J48" s="176" t="n">
        <v>26.7</v>
      </c>
      <c r="K48" s="176" t="n">
        <v>0</v>
      </c>
      <c r="L48" s="176" t="n">
        <v>0</v>
      </c>
      <c r="M48" s="176" t="n">
        <v>0</v>
      </c>
    </row>
    <row r="49" s="83" customFormat="true" ht="22.5" hidden="false" customHeight="false" outlineLevel="0" collapsed="false">
      <c r="A49" s="171"/>
      <c r="B49" s="172" t="s">
        <v>198</v>
      </c>
      <c r="C49" s="173" t="n">
        <v>20</v>
      </c>
      <c r="D49" s="173" t="n">
        <v>75</v>
      </c>
      <c r="E49" s="173" t="n">
        <v>0</v>
      </c>
      <c r="F49" s="173" t="n">
        <v>0</v>
      </c>
      <c r="G49" s="173" t="n">
        <f aca="false">D49-E49-F49</f>
        <v>75</v>
      </c>
      <c r="H49" s="173" t="n">
        <v>84</v>
      </c>
      <c r="I49" s="173" t="n">
        <v>0</v>
      </c>
      <c r="J49" s="173" t="n">
        <v>4.2</v>
      </c>
      <c r="K49" s="173" t="n">
        <v>0</v>
      </c>
      <c r="L49" s="173" t="n">
        <v>0</v>
      </c>
      <c r="M49" s="173" t="n">
        <v>0</v>
      </c>
    </row>
    <row r="50" s="83" customFormat="true" ht="15" hidden="false" customHeight="false" outlineLevel="0" collapsed="false">
      <c r="A50" s="171"/>
      <c r="B50" s="175" t="s">
        <v>199</v>
      </c>
      <c r="C50" s="176" t="n">
        <v>20.5</v>
      </c>
      <c r="D50" s="176" t="n">
        <v>20.5</v>
      </c>
      <c r="E50" s="176" t="n">
        <v>13.5</v>
      </c>
      <c r="F50" s="176" t="n">
        <v>0</v>
      </c>
      <c r="G50" s="177" t="n">
        <f aca="false">D50-E50-F50</f>
        <v>7</v>
      </c>
      <c r="H50" s="176" t="n">
        <v>248.47</v>
      </c>
      <c r="I50" s="176" t="n">
        <v>181.8</v>
      </c>
      <c r="J50" s="176" t="n">
        <v>12.12</v>
      </c>
      <c r="K50" s="176" t="n">
        <v>13.467</v>
      </c>
      <c r="L50" s="178" t="n">
        <v>3276.7</v>
      </c>
      <c r="M50" s="178" t="n">
        <v>595704.48</v>
      </c>
    </row>
    <row r="51" s="83" customFormat="true" ht="15" hidden="false" customHeight="false" outlineLevel="0" collapsed="false">
      <c r="A51" s="171"/>
      <c r="B51" s="90" t="s">
        <v>21</v>
      </c>
      <c r="C51" s="91" t="n">
        <v>18179.6</v>
      </c>
      <c r="D51" s="91" t="n">
        <v>18663.05</v>
      </c>
      <c r="E51" s="91" t="n">
        <v>10872.5</v>
      </c>
      <c r="F51" s="92" t="n">
        <v>23</v>
      </c>
      <c r="G51" s="92" t="n">
        <f aca="false">SUM(G15:G50)</f>
        <v>7767.55</v>
      </c>
      <c r="H51" s="91" t="n">
        <v>367935.6</v>
      </c>
      <c r="I51" s="91" t="n">
        <v>164181.65</v>
      </c>
      <c r="J51" s="92" t="n">
        <v>0</v>
      </c>
      <c r="K51" s="92" t="n">
        <v>0</v>
      </c>
      <c r="L51" s="92" t="n">
        <v>0</v>
      </c>
      <c r="M51" s="91" t="n">
        <v>409221458.55</v>
      </c>
    </row>
    <row r="52" s="83" customFormat="true" ht="15" hidden="false" customHeight="false" outlineLevel="0" collapsed="false">
      <c r="A52" s="71"/>
      <c r="B52" s="93"/>
      <c r="C52" s="94"/>
      <c r="D52" s="94"/>
      <c r="E52" s="94"/>
      <c r="F52" s="95"/>
      <c r="G52" s="95"/>
      <c r="H52" s="94"/>
      <c r="I52" s="94"/>
      <c r="J52" s="95"/>
      <c r="K52" s="95"/>
      <c r="L52" s="95"/>
      <c r="M52" s="94"/>
    </row>
    <row r="53" s="83" customFormat="true" ht="15" hidden="false" customHeight="false" outlineLevel="0" collapsed="false">
      <c r="A53" s="71"/>
      <c r="B53" s="93"/>
      <c r="C53" s="94"/>
      <c r="D53" s="94"/>
      <c r="E53" s="94"/>
      <c r="F53" s="95"/>
      <c r="G53" s="95"/>
      <c r="H53" s="94"/>
      <c r="I53" s="94"/>
      <c r="J53" s="95"/>
      <c r="K53" s="95"/>
      <c r="L53" s="95"/>
      <c r="M53" s="94"/>
    </row>
    <row r="54" customFormat="false" ht="15" hidden="false" customHeight="true" outlineLevel="0" collapsed="false">
      <c r="A54" s="71"/>
      <c r="B54" s="168" t="s">
        <v>200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</row>
    <row r="55" customFormat="false" ht="15" hidden="false" customHeight="false" outlineLevel="0" collapsed="false">
      <c r="A55" s="71"/>
      <c r="B55" s="169"/>
      <c r="C55" s="108" t="s">
        <v>31</v>
      </c>
      <c r="D55" s="109" t="n">
        <v>2019</v>
      </c>
      <c r="E55" s="8"/>
      <c r="F55" s="8"/>
      <c r="G55" s="8"/>
      <c r="H55" s="8"/>
      <c r="I55" s="8"/>
      <c r="J55" s="8"/>
      <c r="K55" s="8"/>
      <c r="L55" s="8"/>
      <c r="M55" s="150"/>
    </row>
    <row r="56" customFormat="false" ht="45" hidden="false" customHeight="false" outlineLevel="0" collapsed="false">
      <c r="A56" s="71"/>
      <c r="B56" s="79" t="s">
        <v>45</v>
      </c>
      <c r="C56" s="80" t="s">
        <v>158</v>
      </c>
      <c r="D56" s="80" t="s">
        <v>159</v>
      </c>
      <c r="E56" s="80" t="s">
        <v>110</v>
      </c>
      <c r="F56" s="80" t="s">
        <v>111</v>
      </c>
      <c r="G56" s="80" t="s">
        <v>160</v>
      </c>
      <c r="H56" s="80" t="s">
        <v>161</v>
      </c>
      <c r="I56" s="80" t="s">
        <v>114</v>
      </c>
      <c r="J56" s="80" t="s">
        <v>115</v>
      </c>
      <c r="K56" s="80" t="s">
        <v>116</v>
      </c>
      <c r="L56" s="80" t="s">
        <v>117</v>
      </c>
      <c r="M56" s="80" t="s">
        <v>162</v>
      </c>
    </row>
    <row r="57" customFormat="false" ht="22.5" hidden="false" customHeight="false" outlineLevel="0" collapsed="false">
      <c r="A57" s="171"/>
      <c r="B57" s="172" t="s">
        <v>167</v>
      </c>
      <c r="C57" s="174" t="n">
        <v>2029</v>
      </c>
      <c r="D57" s="174" t="n">
        <v>3221</v>
      </c>
      <c r="E57" s="174" t="n">
        <v>2351</v>
      </c>
      <c r="F57" s="173" t="n">
        <v>779</v>
      </c>
      <c r="G57" s="174" t="n">
        <f aca="false">D57-E57-F57</f>
        <v>91</v>
      </c>
      <c r="H57" s="174" t="n">
        <v>23597.3</v>
      </c>
      <c r="I57" s="174" t="n">
        <v>25561.75</v>
      </c>
      <c r="J57" s="173" t="n">
        <v>11.63</v>
      </c>
      <c r="K57" s="173" t="n">
        <v>10.873</v>
      </c>
      <c r="L57" s="173" t="n">
        <v>485.45</v>
      </c>
      <c r="M57" s="174" t="n">
        <v>12408987.15</v>
      </c>
    </row>
    <row r="58" s="83" customFormat="true" ht="22.5" hidden="false" customHeight="false" outlineLevel="0" collapsed="false">
      <c r="A58" s="171"/>
      <c r="B58" s="175" t="s">
        <v>172</v>
      </c>
      <c r="C58" s="176" t="n">
        <v>560</v>
      </c>
      <c r="D58" s="179"/>
      <c r="E58" s="179"/>
      <c r="F58" s="179"/>
      <c r="G58" s="180" t="n">
        <f aca="false">D58-E58-F58</f>
        <v>0</v>
      </c>
      <c r="H58" s="176" t="n">
        <v>260.95</v>
      </c>
      <c r="I58" s="179"/>
      <c r="J58" s="176" t="n">
        <v>0.466</v>
      </c>
      <c r="K58" s="179"/>
      <c r="L58" s="179"/>
      <c r="M58" s="179"/>
    </row>
    <row r="59" customFormat="false" ht="15" hidden="false" customHeight="false" outlineLevel="0" collapsed="false">
      <c r="A59" s="171"/>
      <c r="B59" s="172" t="s">
        <v>201</v>
      </c>
      <c r="C59" s="173" t="n">
        <v>178</v>
      </c>
      <c r="D59" s="173" t="n">
        <v>90</v>
      </c>
      <c r="E59" s="173" t="n">
        <v>0</v>
      </c>
      <c r="F59" s="173" t="n">
        <v>43</v>
      </c>
      <c r="G59" s="174" t="n">
        <f aca="false">D59-E59-F59</f>
        <v>47</v>
      </c>
      <c r="H59" s="173" t="n">
        <v>141.8</v>
      </c>
      <c r="I59" s="173" t="n">
        <v>0</v>
      </c>
      <c r="J59" s="173" t="n">
        <v>0.797</v>
      </c>
      <c r="K59" s="173" t="n">
        <v>0</v>
      </c>
      <c r="L59" s="173" t="n">
        <v>0</v>
      </c>
      <c r="M59" s="173" t="n">
        <v>0</v>
      </c>
    </row>
    <row r="60" s="83" customFormat="true" ht="22.5" hidden="false" customHeight="false" outlineLevel="0" collapsed="false">
      <c r="A60" s="171"/>
      <c r="B60" s="175" t="s">
        <v>173</v>
      </c>
      <c r="C60" s="176" t="n">
        <v>225</v>
      </c>
      <c r="D60" s="176" t="n">
        <v>224</v>
      </c>
      <c r="E60" s="176" t="n">
        <v>135</v>
      </c>
      <c r="F60" s="176" t="n">
        <v>89</v>
      </c>
      <c r="G60" s="180" t="n">
        <f aca="false">D60-E60-F60</f>
        <v>0</v>
      </c>
      <c r="H60" s="178" t="n">
        <v>2704.05</v>
      </c>
      <c r="I60" s="178" t="n">
        <v>1325.1</v>
      </c>
      <c r="J60" s="176" t="n">
        <v>12.018</v>
      </c>
      <c r="K60" s="176" t="n">
        <v>9.816</v>
      </c>
      <c r="L60" s="176" t="n">
        <v>751.78</v>
      </c>
      <c r="M60" s="178" t="n">
        <v>996189</v>
      </c>
    </row>
    <row r="61" customFormat="false" ht="15" hidden="false" customHeight="false" outlineLevel="0" collapsed="false">
      <c r="A61" s="171"/>
      <c r="B61" s="172" t="s">
        <v>180</v>
      </c>
      <c r="C61" s="173" t="n">
        <v>410</v>
      </c>
      <c r="D61" s="173" t="n">
        <v>820</v>
      </c>
      <c r="E61" s="173" t="n">
        <v>820</v>
      </c>
      <c r="F61" s="173" t="n">
        <v>0</v>
      </c>
      <c r="G61" s="174" t="n">
        <f aca="false">D61-E61-F61</f>
        <v>0</v>
      </c>
      <c r="H61" s="174" t="n">
        <v>3777.5</v>
      </c>
      <c r="I61" s="174" t="n">
        <v>7462</v>
      </c>
      <c r="J61" s="173" t="n">
        <v>9.213</v>
      </c>
      <c r="K61" s="173" t="n">
        <v>9.1</v>
      </c>
      <c r="L61" s="174" t="n">
        <v>2477.63</v>
      </c>
      <c r="M61" s="174" t="n">
        <v>18488100</v>
      </c>
    </row>
    <row r="62" s="83" customFormat="true" ht="15" hidden="false" customHeight="false" outlineLevel="0" collapsed="false">
      <c r="A62" s="171"/>
      <c r="B62" s="175" t="s">
        <v>182</v>
      </c>
      <c r="C62" s="178" t="n">
        <v>1283</v>
      </c>
      <c r="D62" s="178" t="n">
        <v>1029</v>
      </c>
      <c r="E62" s="178" t="n">
        <v>1029</v>
      </c>
      <c r="F62" s="176" t="n">
        <v>0</v>
      </c>
      <c r="G62" s="180" t="n">
        <f aca="false">D62-E62-F62</f>
        <v>0</v>
      </c>
      <c r="H62" s="176" t="n">
        <v>616.04</v>
      </c>
      <c r="I62" s="176" t="n">
        <v>349.95</v>
      </c>
      <c r="J62" s="176" t="n">
        <v>0.481</v>
      </c>
      <c r="K62" s="176" t="n">
        <v>0.34</v>
      </c>
      <c r="L62" s="178" t="n">
        <v>13412.04</v>
      </c>
      <c r="M62" s="178" t="n">
        <v>4693541.9</v>
      </c>
    </row>
    <row r="63" customFormat="false" ht="22.5" hidden="false" customHeight="false" outlineLevel="0" collapsed="false">
      <c r="A63" s="171"/>
      <c r="B63" s="172" t="s">
        <v>183</v>
      </c>
      <c r="C63" s="174" t="n">
        <v>5115</v>
      </c>
      <c r="D63" s="174" t="n">
        <v>5183</v>
      </c>
      <c r="E63" s="174" t="n">
        <v>2688</v>
      </c>
      <c r="F63" s="174" t="n">
        <v>2434</v>
      </c>
      <c r="G63" s="174" t="n">
        <f aca="false">D63-E63-F63</f>
        <v>61</v>
      </c>
      <c r="H63" s="174" t="n">
        <v>39092.5</v>
      </c>
      <c r="I63" s="174" t="n">
        <v>9641.19</v>
      </c>
      <c r="J63" s="173" t="n">
        <v>7.643</v>
      </c>
      <c r="K63" s="173" t="n">
        <v>3.587</v>
      </c>
      <c r="L63" s="173" t="n">
        <v>933.05</v>
      </c>
      <c r="M63" s="174" t="n">
        <v>8995742.5</v>
      </c>
    </row>
    <row r="64" s="83" customFormat="true" ht="15" hidden="false" customHeight="false" outlineLevel="0" collapsed="false">
      <c r="A64" s="171"/>
      <c r="B64" s="175" t="s">
        <v>202</v>
      </c>
      <c r="C64" s="176" t="n">
        <v>18</v>
      </c>
      <c r="D64" s="176" t="n">
        <v>18</v>
      </c>
      <c r="E64" s="176" t="n">
        <v>0</v>
      </c>
      <c r="F64" s="176" t="n">
        <v>18</v>
      </c>
      <c r="G64" s="180" t="n">
        <f aca="false">D64-E64-F64</f>
        <v>0</v>
      </c>
      <c r="H64" s="176" t="n">
        <v>4.5</v>
      </c>
      <c r="I64" s="176" t="n">
        <v>0</v>
      </c>
      <c r="J64" s="176" t="n">
        <v>0.25</v>
      </c>
      <c r="K64" s="176" t="n">
        <v>0</v>
      </c>
      <c r="L64" s="176" t="n">
        <v>0</v>
      </c>
      <c r="M64" s="176" t="n">
        <v>0</v>
      </c>
    </row>
    <row r="65" customFormat="false" ht="22.5" hidden="false" customHeight="false" outlineLevel="0" collapsed="false">
      <c r="A65" s="171"/>
      <c r="B65" s="172" t="s">
        <v>185</v>
      </c>
      <c r="C65" s="173" t="n">
        <v>48</v>
      </c>
      <c r="D65" s="173" t="n">
        <v>628</v>
      </c>
      <c r="E65" s="173" t="n">
        <v>628</v>
      </c>
      <c r="F65" s="173" t="n">
        <v>0</v>
      </c>
      <c r="G65" s="174" t="n">
        <f aca="false">D65-E65-F65</f>
        <v>0</v>
      </c>
      <c r="H65" s="174" t="n">
        <v>1440</v>
      </c>
      <c r="I65" s="174" t="n">
        <v>15072</v>
      </c>
      <c r="J65" s="173" t="n">
        <v>30</v>
      </c>
      <c r="K65" s="173" t="n">
        <v>24</v>
      </c>
      <c r="L65" s="173" t="n">
        <v>600</v>
      </c>
      <c r="M65" s="174" t="n">
        <v>9043200</v>
      </c>
    </row>
    <row r="66" s="83" customFormat="true" ht="22.5" hidden="false" customHeight="false" outlineLevel="0" collapsed="false">
      <c r="A66" s="171"/>
      <c r="B66" s="175" t="s">
        <v>186</v>
      </c>
      <c r="C66" s="178" t="n">
        <v>11961</v>
      </c>
      <c r="D66" s="178" t="n">
        <v>13985.5</v>
      </c>
      <c r="E66" s="178" t="n">
        <v>11986</v>
      </c>
      <c r="F66" s="176" t="n">
        <v>113</v>
      </c>
      <c r="G66" s="180" t="n">
        <f aca="false">D66-E66-F66</f>
        <v>1886.5</v>
      </c>
      <c r="H66" s="178" t="n">
        <v>12601.15</v>
      </c>
      <c r="I66" s="178" t="n">
        <v>16427.47</v>
      </c>
      <c r="J66" s="176" t="n">
        <v>1.054</v>
      </c>
      <c r="K66" s="176" t="n">
        <v>1.371</v>
      </c>
      <c r="L66" s="178" t="n">
        <v>3937.7</v>
      </c>
      <c r="M66" s="178" t="n">
        <v>64686519.4</v>
      </c>
    </row>
    <row r="67" customFormat="false" ht="22.5" hidden="false" customHeight="false" outlineLevel="0" collapsed="false">
      <c r="A67" s="171"/>
      <c r="B67" s="172" t="s">
        <v>194</v>
      </c>
      <c r="C67" s="174" t="n">
        <v>29545</v>
      </c>
      <c r="D67" s="174" t="n">
        <v>25640</v>
      </c>
      <c r="E67" s="174" t="n">
        <v>17843</v>
      </c>
      <c r="F67" s="173" t="n">
        <v>340</v>
      </c>
      <c r="G67" s="174" t="n">
        <f aca="false">D67-E67-F67</f>
        <v>7457</v>
      </c>
      <c r="H67" s="174" t="n">
        <v>73263</v>
      </c>
      <c r="I67" s="174" t="n">
        <v>31358.8</v>
      </c>
      <c r="J67" s="173" t="n">
        <v>2.48</v>
      </c>
      <c r="K67" s="173" t="n">
        <v>1.757</v>
      </c>
      <c r="L67" s="174" t="n">
        <v>3367.86</v>
      </c>
      <c r="M67" s="174" t="n">
        <v>105612015</v>
      </c>
    </row>
    <row r="68" s="83" customFormat="true" ht="15" hidden="false" customHeight="false" outlineLevel="0" collapsed="false">
      <c r="A68" s="171"/>
      <c r="B68" s="81" t="s">
        <v>21</v>
      </c>
      <c r="C68" s="181" t="n">
        <v>51372</v>
      </c>
      <c r="D68" s="181" t="n">
        <v>50838.5</v>
      </c>
      <c r="E68" s="181" t="n">
        <v>37480</v>
      </c>
      <c r="F68" s="181" t="n">
        <v>3816</v>
      </c>
      <c r="G68" s="181" t="n">
        <f aca="false">SUM(G57:G67)</f>
        <v>9542.5</v>
      </c>
      <c r="H68" s="181" t="n">
        <v>157498.79</v>
      </c>
      <c r="I68" s="181" t="n">
        <v>107198.26</v>
      </c>
      <c r="J68" s="182" t="n">
        <v>0</v>
      </c>
      <c r="K68" s="182" t="n">
        <v>0</v>
      </c>
      <c r="L68" s="182" t="n">
        <v>0</v>
      </c>
      <c r="M68" s="181" t="n">
        <v>224924294.95</v>
      </c>
    </row>
    <row r="69" customFormat="false" ht="15" hidden="false" customHeight="false" outlineLevel="0" collapsed="false">
      <c r="A69" s="71"/>
    </row>
    <row r="70" customFormat="false" ht="15" hidden="false" customHeight="false" outlineLevel="0" collapsed="false">
      <c r="B70" s="53" t="s">
        <v>23</v>
      </c>
    </row>
  </sheetData>
  <mergeCells count="6">
    <mergeCell ref="B3:M3"/>
    <mergeCell ref="B4:M4"/>
    <mergeCell ref="B5:M5"/>
    <mergeCell ref="B7:C7"/>
    <mergeCell ref="B12:M12"/>
    <mergeCell ref="B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5.28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4.1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/>
      <c r="C3" s="183" t="s">
        <v>203</v>
      </c>
      <c r="D3" s="183"/>
      <c r="E3" s="183"/>
      <c r="F3" s="183"/>
    </row>
    <row r="4" customFormat="false" ht="15" hidden="false" customHeight="false" outlineLevel="0" collapsed="false">
      <c r="B4" s="7"/>
      <c r="C4" s="184" t="s">
        <v>204</v>
      </c>
      <c r="D4" s="8"/>
      <c r="E4" s="8"/>
      <c r="F4" s="185" t="n">
        <v>43556</v>
      </c>
    </row>
    <row r="5" customFormat="false" ht="33.75" hidden="false" customHeight="true" outlineLevel="0" collapsed="false">
      <c r="B5" s="186" t="s">
        <v>205</v>
      </c>
      <c r="C5" s="187" t="s">
        <v>206</v>
      </c>
      <c r="D5" s="187" t="s">
        <v>207</v>
      </c>
      <c r="E5" s="187" t="s">
        <v>208</v>
      </c>
      <c r="F5" s="188" t="s">
        <v>209</v>
      </c>
    </row>
    <row r="6" customFormat="false" ht="15" hidden="false" customHeight="true" outlineLevel="0" collapsed="false">
      <c r="B6" s="189" t="s">
        <v>210</v>
      </c>
      <c r="C6" s="189"/>
      <c r="D6" s="189"/>
      <c r="E6" s="190"/>
      <c r="F6" s="191"/>
    </row>
    <row r="7" customFormat="false" ht="15" hidden="false" customHeight="false" outlineLevel="0" collapsed="false">
      <c r="B7" s="192" t="s">
        <v>211</v>
      </c>
      <c r="C7" s="124" t="n">
        <v>11965.068</v>
      </c>
      <c r="D7" s="124" t="n">
        <v>48036.153</v>
      </c>
      <c r="E7" s="123" t="n">
        <v>0</v>
      </c>
      <c r="F7" s="193" t="n">
        <v>300285.383</v>
      </c>
    </row>
    <row r="8" customFormat="false" ht="15" hidden="false" customHeight="false" outlineLevel="0" collapsed="false">
      <c r="B8" s="192" t="s">
        <v>212</v>
      </c>
      <c r="C8" s="123" t="n">
        <v>370.621</v>
      </c>
      <c r="D8" s="124" t="n">
        <v>1395.442</v>
      </c>
      <c r="E8" s="123" t="n">
        <v>0</v>
      </c>
      <c r="F8" s="193" t="n">
        <v>9777.399</v>
      </c>
    </row>
    <row r="9" customFormat="false" ht="15" hidden="false" customHeight="false" outlineLevel="0" collapsed="false">
      <c r="B9" s="194" t="s">
        <v>21</v>
      </c>
      <c r="C9" s="195" t="n">
        <v>12335.689</v>
      </c>
      <c r="D9" s="195" t="n">
        <v>49431.595</v>
      </c>
      <c r="E9" s="196" t="n">
        <v>0</v>
      </c>
      <c r="F9" s="197" t="n">
        <v>310062.782</v>
      </c>
    </row>
    <row r="10" customFormat="false" ht="15" hidden="false" customHeight="true" outlineLevel="0" collapsed="false">
      <c r="B10" s="189" t="s">
        <v>213</v>
      </c>
      <c r="C10" s="189"/>
      <c r="D10" s="189"/>
      <c r="E10" s="198"/>
      <c r="F10" s="199"/>
    </row>
    <row r="11" customFormat="false" ht="15" hidden="false" customHeight="false" outlineLevel="0" collapsed="false">
      <c r="B11" s="200" t="s">
        <v>211</v>
      </c>
      <c r="C11" s="124" t="n">
        <v>9898.841</v>
      </c>
      <c r="D11" s="124" t="n">
        <v>38019.163</v>
      </c>
      <c r="E11" s="124" t="n">
        <v>2703946.524</v>
      </c>
      <c r="F11" s="201" t="n">
        <v>0</v>
      </c>
    </row>
    <row r="12" customFormat="false" ht="15" hidden="false" customHeight="false" outlineLevel="0" collapsed="false">
      <c r="B12" s="200" t="s">
        <v>214</v>
      </c>
      <c r="C12" s="124" t="n">
        <v>1135.389</v>
      </c>
      <c r="D12" s="124" t="n">
        <v>11004.336</v>
      </c>
      <c r="E12" s="124" t="n">
        <v>536258.495</v>
      </c>
      <c r="F12" s="201" t="n">
        <v>0</v>
      </c>
    </row>
    <row r="13" customFormat="false" ht="15" hidden="false" customHeight="false" outlineLevel="0" collapsed="false">
      <c r="B13" s="200" t="s">
        <v>215</v>
      </c>
      <c r="C13" s="123" t="n">
        <v>225.456</v>
      </c>
      <c r="D13" s="123" t="n">
        <v>893.996</v>
      </c>
      <c r="E13" s="124" t="n">
        <v>64596.238</v>
      </c>
      <c r="F13" s="201" t="n">
        <v>0</v>
      </c>
    </row>
    <row r="14" customFormat="false" ht="15" hidden="false" customHeight="false" outlineLevel="0" collapsed="false">
      <c r="B14" s="200" t="s">
        <v>212</v>
      </c>
      <c r="C14" s="123" t="n">
        <v>324.167</v>
      </c>
      <c r="D14" s="124" t="n">
        <v>1299.081</v>
      </c>
      <c r="E14" s="124" t="n">
        <v>93563.776</v>
      </c>
      <c r="F14" s="201" t="n">
        <v>0</v>
      </c>
    </row>
    <row r="15" customFormat="false" ht="15" hidden="false" customHeight="false" outlineLevel="0" collapsed="false">
      <c r="B15" s="200" t="s">
        <v>216</v>
      </c>
      <c r="C15" s="124" t="n">
        <v>7755.481</v>
      </c>
      <c r="D15" s="124" t="n">
        <v>29744.323</v>
      </c>
      <c r="E15" s="124" t="n">
        <v>938674.271</v>
      </c>
      <c r="F15" s="201" t="n">
        <v>0</v>
      </c>
    </row>
    <row r="16" customFormat="false" ht="15" hidden="false" customHeight="false" outlineLevel="0" collapsed="false">
      <c r="B16" s="200" t="s">
        <v>217</v>
      </c>
      <c r="C16" s="123" t="n">
        <v>7.874</v>
      </c>
      <c r="D16" s="123" t="n">
        <v>30.582</v>
      </c>
      <c r="E16" s="124" t="n">
        <v>1240.018</v>
      </c>
      <c r="F16" s="201" t="n">
        <v>0</v>
      </c>
    </row>
    <row r="17" customFormat="false" ht="15" hidden="false" customHeight="false" outlineLevel="0" collapsed="false">
      <c r="B17" s="200" t="s">
        <v>218</v>
      </c>
      <c r="C17" s="123" t="n">
        <v>0.191</v>
      </c>
      <c r="D17" s="123" t="n">
        <v>0.737</v>
      </c>
      <c r="E17" s="123" t="n">
        <v>26.887</v>
      </c>
      <c r="F17" s="201" t="n">
        <v>0</v>
      </c>
    </row>
    <row r="18" customFormat="false" ht="15" hidden="false" customHeight="true" outlineLevel="0" collapsed="false">
      <c r="B18" s="194" t="s">
        <v>21</v>
      </c>
      <c r="C18" s="195" t="n">
        <v>19347.399</v>
      </c>
      <c r="D18" s="195" t="n">
        <v>80992.218</v>
      </c>
      <c r="E18" s="195" t="n">
        <v>4338306.209</v>
      </c>
      <c r="F18" s="202" t="n">
        <v>0</v>
      </c>
    </row>
    <row r="19" customFormat="false" ht="15" hidden="false" customHeight="true" outlineLevel="0" collapsed="false">
      <c r="B19" s="189" t="s">
        <v>219</v>
      </c>
      <c r="C19" s="189"/>
      <c r="D19" s="189"/>
      <c r="E19" s="203"/>
      <c r="F19" s="204"/>
    </row>
    <row r="20" customFormat="false" ht="15" hidden="false" customHeight="false" outlineLevel="0" collapsed="false">
      <c r="B20" s="200" t="s">
        <v>220</v>
      </c>
      <c r="C20" s="124" t="n">
        <v>8485.181</v>
      </c>
      <c r="D20" s="124" t="n">
        <v>33879.143</v>
      </c>
      <c r="E20" s="123" t="n">
        <v>0</v>
      </c>
      <c r="F20" s="193" t="n">
        <v>710114.397</v>
      </c>
    </row>
    <row r="21" customFormat="false" ht="15" hidden="false" customHeight="true" outlineLevel="0" collapsed="false">
      <c r="B21" s="200" t="s">
        <v>221</v>
      </c>
      <c r="C21" s="123" t="n">
        <v>448.561</v>
      </c>
      <c r="D21" s="123" t="n">
        <v>448.561</v>
      </c>
      <c r="E21" s="123" t="n">
        <v>0</v>
      </c>
      <c r="F21" s="193" t="n">
        <v>22678.306</v>
      </c>
    </row>
    <row r="22" customFormat="false" ht="15" hidden="false" customHeight="false" outlineLevel="0" collapsed="false">
      <c r="B22" s="200" t="s">
        <v>222</v>
      </c>
      <c r="C22" s="123" t="n">
        <v>11.742</v>
      </c>
      <c r="D22" s="123" t="n">
        <v>11.742</v>
      </c>
      <c r="E22" s="123" t="n">
        <v>0</v>
      </c>
      <c r="F22" s="193" t="n">
        <v>1267.405</v>
      </c>
    </row>
    <row r="23" customFormat="false" ht="15" hidden="false" customHeight="false" outlineLevel="0" collapsed="false">
      <c r="B23" s="200" t="s">
        <v>223</v>
      </c>
      <c r="C23" s="123" t="n">
        <v>169.376</v>
      </c>
      <c r="D23" s="123" t="n">
        <v>169.376</v>
      </c>
      <c r="E23" s="123" t="n">
        <v>0</v>
      </c>
      <c r="F23" s="193" t="n">
        <v>1366.532</v>
      </c>
    </row>
    <row r="24" customFormat="false" ht="15" hidden="false" customHeight="false" outlineLevel="0" collapsed="false">
      <c r="B24" s="194" t="s">
        <v>21</v>
      </c>
      <c r="C24" s="196" t="n">
        <v>0</v>
      </c>
      <c r="D24" s="196" t="n">
        <v>0</v>
      </c>
      <c r="E24" s="196" t="n">
        <v>0</v>
      </c>
      <c r="F24" s="197" t="n">
        <v>735426.64</v>
      </c>
    </row>
    <row r="25" customFormat="false" ht="16.5" hidden="false" customHeight="false" outlineLevel="0" collapsed="false">
      <c r="B25" s="205"/>
      <c r="C25" s="23"/>
      <c r="D25" s="23"/>
      <c r="E25" s="206" t="s">
        <v>224</v>
      </c>
      <c r="F25" s="207" t="n">
        <v>5383795.631</v>
      </c>
    </row>
    <row r="26" customFormat="false" ht="15" hidden="false" customHeight="false" outlineLevel="0" collapsed="false">
      <c r="B26" s="53" t="s">
        <v>23</v>
      </c>
    </row>
    <row r="27" customFormat="false" ht="15" hidden="false" customHeight="false" outlineLevel="0" collapsed="false">
      <c r="B27" s="0" t="s">
        <v>225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5:25:15Z</dcterms:created>
  <dc:creator>SONIA</dc:creator>
  <dc:description/>
  <dc:language>en-US</dc:language>
  <cp:lastModifiedBy>SONIA</cp:lastModifiedBy>
  <dcterms:modified xsi:type="dcterms:W3CDTF">2019-06-03T15:45:49Z</dcterms:modified>
  <cp:revision>0</cp:revision>
  <dc:subject/>
  <dc:title/>
</cp:coreProperties>
</file>