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Resumen Agricola 2019 " sheetId="1" state="visible" r:id="rId2"/>
    <sheet name="PROGRAMA PV 2019" sheetId="2" state="visible" r:id="rId3"/>
    <sheet name="Avance Perennes Mar 2019" sheetId="3" state="visible" r:id="rId4"/>
    <sheet name="Avance OI Marzo2019" sheetId="4" state="visible" r:id="rId5"/>
    <sheet name=" Superf Siniestrada OI 2019" sheetId="5" state="visible" r:id="rId6"/>
    <sheet name="Avance Pecuario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MARZ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</t>
  </si>
  <si>
    <t xml:space="preserve">P.V. 2019 </t>
  </si>
  <si>
    <t xml:space="preserve">Para el ciclo Primavera Verano 2019 (P.V.), se programa sembrar una superficie de   452,080 Ha. (R+T), de acuerdo a datos del mes de marzo del año en curso. </t>
  </si>
  <si>
    <t xml:space="preserve">*PERENNES 2019 / ESPECIALES (2018 2019)</t>
  </si>
  <si>
    <t xml:space="preserve">Datos Cultivos Perennes año 2019, y   cultivos perennes especiales (caña de azúcar, alfalfa, café 2018 / 2019).</t>
  </si>
  <si>
    <t xml:space="preserve">OTOÑO INVIERNO 2018 / 2019</t>
  </si>
  <si>
    <t xml:space="preserve">Ciclo Otoño Invierno 2018 / 2019, de una superficie  de 69,551 Ha. programadas a sembradas,  se tienen datos de 69,484 ha., sembr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           SECRETARÍA DE DESARROLLO AGROPECUARIO Y RECURSOS HIDRÁULICOS</t>
  </si>
  <si>
    <t xml:space="preserve">        SISTEMA NACIONAL DE INFORMACIÓN PARA EL DESARROLLO RURAL SUSTENTABLE</t>
  </si>
  <si>
    <t xml:space="preserve">                                     PROGRAMA AGRÍCOLA DE SIEMBRAS P.V. 2019</t>
  </si>
  <si>
    <t xml:space="preserve">Resumen de Programa Agrícola PV 2019</t>
  </si>
  <si>
    <t xml:space="preserve">Estado</t>
  </si>
  <si>
    <t xml:space="preserve">Superficie  programada a sembrar  (ha)</t>
  </si>
  <si>
    <t xml:space="preserve">Producción  programada (ton)</t>
  </si>
  <si>
    <t xml:space="preserve">Rendimiento  programado (ton/ha)</t>
  </si>
  <si>
    <t xml:space="preserve">San Luis Potosí</t>
  </si>
  <si>
    <t xml:space="preserve">Ciclo: Primavera Verano</t>
  </si>
  <si>
    <t xml:space="preserve">Desglose por cultivos Programa Agrícola PV 2019</t>
  </si>
  <si>
    <t xml:space="preserve">Modalidad: Riego</t>
  </si>
  <si>
    <t xml:space="preserve">Cultivo</t>
  </si>
  <si>
    <t xml:space="preserve">Superficie  programada a sembr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Modalidad: Temporal</t>
  </si>
  <si>
    <t xml:space="preserve">Avena grano </t>
  </si>
  <si>
    <t xml:space="preserve">Calabaza semilla o chihua </t>
  </si>
  <si>
    <t xml:space="preserve">Girasol </t>
  </si>
  <si>
    <t xml:space="preserve">SECRETARÍA DE DESARROLLO AGROPECUARIO Y RECURSOS HIDRÁULICOS</t>
  </si>
  <si>
    <t xml:space="preserve">AVANCE DE SIEMBRAS Y COSECHAS PERENNES</t>
  </si>
  <si>
    <t xml:space="preserve">ESTADO: SAN LUIS POTOSI</t>
  </si>
  <si>
    <t xml:space="preserve">Año agrícola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</t>
  </si>
  <si>
    <t xml:space="preserve">Alfalfa verde 
Riego General</t>
  </si>
  <si>
    <t xml:space="preserve">Caña de azúcar 
Riego General</t>
  </si>
  <si>
    <t xml:space="preserve">Café cereza 
Temporal</t>
  </si>
  <si>
    <t xml:space="preserve">Caña de azúcar 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O.I. 2018/2019</t>
  </si>
  <si>
    <t xml:space="preserve">Mes Marzo 2019</t>
  </si>
  <si>
    <t xml:space="preserve">CONSOLIDADO CULTIVOS O.I. 2018 / 2019</t>
  </si>
  <si>
    <t xml:space="preserve">Superficie programada a sembrar (ha)</t>
  </si>
  <si>
    <t xml:space="preserve">Superficie sembrada  (ha)</t>
  </si>
  <si>
    <t xml:space="preserve">Superficie a Cosechar</t>
  </si>
  <si>
    <t xml:space="preserve">Valor de la producción ($)</t>
  </si>
  <si>
    <t xml:space="preserve">GRANTOTAL</t>
  </si>
  <si>
    <t xml:space="preserve">AVANC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SISTEMA NACIONAL DE INFORMACIÓN PARA EL DESARROLLOO RURAL SUSTENTABLE</t>
  </si>
  <si>
    <t xml:space="preserve">Avance de siembras y cosechas</t>
  </si>
  <si>
    <t xml:space="preserve">CICLO: OTOÑO INVIERNO 2018 / 2019</t>
  </si>
  <si>
    <t xml:space="preserve">Superficie Total Siniestrada</t>
  </si>
  <si>
    <t xml:space="preserve">Ciclo: O.I. 2018 / 2019</t>
  </si>
  <si>
    <t xml:space="preserve">Ha</t>
  </si>
  <si>
    <t xml:space="preserve">Municipio</t>
  </si>
  <si>
    <t xml:space="preserve">Total (ha)</t>
  </si>
  <si>
    <t xml:space="preserve">Cedral</t>
  </si>
  <si>
    <t xml:space="preserve">Vanegas</t>
  </si>
  <si>
    <t xml:space="preserve">Alaquines</t>
  </si>
  <si>
    <t xml:space="preserve">Cárdenas</t>
  </si>
  <si>
    <t xml:space="preserve">Catorce</t>
  </si>
  <si>
    <t xml:space="preserve">Cerritos</t>
  </si>
  <si>
    <t xml:space="preserve">Ciudad del Maíz</t>
  </si>
  <si>
    <t xml:space="preserve">Ciudad Fernández</t>
  </si>
  <si>
    <t xml:space="preserve">Guadalcázar</t>
  </si>
  <si>
    <t xml:space="preserve">Lagunillas</t>
  </si>
  <si>
    <t xml:space="preserve">Matehuala</t>
  </si>
  <si>
    <t xml:space="preserve">Rayón</t>
  </si>
  <si>
    <t xml:space="preserve">Rioverde</t>
  </si>
  <si>
    <t xml:space="preserve">San Ciro de Acosta</t>
  </si>
  <si>
    <t xml:space="preserve">San Nicolás Tolentino</t>
  </si>
  <si>
    <t xml:space="preserve">Villa de Guadalupe</t>
  </si>
  <si>
    <t xml:space="preserve">Villa de La Paz</t>
  </si>
  <si>
    <t xml:space="preserve">Villa Juárez</t>
  </si>
  <si>
    <t xml:space="preserve">FUENTE: Elaborado por el Servicio de Información Agroalimentaria y Pesquera (SIAP).</t>
  </si>
  <si>
    <t xml:space="preserve">FECHA : 10/04/2019 12:47:26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_-* #,##0.0_-;\-* #,##0.0_-;_-* \-??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1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600</xdr:rowOff>
    </xdr:from>
    <xdr:to>
      <xdr:col>4</xdr:col>
      <xdr:colOff>4428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1280" y="275760"/>
          <a:ext cx="3632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73.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36.75" hidden="false" customHeight="true" outlineLevel="0" collapsed="false">
      <c r="B8" s="30" t="s">
        <v>15</v>
      </c>
      <c r="C8" s="31" t="n">
        <v>452080</v>
      </c>
      <c r="D8" s="32"/>
      <c r="E8" s="32"/>
      <c r="F8" s="32"/>
      <c r="G8" s="33" t="n">
        <f aca="false">D8-E8-F8</f>
        <v>0</v>
      </c>
      <c r="H8" s="32" t="n">
        <v>1234160</v>
      </c>
      <c r="I8" s="34"/>
      <c r="J8" s="35"/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06332</v>
      </c>
      <c r="F9" s="34" t="n">
        <v>0</v>
      </c>
      <c r="G9" s="39" t="n">
        <f aca="false">D9-E9-F9</f>
        <v>190006</v>
      </c>
      <c r="H9" s="34" t="n">
        <v>10150048</v>
      </c>
      <c r="I9" s="40" t="n">
        <v>4250547</v>
      </c>
      <c r="J9" s="40" t="n">
        <v>3285903369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9551</v>
      </c>
      <c r="D10" s="45" t="n">
        <v>69484</v>
      </c>
      <c r="E10" s="46" t="n">
        <v>21897</v>
      </c>
      <c r="F10" s="46" t="n">
        <v>3252</v>
      </c>
      <c r="G10" s="39" t="n">
        <f aca="false">D10-E10-F10</f>
        <v>44335</v>
      </c>
      <c r="H10" s="45" t="n">
        <v>525434</v>
      </c>
      <c r="I10" s="47" t="n">
        <v>159128</v>
      </c>
      <c r="J10" s="47" t="n">
        <v>362468577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676</v>
      </c>
      <c r="D11" s="49" t="n">
        <f aca="false">SUM(D8:D10)</f>
        <v>365822</v>
      </c>
      <c r="E11" s="49" t="n">
        <f aca="false">SUM(E8:E10)</f>
        <v>128229</v>
      </c>
      <c r="F11" s="49" t="n">
        <f aca="false">SUM(F8:F10)</f>
        <v>3252</v>
      </c>
      <c r="G11" s="49" t="n">
        <f aca="false">SUM(G8:G10)</f>
        <v>234341</v>
      </c>
      <c r="H11" s="49" t="n">
        <f aca="false">SUM(H8:H10)</f>
        <v>11909642</v>
      </c>
      <c r="I11" s="49" t="n">
        <f aca="false">SUM(I8:I10)</f>
        <v>4409675</v>
      </c>
      <c r="J11" s="49" t="n">
        <f aca="false">SUM(J8:J10)</f>
        <v>3648371946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5" min="3" style="0" width="17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7" t="s">
        <v>27</v>
      </c>
      <c r="C2" s="57"/>
      <c r="D2" s="57"/>
      <c r="E2" s="57"/>
    </row>
    <row r="3" customFormat="false" ht="15" hidden="false" customHeight="false" outlineLevel="0" collapsed="false">
      <c r="B3" s="58" t="s">
        <v>28</v>
      </c>
      <c r="C3" s="58"/>
      <c r="D3" s="58"/>
      <c r="E3" s="58"/>
    </row>
    <row r="4" customFormat="false" ht="15" hidden="false" customHeight="true" outlineLevel="0" collapsed="false">
      <c r="B4" s="59" t="s">
        <v>29</v>
      </c>
      <c r="C4" s="59"/>
      <c r="D4" s="59"/>
      <c r="E4" s="59"/>
    </row>
    <row r="5" customFormat="false" ht="15.75" hidden="false" customHeight="true" outlineLevel="0" collapsed="false">
      <c r="B5" s="60" t="s">
        <v>30</v>
      </c>
      <c r="C5" s="60"/>
      <c r="D5" s="60"/>
      <c r="E5" s="60"/>
    </row>
    <row r="6" customFormat="false" ht="36" hidden="false" customHeight="false" outlineLevel="0" collapsed="false">
      <c r="B6" s="61" t="s">
        <v>31</v>
      </c>
      <c r="C6" s="62" t="s">
        <v>32</v>
      </c>
      <c r="D6" s="62" t="s">
        <v>33</v>
      </c>
      <c r="E6" s="63" t="s">
        <v>34</v>
      </c>
    </row>
    <row r="7" customFormat="false" ht="15.75" hidden="false" customHeight="false" outlineLevel="0" collapsed="false">
      <c r="B7" s="64" t="s">
        <v>35</v>
      </c>
      <c r="C7" s="65" t="n">
        <v>452079.72</v>
      </c>
      <c r="D7" s="65" t="n">
        <v>1234159.8</v>
      </c>
      <c r="E7" s="66"/>
    </row>
    <row r="8" customFormat="false" ht="15" hidden="false" customHeight="false" outlineLevel="0" collapsed="false">
      <c r="B8" s="67"/>
      <c r="C8" s="67"/>
      <c r="D8" s="67"/>
      <c r="E8" s="67"/>
    </row>
    <row r="9" customFormat="false" ht="15" hidden="false" customHeight="true" outlineLevel="0" collapsed="false">
      <c r="B9" s="68"/>
      <c r="C9" s="68"/>
      <c r="D9" s="68"/>
      <c r="E9" s="68"/>
    </row>
    <row r="10" customFormat="false" ht="18.75" hidden="false" customHeight="true" outlineLevel="0" collapsed="false">
      <c r="B10" s="69" t="s">
        <v>36</v>
      </c>
      <c r="C10" s="70"/>
      <c r="D10" s="70"/>
      <c r="E10" s="71"/>
    </row>
    <row r="11" customFormat="false" ht="15" hidden="false" customHeight="true" outlineLevel="0" collapsed="false">
      <c r="B11" s="72" t="s">
        <v>37</v>
      </c>
      <c r="C11" s="72"/>
      <c r="D11" s="72"/>
      <c r="E11" s="72"/>
    </row>
    <row r="12" customFormat="false" ht="15.75" hidden="false" customHeight="false" outlineLevel="0" collapsed="false">
      <c r="B12" s="73" t="s">
        <v>38</v>
      </c>
      <c r="C12" s="74"/>
      <c r="D12" s="75"/>
      <c r="E12" s="76" t="n">
        <v>43525</v>
      </c>
    </row>
    <row r="13" customFormat="false" ht="36" hidden="false" customHeight="false" outlineLevel="0" collapsed="false">
      <c r="B13" s="77" t="s">
        <v>39</v>
      </c>
      <c r="C13" s="62" t="s">
        <v>40</v>
      </c>
      <c r="D13" s="62" t="s">
        <v>33</v>
      </c>
      <c r="E13" s="62" t="s">
        <v>34</v>
      </c>
      <c r="F13" s="78"/>
    </row>
    <row r="14" customFormat="false" ht="15" hidden="false" customHeight="false" outlineLevel="0" collapsed="false">
      <c r="B14" s="79" t="s">
        <v>41</v>
      </c>
      <c r="C14" s="80" t="n">
        <v>32</v>
      </c>
      <c r="D14" s="80" t="n">
        <v>353.1</v>
      </c>
      <c r="E14" s="81" t="n">
        <v>11.034</v>
      </c>
    </row>
    <row r="15" customFormat="false" ht="15" hidden="false" customHeight="false" outlineLevel="0" collapsed="false">
      <c r="B15" s="79" t="s">
        <v>42</v>
      </c>
      <c r="C15" s="80" t="n">
        <v>112.75</v>
      </c>
      <c r="D15" s="80" t="n">
        <v>1377.87</v>
      </c>
      <c r="E15" s="81" t="n">
        <v>12.221</v>
      </c>
    </row>
    <row r="16" customFormat="false" ht="15" hidden="false" customHeight="false" outlineLevel="0" collapsed="false">
      <c r="B16" s="79" t="s">
        <v>43</v>
      </c>
      <c r="C16" s="80" t="n">
        <v>27.5</v>
      </c>
      <c r="D16" s="80" t="n">
        <v>783.75</v>
      </c>
      <c r="E16" s="81" t="n">
        <v>28.5</v>
      </c>
    </row>
    <row r="17" customFormat="false" ht="15" hidden="false" customHeight="false" outlineLevel="0" collapsed="false">
      <c r="B17" s="79" t="s">
        <v>44</v>
      </c>
      <c r="C17" s="80" t="n">
        <v>835.86</v>
      </c>
      <c r="D17" s="80" t="n">
        <v>15370.5</v>
      </c>
      <c r="E17" s="81" t="n">
        <v>18.389</v>
      </c>
    </row>
    <row r="18" customFormat="false" ht="15" hidden="false" customHeight="false" outlineLevel="0" collapsed="false">
      <c r="B18" s="79" t="s">
        <v>45</v>
      </c>
      <c r="C18" s="80" t="n">
        <v>25</v>
      </c>
      <c r="D18" s="80" t="n">
        <v>220.59</v>
      </c>
      <c r="E18" s="81" t="n">
        <v>8.824</v>
      </c>
    </row>
    <row r="19" customFormat="false" ht="15" hidden="false" customHeight="false" outlineLevel="0" collapsed="false">
      <c r="B19" s="79" t="s">
        <v>46</v>
      </c>
      <c r="C19" s="80" t="n">
        <v>26.5</v>
      </c>
      <c r="D19" s="80" t="n">
        <v>574.2</v>
      </c>
      <c r="E19" s="81" t="n">
        <v>21.668</v>
      </c>
    </row>
    <row r="20" customFormat="false" ht="15" hidden="false" customHeight="false" outlineLevel="0" collapsed="false">
      <c r="B20" s="79" t="s">
        <v>47</v>
      </c>
      <c r="C20" s="80" t="n">
        <v>136.17</v>
      </c>
      <c r="D20" s="80" t="n">
        <v>330.1</v>
      </c>
      <c r="E20" s="81" t="n">
        <v>2.424</v>
      </c>
    </row>
    <row r="21" customFormat="false" ht="15" hidden="false" customHeight="false" outlineLevel="0" collapsed="false">
      <c r="B21" s="79" t="s">
        <v>48</v>
      </c>
      <c r="C21" s="80" t="n">
        <v>260.74</v>
      </c>
      <c r="D21" s="80" t="n">
        <v>5531.18</v>
      </c>
      <c r="E21" s="81" t="n">
        <v>21.213</v>
      </c>
    </row>
    <row r="22" customFormat="false" ht="15" hidden="false" customHeight="false" outlineLevel="0" collapsed="false">
      <c r="B22" s="79" t="s">
        <v>49</v>
      </c>
      <c r="C22" s="80" t="n">
        <v>50</v>
      </c>
      <c r="D22" s="80" t="n">
        <v>957</v>
      </c>
      <c r="E22" s="81" t="n">
        <v>19.14</v>
      </c>
    </row>
    <row r="23" customFormat="false" ht="15" hidden="false" customHeight="false" outlineLevel="0" collapsed="false">
      <c r="B23" s="79" t="s">
        <v>50</v>
      </c>
      <c r="C23" s="80" t="n">
        <v>34</v>
      </c>
      <c r="D23" s="80" t="n">
        <v>119</v>
      </c>
      <c r="E23" s="81" t="n">
        <v>3.5</v>
      </c>
    </row>
    <row r="24" customFormat="false" ht="15" hidden="false" customHeight="false" outlineLevel="0" collapsed="false">
      <c r="B24" s="79" t="s">
        <v>51</v>
      </c>
      <c r="C24" s="80" t="n">
        <v>1500.58</v>
      </c>
      <c r="D24" s="80" t="n">
        <v>78409.99</v>
      </c>
      <c r="E24" s="81" t="n">
        <v>52.253</v>
      </c>
    </row>
    <row r="25" customFormat="false" ht="15" hidden="false" customHeight="false" outlineLevel="0" collapsed="false">
      <c r="B25" s="79" t="s">
        <v>52</v>
      </c>
      <c r="C25" s="80" t="n">
        <v>71</v>
      </c>
      <c r="D25" s="80" t="n">
        <v>2086</v>
      </c>
      <c r="E25" s="81" t="n">
        <v>29.38</v>
      </c>
    </row>
    <row r="26" customFormat="false" ht="15" hidden="false" customHeight="false" outlineLevel="0" collapsed="false">
      <c r="B26" s="79" t="s">
        <v>53</v>
      </c>
      <c r="C26" s="80" t="n">
        <v>21</v>
      </c>
      <c r="D26" s="80" t="n">
        <v>162.03</v>
      </c>
      <c r="E26" s="81" t="n">
        <v>7.716</v>
      </c>
    </row>
    <row r="27" customFormat="false" ht="15" hidden="false" customHeight="false" outlineLevel="0" collapsed="false">
      <c r="B27" s="79" t="s">
        <v>54</v>
      </c>
      <c r="C27" s="80" t="n">
        <v>21635.91</v>
      </c>
      <c r="D27" s="80" t="n">
        <v>49636.16</v>
      </c>
      <c r="E27" s="81" t="n">
        <v>2.294</v>
      </c>
    </row>
    <row r="28" customFormat="false" ht="15" hidden="false" customHeight="false" outlineLevel="0" collapsed="false">
      <c r="B28" s="79" t="s">
        <v>55</v>
      </c>
      <c r="C28" s="80" t="n">
        <v>1718.3</v>
      </c>
      <c r="D28" s="80" t="n">
        <v>62546.72</v>
      </c>
      <c r="E28" s="81" t="n">
        <v>36.4</v>
      </c>
    </row>
    <row r="29" customFormat="false" ht="15" hidden="false" customHeight="false" outlineLevel="0" collapsed="false">
      <c r="B29" s="79" t="s">
        <v>56</v>
      </c>
      <c r="C29" s="80" t="n">
        <v>157.83</v>
      </c>
      <c r="D29" s="80" t="n">
        <v>1135.87</v>
      </c>
      <c r="E29" s="81" t="n">
        <v>7.197</v>
      </c>
    </row>
    <row r="30" customFormat="false" ht="15" hidden="false" customHeight="false" outlineLevel="0" collapsed="false">
      <c r="B30" s="79" t="s">
        <v>57</v>
      </c>
      <c r="C30" s="80" t="n">
        <v>111.35</v>
      </c>
      <c r="D30" s="80" t="n">
        <v>4013</v>
      </c>
      <c r="E30" s="81" t="n">
        <v>36.04</v>
      </c>
    </row>
    <row r="31" customFormat="false" ht="15" hidden="false" customHeight="false" outlineLevel="0" collapsed="false">
      <c r="B31" s="79" t="s">
        <v>58</v>
      </c>
      <c r="C31" s="80" t="n">
        <v>68.3</v>
      </c>
      <c r="D31" s="80" t="n">
        <v>2380.18</v>
      </c>
      <c r="E31" s="81" t="n">
        <v>34.849</v>
      </c>
    </row>
    <row r="32" customFormat="false" ht="15" hidden="false" customHeight="false" outlineLevel="0" collapsed="false">
      <c r="B32" s="79" t="s">
        <v>59</v>
      </c>
      <c r="C32" s="80" t="n">
        <v>5</v>
      </c>
      <c r="D32" s="80" t="n">
        <v>6250</v>
      </c>
      <c r="E32" s="82" t="n">
        <v>1250</v>
      </c>
    </row>
    <row r="33" customFormat="false" ht="15" hidden="false" customHeight="false" outlineLevel="0" collapsed="false">
      <c r="B33" s="79" t="s">
        <v>60</v>
      </c>
      <c r="C33" s="80" t="n">
        <v>34.75</v>
      </c>
      <c r="D33" s="80" t="n">
        <v>286.59</v>
      </c>
      <c r="E33" s="81" t="n">
        <v>8.247</v>
      </c>
    </row>
    <row r="34" customFormat="false" ht="15" hidden="false" customHeight="false" outlineLevel="0" collapsed="false">
      <c r="B34" s="79" t="s">
        <v>61</v>
      </c>
      <c r="C34" s="80" t="n">
        <v>3892</v>
      </c>
      <c r="D34" s="80" t="n">
        <v>54445.85</v>
      </c>
      <c r="E34" s="81" t="n">
        <v>13.989</v>
      </c>
    </row>
    <row r="35" customFormat="false" ht="15" hidden="false" customHeight="false" outlineLevel="0" collapsed="false">
      <c r="B35" s="79" t="s">
        <v>62</v>
      </c>
      <c r="C35" s="80" t="n">
        <v>15.5</v>
      </c>
      <c r="D35" s="80" t="n">
        <v>102.07</v>
      </c>
      <c r="E35" s="81" t="n">
        <v>6.585</v>
      </c>
    </row>
    <row r="36" customFormat="false" ht="15" hidden="false" customHeight="false" outlineLevel="0" collapsed="false">
      <c r="B36" s="79" t="s">
        <v>63</v>
      </c>
      <c r="C36" s="80" t="n">
        <v>1</v>
      </c>
      <c r="D36" s="80" t="n">
        <v>3.4</v>
      </c>
      <c r="E36" s="81" t="n">
        <v>3.4</v>
      </c>
    </row>
    <row r="37" customFormat="false" ht="15" hidden="false" customHeight="false" outlineLevel="0" collapsed="false">
      <c r="B37" s="79" t="s">
        <v>64</v>
      </c>
      <c r="C37" s="80" t="n">
        <v>2000.65</v>
      </c>
      <c r="D37" s="80" t="n">
        <v>3547.85</v>
      </c>
      <c r="E37" s="81" t="n">
        <v>1.781</v>
      </c>
    </row>
    <row r="38" customFormat="false" ht="15" hidden="false" customHeight="false" outlineLevel="0" collapsed="false">
      <c r="B38" s="79" t="s">
        <v>65</v>
      </c>
      <c r="C38" s="80" t="n">
        <v>26.5</v>
      </c>
      <c r="D38" s="80" t="n">
        <v>497.58</v>
      </c>
      <c r="E38" s="81" t="n">
        <v>18.777</v>
      </c>
    </row>
    <row r="39" customFormat="false" ht="15" hidden="false" customHeight="false" outlineLevel="0" collapsed="false">
      <c r="B39" s="79" t="s">
        <v>66</v>
      </c>
      <c r="C39" s="80" t="n">
        <v>274.58</v>
      </c>
      <c r="D39" s="80" t="n">
        <v>8908.13</v>
      </c>
      <c r="E39" s="81" t="n">
        <v>32.443</v>
      </c>
    </row>
    <row r="40" customFormat="false" ht="15" hidden="false" customHeight="false" outlineLevel="0" collapsed="false">
      <c r="B40" s="79" t="s">
        <v>67</v>
      </c>
      <c r="C40" s="80" t="n">
        <v>675.5</v>
      </c>
      <c r="D40" s="80" t="n">
        <v>27908.4</v>
      </c>
      <c r="E40" s="81" t="n">
        <v>41.315</v>
      </c>
    </row>
    <row r="41" customFormat="false" ht="15" hidden="false" customHeight="false" outlineLevel="0" collapsed="false">
      <c r="B41" s="79" t="s">
        <v>68</v>
      </c>
      <c r="C41" s="80" t="n">
        <v>16255.92</v>
      </c>
      <c r="D41" s="80" t="n">
        <v>61557.88</v>
      </c>
      <c r="E41" s="81" t="n">
        <v>3.787</v>
      </c>
    </row>
    <row r="42" customFormat="false" ht="15" hidden="false" customHeight="false" outlineLevel="0" collapsed="false">
      <c r="B42" s="79" t="s">
        <v>69</v>
      </c>
      <c r="C42" s="80" t="n">
        <v>6.25</v>
      </c>
      <c r="D42" s="80" t="n">
        <v>91.25</v>
      </c>
      <c r="E42" s="81" t="n">
        <v>14.6</v>
      </c>
    </row>
    <row r="43" customFormat="false" ht="15" hidden="false" customHeight="false" outlineLevel="0" collapsed="false">
      <c r="B43" s="79" t="s">
        <v>70</v>
      </c>
      <c r="C43" s="80" t="n">
        <v>2.5</v>
      </c>
      <c r="D43" s="80" t="n">
        <v>10.31</v>
      </c>
      <c r="E43" s="81" t="n">
        <v>4.125</v>
      </c>
    </row>
    <row r="44" customFormat="false" ht="15" hidden="false" customHeight="false" outlineLevel="0" collapsed="false">
      <c r="B44" s="79" t="s">
        <v>71</v>
      </c>
      <c r="C44" s="80" t="n">
        <v>2.5</v>
      </c>
      <c r="D44" s="80" t="n">
        <v>8.63</v>
      </c>
      <c r="E44" s="81" t="n">
        <v>3.452</v>
      </c>
    </row>
    <row r="45" customFormat="false" ht="15" hidden="false" customHeight="false" outlineLevel="0" collapsed="false">
      <c r="B45" s="79" t="s">
        <v>72</v>
      </c>
      <c r="C45" s="80" t="n">
        <v>22</v>
      </c>
      <c r="D45" s="80" t="n">
        <v>745</v>
      </c>
      <c r="E45" s="81" t="n">
        <v>33.864</v>
      </c>
    </row>
    <row r="46" customFormat="false" ht="15" hidden="false" customHeight="false" outlineLevel="0" collapsed="false">
      <c r="B46" s="79" t="s">
        <v>73</v>
      </c>
      <c r="C46" s="80" t="n">
        <v>11</v>
      </c>
      <c r="D46" s="80" t="n">
        <v>114.65</v>
      </c>
      <c r="E46" s="81" t="n">
        <v>10.423</v>
      </c>
    </row>
    <row r="47" customFormat="false" ht="15" hidden="false" customHeight="false" outlineLevel="0" collapsed="false">
      <c r="B47" s="79" t="s">
        <v>74</v>
      </c>
      <c r="C47" s="80" t="n">
        <v>143</v>
      </c>
      <c r="D47" s="80" t="n">
        <v>21592.18</v>
      </c>
      <c r="E47" s="81" t="n">
        <v>150.994</v>
      </c>
    </row>
    <row r="48" customFormat="false" ht="15" hidden="false" customHeight="false" outlineLevel="0" collapsed="false">
      <c r="B48" s="79" t="s">
        <v>75</v>
      </c>
      <c r="C48" s="80" t="n">
        <v>4.5</v>
      </c>
      <c r="D48" s="80" t="n">
        <v>36</v>
      </c>
      <c r="E48" s="81" t="n">
        <v>8</v>
      </c>
    </row>
    <row r="49" customFormat="false" ht="15" hidden="false" customHeight="false" outlineLevel="0" collapsed="false">
      <c r="B49" s="79" t="s">
        <v>76</v>
      </c>
      <c r="C49" s="80" t="n">
        <v>27</v>
      </c>
      <c r="D49" s="80" t="n">
        <v>244.83</v>
      </c>
      <c r="E49" s="81" t="n">
        <v>9.068</v>
      </c>
    </row>
    <row r="50" customFormat="false" ht="15" hidden="false" customHeight="false" outlineLevel="0" collapsed="false">
      <c r="B50" s="79" t="s">
        <v>77</v>
      </c>
      <c r="C50" s="80" t="n">
        <v>211.75</v>
      </c>
      <c r="D50" s="80" t="n">
        <v>7105.03</v>
      </c>
      <c r="E50" s="81" t="n">
        <v>33.554</v>
      </c>
    </row>
    <row r="51" customFormat="false" ht="15" hidden="false" customHeight="false" outlineLevel="0" collapsed="false">
      <c r="B51" s="79" t="s">
        <v>78</v>
      </c>
      <c r="C51" s="80" t="n">
        <v>245.92</v>
      </c>
      <c r="D51" s="80" t="n">
        <v>7152.56</v>
      </c>
      <c r="E51" s="81" t="n">
        <v>29.085</v>
      </c>
    </row>
    <row r="52" customFormat="false" ht="15" hidden="false" customHeight="false" outlineLevel="0" collapsed="false">
      <c r="B52" s="79" t="s">
        <v>79</v>
      </c>
      <c r="C52" s="80" t="n">
        <v>113</v>
      </c>
      <c r="D52" s="80" t="n">
        <v>216.52</v>
      </c>
      <c r="E52" s="81" t="n">
        <v>1.916</v>
      </c>
    </row>
    <row r="53" customFormat="false" ht="15" hidden="false" customHeight="false" outlineLevel="0" collapsed="false">
      <c r="B53" s="79" t="s">
        <v>80</v>
      </c>
      <c r="C53" s="80" t="n">
        <v>4500</v>
      </c>
      <c r="D53" s="80" t="n">
        <v>10940</v>
      </c>
      <c r="E53" s="81" t="n">
        <v>2.431</v>
      </c>
    </row>
    <row r="54" customFormat="false" ht="15" hidden="false" customHeight="false" outlineLevel="0" collapsed="false">
      <c r="B54" s="79" t="s">
        <v>81</v>
      </c>
      <c r="C54" s="80" t="n">
        <v>2516.21</v>
      </c>
      <c r="D54" s="80" t="n">
        <v>368083.76</v>
      </c>
      <c r="E54" s="81" t="n">
        <v>146.285</v>
      </c>
    </row>
    <row r="55" customFormat="false" ht="15" hidden="false" customHeight="false" outlineLevel="0" collapsed="false">
      <c r="B55" s="79" t="s">
        <v>82</v>
      </c>
      <c r="C55" s="80" t="n">
        <v>333.84</v>
      </c>
      <c r="D55" s="80" t="n">
        <v>6929.65</v>
      </c>
      <c r="E55" s="81" t="n">
        <v>20.757</v>
      </c>
    </row>
    <row r="56" customFormat="false" ht="15" hidden="false" customHeight="false" outlineLevel="0" collapsed="false">
      <c r="B56" s="79" t="s">
        <v>83</v>
      </c>
      <c r="C56" s="80" t="n">
        <v>3.25</v>
      </c>
      <c r="D56" s="80" t="n">
        <v>7.48</v>
      </c>
      <c r="E56" s="81" t="n">
        <v>2.3</v>
      </c>
    </row>
    <row r="57" customFormat="false" ht="15" hidden="false" customHeight="false" outlineLevel="0" collapsed="false">
      <c r="B57" s="79" t="s">
        <v>84</v>
      </c>
      <c r="C57" s="80" t="n">
        <v>8</v>
      </c>
      <c r="D57" s="80" t="n">
        <v>14.8</v>
      </c>
      <c r="E57" s="81" t="n">
        <v>1.85</v>
      </c>
    </row>
    <row r="58" customFormat="false" ht="15" hidden="false" customHeight="false" outlineLevel="0" collapsed="false">
      <c r="B58" s="79" t="s">
        <v>85</v>
      </c>
      <c r="C58" s="80" t="n">
        <v>18.17</v>
      </c>
      <c r="D58" s="80" t="n">
        <v>203.1</v>
      </c>
      <c r="E58" s="81" t="n">
        <v>11.178</v>
      </c>
    </row>
    <row r="59" customFormat="false" ht="15" hidden="false" customHeight="false" outlineLevel="0" collapsed="false">
      <c r="B59" s="79" t="s">
        <v>86</v>
      </c>
      <c r="C59" s="80" t="n">
        <v>60.5</v>
      </c>
      <c r="D59" s="80" t="n">
        <v>659.57</v>
      </c>
      <c r="E59" s="81" t="n">
        <v>10.902</v>
      </c>
    </row>
    <row r="60" customFormat="false" ht="15" hidden="false" customHeight="false" outlineLevel="0" collapsed="false">
      <c r="B60" s="83" t="s">
        <v>21</v>
      </c>
      <c r="C60" s="84" t="n">
        <v>58235.58</v>
      </c>
      <c r="D60" s="84" t="n">
        <v>813650.31</v>
      </c>
      <c r="E60" s="85"/>
    </row>
    <row r="61" customFormat="false" ht="15" hidden="false" customHeight="false" outlineLevel="0" collapsed="false">
      <c r="B61" s="86"/>
      <c r="C61" s="87"/>
      <c r="D61" s="87"/>
      <c r="E61" s="88"/>
    </row>
    <row r="62" customFormat="false" ht="15" hidden="false" customHeight="false" outlineLevel="0" collapsed="false">
      <c r="B62" s="86"/>
      <c r="C62" s="87"/>
      <c r="D62" s="87"/>
      <c r="E62" s="88"/>
    </row>
    <row r="63" customFormat="false" ht="15" hidden="false" customHeight="false" outlineLevel="0" collapsed="false">
      <c r="B63" s="69" t="s">
        <v>36</v>
      </c>
      <c r="C63" s="70"/>
      <c r="D63" s="70"/>
      <c r="E63" s="71"/>
    </row>
    <row r="64" customFormat="false" ht="15" hidden="false" customHeight="true" outlineLevel="0" collapsed="false">
      <c r="B64" s="72" t="s">
        <v>37</v>
      </c>
      <c r="C64" s="72"/>
      <c r="D64" s="72"/>
      <c r="E64" s="72"/>
    </row>
    <row r="65" customFormat="false" ht="15.75" hidden="false" customHeight="false" outlineLevel="0" collapsed="false">
      <c r="B65" s="73" t="s">
        <v>87</v>
      </c>
      <c r="C65" s="74"/>
      <c r="D65" s="75"/>
      <c r="E65" s="89" t="n">
        <v>43525</v>
      </c>
    </row>
    <row r="66" customFormat="false" ht="36" hidden="false" customHeight="false" outlineLevel="0" collapsed="false">
      <c r="B66" s="77" t="s">
        <v>39</v>
      </c>
      <c r="C66" s="62" t="s">
        <v>40</v>
      </c>
      <c r="D66" s="62" t="s">
        <v>33</v>
      </c>
      <c r="E66" s="62" t="s">
        <v>34</v>
      </c>
    </row>
    <row r="67" customFormat="false" ht="15" hidden="false" customHeight="false" outlineLevel="0" collapsed="false">
      <c r="B67" s="79" t="s">
        <v>44</v>
      </c>
      <c r="C67" s="90" t="n">
        <v>14651.58</v>
      </c>
      <c r="D67" s="90" t="n">
        <v>118438.01</v>
      </c>
      <c r="E67" s="81" t="n">
        <v>8.084</v>
      </c>
    </row>
    <row r="68" customFormat="false" ht="15" hidden="false" customHeight="false" outlineLevel="0" collapsed="false">
      <c r="B68" s="79" t="s">
        <v>88</v>
      </c>
      <c r="C68" s="90" t="n">
        <v>420</v>
      </c>
      <c r="D68" s="90" t="n">
        <v>260.4</v>
      </c>
      <c r="E68" s="81" t="n">
        <v>0.62</v>
      </c>
    </row>
    <row r="69" customFormat="false" ht="15" hidden="false" customHeight="false" outlineLevel="0" collapsed="false">
      <c r="B69" s="79" t="s">
        <v>47</v>
      </c>
      <c r="C69" s="90" t="n">
        <v>3007.01</v>
      </c>
      <c r="D69" s="90" t="n">
        <v>2734.82</v>
      </c>
      <c r="E69" s="81" t="n">
        <v>0.909</v>
      </c>
    </row>
    <row r="70" customFormat="false" ht="15" hidden="false" customHeight="false" outlineLevel="0" collapsed="false">
      <c r="B70" s="79" t="s">
        <v>89</v>
      </c>
      <c r="C70" s="90" t="n">
        <v>1010.83</v>
      </c>
      <c r="D70" s="90" t="n">
        <v>371.33</v>
      </c>
      <c r="E70" s="81" t="n">
        <v>0.367</v>
      </c>
    </row>
    <row r="71" customFormat="false" ht="15" hidden="false" customHeight="false" outlineLevel="0" collapsed="false">
      <c r="B71" s="79" t="s">
        <v>50</v>
      </c>
      <c r="C71" s="90" t="n">
        <v>12519</v>
      </c>
      <c r="D71" s="90" t="n">
        <v>12831.97</v>
      </c>
      <c r="E71" s="81" t="n">
        <v>1.025</v>
      </c>
    </row>
    <row r="72" customFormat="false" ht="15" hidden="false" customHeight="false" outlineLevel="0" collapsed="false">
      <c r="B72" s="79" t="s">
        <v>64</v>
      </c>
      <c r="C72" s="90" t="n">
        <v>113266.78</v>
      </c>
      <c r="D72" s="90" t="n">
        <v>42755.55</v>
      </c>
      <c r="E72" s="81" t="n">
        <v>0.377</v>
      </c>
    </row>
    <row r="73" customFormat="false" ht="15" hidden="false" customHeight="false" outlineLevel="0" collapsed="false">
      <c r="B73" s="79" t="s">
        <v>90</v>
      </c>
      <c r="C73" s="90" t="n">
        <v>587.37</v>
      </c>
      <c r="D73" s="90" t="n">
        <v>1016.59</v>
      </c>
      <c r="E73" s="81" t="n">
        <v>1.731</v>
      </c>
    </row>
    <row r="74" customFormat="false" ht="15" hidden="false" customHeight="false" outlineLevel="0" collapsed="false">
      <c r="B74" s="79" t="s">
        <v>67</v>
      </c>
      <c r="C74" s="90" t="n">
        <v>2005.16</v>
      </c>
      <c r="D74" s="90" t="n">
        <v>34160.92</v>
      </c>
      <c r="E74" s="81" t="n">
        <v>17.037</v>
      </c>
    </row>
    <row r="75" customFormat="false" ht="15" hidden="false" customHeight="false" outlineLevel="0" collapsed="false">
      <c r="B75" s="79" t="s">
        <v>68</v>
      </c>
      <c r="C75" s="90" t="n">
        <v>200690.36</v>
      </c>
      <c r="D75" s="90" t="n">
        <v>115057.2</v>
      </c>
      <c r="E75" s="81" t="n">
        <v>0.573</v>
      </c>
    </row>
    <row r="76" customFormat="false" ht="15" hidden="false" customHeight="false" outlineLevel="0" collapsed="false">
      <c r="B76" s="79" t="s">
        <v>78</v>
      </c>
      <c r="C76" s="90" t="n">
        <v>1425.55</v>
      </c>
      <c r="D76" s="90" t="n">
        <v>23113.14</v>
      </c>
      <c r="E76" s="81" t="n">
        <v>16.213</v>
      </c>
    </row>
    <row r="77" customFormat="false" ht="15" hidden="false" customHeight="false" outlineLevel="0" collapsed="false">
      <c r="B77" s="79" t="s">
        <v>79</v>
      </c>
      <c r="C77" s="90" t="n">
        <v>10517.5</v>
      </c>
      <c r="D77" s="90" t="n">
        <v>14008.71</v>
      </c>
      <c r="E77" s="81" t="n">
        <v>1.355</v>
      </c>
    </row>
    <row r="78" customFormat="false" ht="15" hidden="false" customHeight="false" outlineLevel="0" collapsed="false">
      <c r="B78" s="79" t="s">
        <v>80</v>
      </c>
      <c r="C78" s="90" t="n">
        <v>33163</v>
      </c>
      <c r="D78" s="90" t="n">
        <v>55451.03</v>
      </c>
      <c r="E78" s="81" t="n">
        <v>1.672</v>
      </c>
    </row>
    <row r="79" customFormat="false" ht="15" hidden="false" customHeight="false" outlineLevel="0" collapsed="false">
      <c r="B79" s="79" t="s">
        <v>84</v>
      </c>
      <c r="C79" s="90" t="n">
        <v>580</v>
      </c>
      <c r="D79" s="90" t="n">
        <v>309.83</v>
      </c>
      <c r="E79" s="81" t="n">
        <v>0.534</v>
      </c>
    </row>
    <row r="80" customFormat="false" ht="15" hidden="false" customHeight="false" outlineLevel="0" collapsed="false">
      <c r="B80" s="83" t="s">
        <v>21</v>
      </c>
      <c r="C80" s="91" t="n">
        <v>393844.14</v>
      </c>
      <c r="D80" s="91" t="n">
        <v>420509.49</v>
      </c>
      <c r="E80" s="85"/>
    </row>
    <row r="82" customFormat="false" ht="15" hidden="false" customHeight="false" outlineLevel="0" collapsed="false">
      <c r="B82" s="53" t="s">
        <v>23</v>
      </c>
    </row>
    <row r="83" customFormat="false" ht="15" hidden="false" customHeight="false" outlineLevel="0" collapsed="false">
      <c r="B83" s="92"/>
      <c r="C83" s="92"/>
      <c r="D83" s="92"/>
      <c r="E83" s="92"/>
    </row>
    <row r="84" customFormat="false" ht="15" hidden="false" customHeight="false" outlineLevel="0" collapsed="false">
      <c r="B84" s="92"/>
      <c r="C84" s="92"/>
      <c r="D84" s="92"/>
      <c r="E84" s="92"/>
    </row>
  </sheetData>
  <mergeCells count="9">
    <mergeCell ref="B2:E2"/>
    <mergeCell ref="B3:E3"/>
    <mergeCell ref="B4:E4"/>
    <mergeCell ref="B5:E5"/>
    <mergeCell ref="B9:E9"/>
    <mergeCell ref="B11:E11"/>
    <mergeCell ref="B64:E64"/>
    <mergeCell ref="B83:E83"/>
    <mergeCell ref="B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8" min="3" style="0" width="11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6.84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5" hidden="false" customHeight="false" outlineLevel="0" collapsed="false">
      <c r="B2" s="94" t="s">
        <v>9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5" hidden="false" customHeight="false" outlineLevel="0" collapsed="false">
      <c r="B3" s="95" t="s">
        <v>1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5" hidden="false" customHeight="true" outlineLevel="0" collapsed="false">
      <c r="B4" s="96" t="s">
        <v>92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5.75" hidden="false" customHeight="true" outlineLevel="0" collapsed="false">
      <c r="B5" s="97" t="s">
        <v>93</v>
      </c>
      <c r="C5" s="97"/>
      <c r="D5" s="98" t="s">
        <v>94</v>
      </c>
      <c r="E5" s="99" t="s">
        <v>95</v>
      </c>
      <c r="F5" s="100"/>
      <c r="G5" s="8"/>
      <c r="H5" s="8"/>
      <c r="I5" s="8"/>
      <c r="J5" s="101"/>
      <c r="K5" s="100"/>
      <c r="L5" s="8"/>
      <c r="M5" s="102"/>
      <c r="N5" s="103" t="n">
        <v>43525</v>
      </c>
      <c r="O5" s="103"/>
    </row>
    <row r="6" customFormat="false" ht="45" hidden="false" customHeight="false" outlineLevel="0" collapsed="false">
      <c r="B6" s="104" t="s">
        <v>96</v>
      </c>
      <c r="C6" s="105" t="s">
        <v>97</v>
      </c>
      <c r="D6" s="105" t="s">
        <v>98</v>
      </c>
      <c r="E6" s="105" t="s">
        <v>99</v>
      </c>
      <c r="F6" s="105" t="s">
        <v>100</v>
      </c>
      <c r="G6" s="105" t="s">
        <v>101</v>
      </c>
      <c r="H6" s="105" t="s">
        <v>102</v>
      </c>
      <c r="I6" s="106" t="s">
        <v>103</v>
      </c>
      <c r="J6" s="105" t="s">
        <v>104</v>
      </c>
      <c r="K6" s="105" t="s">
        <v>105</v>
      </c>
      <c r="L6" s="105" t="s">
        <v>106</v>
      </c>
      <c r="M6" s="105" t="s">
        <v>107</v>
      </c>
      <c r="N6" s="105" t="s">
        <v>108</v>
      </c>
      <c r="O6" s="107" t="s">
        <v>109</v>
      </c>
    </row>
    <row r="7" customFormat="false" ht="15.75" hidden="false" customHeight="false" outlineLevel="0" collapsed="false">
      <c r="B7" s="108" t="s">
        <v>110</v>
      </c>
      <c r="C7" s="109" t="n">
        <v>5948.5</v>
      </c>
      <c r="D7" s="109" t="n">
        <v>22022.19</v>
      </c>
      <c r="E7" s="109" t="n">
        <v>296337.78</v>
      </c>
      <c r="F7" s="109" t="n">
        <v>324045.47</v>
      </c>
      <c r="G7" s="109" t="n">
        <v>106332</v>
      </c>
      <c r="H7" s="110" t="n">
        <v>0</v>
      </c>
      <c r="I7" s="109" t="n">
        <f aca="false">I16+I43+I67</f>
        <v>190005.78</v>
      </c>
      <c r="J7" s="109" t="n">
        <v>10150047.85</v>
      </c>
      <c r="K7" s="109" t="n">
        <v>4250547.55</v>
      </c>
      <c r="L7" s="109"/>
      <c r="M7" s="109"/>
      <c r="N7" s="109"/>
      <c r="O7" s="111" t="n">
        <v>3285903369.42</v>
      </c>
    </row>
    <row r="8" customFormat="false" ht="15" hidden="false" customHeight="false" outlineLevel="0" collapsed="false">
      <c r="B8" s="112"/>
      <c r="C8" s="113"/>
      <c r="D8" s="113"/>
      <c r="E8" s="113"/>
      <c r="F8" s="113"/>
      <c r="G8" s="113"/>
      <c r="H8" s="114"/>
      <c r="I8" s="114"/>
      <c r="J8" s="113"/>
      <c r="K8" s="113"/>
      <c r="L8" s="113"/>
      <c r="M8" s="113"/>
      <c r="N8" s="113"/>
      <c r="O8" s="113"/>
      <c r="P8" s="113"/>
    </row>
    <row r="9" s="8" customFormat="true" ht="15" hidden="false" customHeight="true" outlineLevel="0" collapsed="false">
      <c r="A9" s="100"/>
      <c r="B9" s="112"/>
      <c r="C9" s="113"/>
      <c r="D9" s="113"/>
      <c r="E9" s="113"/>
      <c r="F9" s="113"/>
      <c r="G9" s="113"/>
      <c r="H9" s="114"/>
      <c r="I9" s="113"/>
      <c r="J9" s="113"/>
      <c r="K9" s="114"/>
      <c r="L9" s="113"/>
      <c r="M9" s="113"/>
      <c r="N9" s="113"/>
      <c r="O9" s="103" t="n">
        <v>43525</v>
      </c>
      <c r="P9" s="103"/>
    </row>
    <row r="10" customFormat="false" ht="15.75" hidden="false" customHeight="true" outlineLevel="0" collapsed="false">
      <c r="B10" s="115" t="s">
        <v>11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45" hidden="false" customHeight="false" outlineLevel="0" collapsed="false">
      <c r="B11" s="116" t="s">
        <v>39</v>
      </c>
      <c r="C11" s="105" t="s">
        <v>97</v>
      </c>
      <c r="D11" s="105" t="s">
        <v>98</v>
      </c>
      <c r="E11" s="105" t="s">
        <v>99</v>
      </c>
      <c r="F11" s="105" t="s">
        <v>100</v>
      </c>
      <c r="G11" s="105" t="s">
        <v>101</v>
      </c>
      <c r="H11" s="105" t="s">
        <v>102</v>
      </c>
      <c r="I11" s="106" t="s">
        <v>103</v>
      </c>
      <c r="J11" s="105" t="s">
        <v>104</v>
      </c>
      <c r="K11" s="105" t="s">
        <v>105</v>
      </c>
      <c r="L11" s="105" t="s">
        <v>106</v>
      </c>
      <c r="M11" s="105" t="s">
        <v>107</v>
      </c>
      <c r="N11" s="105" t="s">
        <v>108</v>
      </c>
      <c r="O11" s="107" t="s">
        <v>109</v>
      </c>
    </row>
    <row r="12" customFormat="false" ht="22.5" hidden="false" customHeight="false" outlineLevel="0" collapsed="false">
      <c r="A12" s="117"/>
      <c r="B12" s="118" t="s">
        <v>112</v>
      </c>
      <c r="C12" s="119" t="n">
        <v>0</v>
      </c>
      <c r="D12" s="119" t="n">
        <v>0</v>
      </c>
      <c r="E12" s="120" t="n">
        <v>15414.5</v>
      </c>
      <c r="F12" s="120" t="n">
        <v>15414.5</v>
      </c>
      <c r="G12" s="120" t="n">
        <v>12714.5</v>
      </c>
      <c r="H12" s="119" t="n">
        <v>0</v>
      </c>
      <c r="I12" s="120" t="n">
        <f aca="false">E12-G12-H12</f>
        <v>2700</v>
      </c>
      <c r="J12" s="120" t="n">
        <v>1931568.79</v>
      </c>
      <c r="K12" s="120" t="n">
        <v>654748.96</v>
      </c>
      <c r="L12" s="119" t="n">
        <v>125.309</v>
      </c>
      <c r="M12" s="119" t="n">
        <v>51.496</v>
      </c>
      <c r="N12" s="119" t="n">
        <v>640.81</v>
      </c>
      <c r="O12" s="120" t="n">
        <v>419571498.23</v>
      </c>
    </row>
    <row r="13" s="121" customFormat="true" ht="22.5" hidden="false" customHeight="false" outlineLevel="0" collapsed="false">
      <c r="A13" s="117"/>
      <c r="B13" s="118" t="s">
        <v>113</v>
      </c>
      <c r="C13" s="119" t="n">
        <v>977</v>
      </c>
      <c r="D13" s="120" t="n">
        <v>6759</v>
      </c>
      <c r="E13" s="120" t="n">
        <v>23070</v>
      </c>
      <c r="F13" s="120" t="n">
        <v>30806</v>
      </c>
      <c r="G13" s="120" t="n">
        <v>17182.5</v>
      </c>
      <c r="H13" s="119" t="n">
        <v>0</v>
      </c>
      <c r="I13" s="120" t="n">
        <f aca="false">E13-G13-H13</f>
        <v>5887.5</v>
      </c>
      <c r="J13" s="120" t="n">
        <v>1873984.73</v>
      </c>
      <c r="K13" s="120" t="n">
        <v>1338389.01</v>
      </c>
      <c r="L13" s="119" t="n">
        <v>81.23</v>
      </c>
      <c r="M13" s="119" t="n">
        <v>77.893</v>
      </c>
      <c r="N13" s="119" t="n">
        <v>764.15</v>
      </c>
      <c r="O13" s="120" t="n">
        <v>1022729378.92</v>
      </c>
    </row>
    <row r="14" customFormat="false" ht="22.5" hidden="false" customHeight="false" outlineLevel="0" collapsed="false">
      <c r="A14" s="122"/>
      <c r="B14" s="118" t="s">
        <v>114</v>
      </c>
      <c r="C14" s="119" t="n">
        <v>1</v>
      </c>
      <c r="D14" s="119" t="n">
        <v>4.5</v>
      </c>
      <c r="E14" s="120" t="n">
        <v>16196</v>
      </c>
      <c r="F14" s="120" t="n">
        <v>16201.5</v>
      </c>
      <c r="G14" s="120" t="n">
        <v>16196</v>
      </c>
      <c r="H14" s="119" t="n">
        <v>0</v>
      </c>
      <c r="I14" s="120" t="n">
        <f aca="false">E14-G14-H14</f>
        <v>0</v>
      </c>
      <c r="J14" s="120" t="n">
        <v>12544.5</v>
      </c>
      <c r="K14" s="120" t="n">
        <v>9539.07</v>
      </c>
      <c r="L14" s="119" t="n">
        <v>0.775</v>
      </c>
      <c r="M14" s="119" t="n">
        <v>0.589</v>
      </c>
      <c r="N14" s="120" t="n">
        <v>6442.17</v>
      </c>
      <c r="O14" s="120" t="n">
        <v>61452319.6</v>
      </c>
    </row>
    <row r="15" s="121" customFormat="true" ht="22.5" hidden="false" customHeight="false" outlineLevel="0" collapsed="false">
      <c r="A15" s="117"/>
      <c r="B15" s="118" t="s">
        <v>115</v>
      </c>
      <c r="C15" s="120" t="n">
        <v>4458</v>
      </c>
      <c r="D15" s="120" t="n">
        <v>13343</v>
      </c>
      <c r="E15" s="120" t="n">
        <v>51606</v>
      </c>
      <c r="F15" s="120" t="n">
        <v>69407</v>
      </c>
      <c r="G15" s="120" t="n">
        <v>36381</v>
      </c>
      <c r="H15" s="119" t="n">
        <v>0</v>
      </c>
      <c r="I15" s="120" t="n">
        <f aca="false">E15-G15-H15</f>
        <v>15225</v>
      </c>
      <c r="J15" s="120" t="n">
        <v>2859161.88</v>
      </c>
      <c r="K15" s="120" t="n">
        <v>1902696.2</v>
      </c>
      <c r="L15" s="119" t="n">
        <v>55.404</v>
      </c>
      <c r="M15" s="119" t="n">
        <v>52.299</v>
      </c>
      <c r="N15" s="119" t="n">
        <v>785.4</v>
      </c>
      <c r="O15" s="120" t="n">
        <v>1494384058.96</v>
      </c>
    </row>
    <row r="16" customFormat="false" ht="15" hidden="false" customHeight="false" outlineLevel="0" collapsed="false">
      <c r="B16" s="123" t="s">
        <v>21</v>
      </c>
      <c r="C16" s="124" t="n">
        <v>5436</v>
      </c>
      <c r="D16" s="124" t="n">
        <v>20106.5</v>
      </c>
      <c r="E16" s="124" t="n">
        <v>106286.5</v>
      </c>
      <c r="F16" s="124" t="n">
        <v>131829</v>
      </c>
      <c r="G16" s="124" t="n">
        <v>82474</v>
      </c>
      <c r="H16" s="125" t="n">
        <v>0</v>
      </c>
      <c r="I16" s="124" t="n">
        <f aca="false">SUM(I12:I15)</f>
        <v>23812.5</v>
      </c>
      <c r="J16" s="124" t="n">
        <v>6677259.9</v>
      </c>
      <c r="K16" s="124" t="n">
        <v>3905373.24</v>
      </c>
      <c r="L16" s="124" t="n">
        <v>262.718</v>
      </c>
      <c r="M16" s="124" t="n">
        <v>182.277</v>
      </c>
      <c r="N16" s="124" t="n">
        <v>8632.53</v>
      </c>
      <c r="O16" s="124" t="n">
        <v>2998137255.71</v>
      </c>
    </row>
    <row r="17" customFormat="false" ht="1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67"/>
    </row>
    <row r="18" customFormat="false" ht="15" hidden="false" customHeight="false" outlineLevel="0" collapsed="false">
      <c r="B18" s="127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15.75" hidden="false" customHeight="true" outlineLevel="0" collapsed="false">
      <c r="B19" s="129" t="s">
        <v>11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30"/>
    </row>
    <row r="20" customFormat="false" ht="15.75" hidden="false" customHeight="false" outlineLevel="0" collapsed="false">
      <c r="B20" s="131" t="s">
        <v>94</v>
      </c>
      <c r="C20" s="132" t="n">
        <v>2019</v>
      </c>
      <c r="D20" s="8"/>
      <c r="E20" s="8"/>
      <c r="F20" s="133"/>
      <c r="G20" s="133"/>
      <c r="H20" s="133"/>
      <c r="I20" s="133"/>
      <c r="J20" s="133"/>
      <c r="K20" s="133"/>
      <c r="L20" s="133"/>
      <c r="M20" s="133"/>
      <c r="N20" s="134"/>
      <c r="O20" s="89" t="n">
        <v>43525</v>
      </c>
      <c r="P20" s="89"/>
    </row>
    <row r="21" customFormat="false" ht="45" hidden="false" customHeight="false" outlineLevel="0" collapsed="false">
      <c r="B21" s="116" t="s">
        <v>39</v>
      </c>
      <c r="C21" s="105" t="s">
        <v>97</v>
      </c>
      <c r="D21" s="105" t="s">
        <v>98</v>
      </c>
      <c r="E21" s="105" t="s">
        <v>99</v>
      </c>
      <c r="F21" s="105" t="s">
        <v>100</v>
      </c>
      <c r="G21" s="105" t="s">
        <v>101</v>
      </c>
      <c r="H21" s="105" t="s">
        <v>102</v>
      </c>
      <c r="I21" s="106" t="s">
        <v>103</v>
      </c>
      <c r="J21" s="105" t="s">
        <v>104</v>
      </c>
      <c r="K21" s="105" t="s">
        <v>105</v>
      </c>
      <c r="L21" s="105" t="s">
        <v>106</v>
      </c>
      <c r="M21" s="105" t="s">
        <v>107</v>
      </c>
      <c r="N21" s="105" t="s">
        <v>108</v>
      </c>
      <c r="O21" s="107" t="s">
        <v>109</v>
      </c>
      <c r="P21" s="135"/>
    </row>
    <row r="22" customFormat="false" ht="15" hidden="false" customHeight="false" outlineLevel="0" collapsed="false">
      <c r="B22" s="118" t="s">
        <v>117</v>
      </c>
      <c r="C22" s="119" t="n">
        <v>0</v>
      </c>
      <c r="D22" s="119" t="n">
        <v>0</v>
      </c>
      <c r="E22" s="119" t="n">
        <v>0.5</v>
      </c>
      <c r="F22" s="119" t="n">
        <v>0.5</v>
      </c>
      <c r="G22" s="119" t="n">
        <v>0</v>
      </c>
      <c r="H22" s="119" t="n">
        <v>0</v>
      </c>
      <c r="I22" s="120" t="n">
        <f aca="false">E22-G22-H22</f>
        <v>0.5</v>
      </c>
      <c r="J22" s="119" t="n">
        <v>1.19</v>
      </c>
      <c r="K22" s="119" t="n">
        <v>0</v>
      </c>
      <c r="L22" s="119" t="n">
        <v>2.38</v>
      </c>
      <c r="M22" s="119" t="n">
        <v>0</v>
      </c>
      <c r="N22" s="119" t="n">
        <v>0</v>
      </c>
      <c r="O22" s="119" t="n">
        <v>0</v>
      </c>
      <c r="P22" s="135"/>
    </row>
    <row r="23" s="121" customFormat="true" ht="15" hidden="false" customHeight="false" outlineLevel="0" collapsed="false">
      <c r="B23" s="118" t="s">
        <v>118</v>
      </c>
      <c r="C23" s="119" t="n">
        <v>0</v>
      </c>
      <c r="D23" s="119" t="n">
        <v>34</v>
      </c>
      <c r="E23" s="119" t="n">
        <v>17</v>
      </c>
      <c r="F23" s="119" t="n">
        <v>51</v>
      </c>
      <c r="G23" s="119" t="n">
        <v>0</v>
      </c>
      <c r="H23" s="119" t="n">
        <v>0</v>
      </c>
      <c r="I23" s="120" t="n">
        <f aca="false">E23-G23-H23</f>
        <v>17</v>
      </c>
      <c r="J23" s="119" t="n">
        <v>151.52</v>
      </c>
      <c r="K23" s="119" t="n">
        <v>0</v>
      </c>
      <c r="L23" s="119" t="n">
        <v>8.913</v>
      </c>
      <c r="M23" s="119" t="n">
        <v>0</v>
      </c>
      <c r="N23" s="119" t="n">
        <v>0</v>
      </c>
      <c r="O23" s="119" t="n">
        <v>0</v>
      </c>
      <c r="P23" s="136"/>
    </row>
    <row r="24" s="121" customFormat="true" ht="15" hidden="false" customHeight="false" outlineLevel="0" collapsed="false">
      <c r="B24" s="118" t="s">
        <v>119</v>
      </c>
      <c r="C24" s="119" t="n">
        <v>0</v>
      </c>
      <c r="D24" s="119" t="n">
        <v>0</v>
      </c>
      <c r="E24" s="119" t="n">
        <v>544</v>
      </c>
      <c r="F24" s="119" t="n">
        <v>544</v>
      </c>
      <c r="G24" s="119" t="n">
        <v>127</v>
      </c>
      <c r="H24" s="119" t="n">
        <v>0</v>
      </c>
      <c r="I24" s="120" t="n">
        <f aca="false">E24-G24-H24</f>
        <v>417</v>
      </c>
      <c r="J24" s="120" t="n">
        <v>12572.18</v>
      </c>
      <c r="K24" s="120" t="n">
        <v>2865.3</v>
      </c>
      <c r="L24" s="119" t="n">
        <v>23.111</v>
      </c>
      <c r="M24" s="119" t="n">
        <v>22.561</v>
      </c>
      <c r="N24" s="119" t="n">
        <v>448.97</v>
      </c>
      <c r="O24" s="120" t="n">
        <v>1286421</v>
      </c>
      <c r="P24" s="136"/>
    </row>
    <row r="25" s="121" customFormat="true" ht="15" hidden="false" customHeight="false" outlineLevel="0" collapsed="false">
      <c r="B25" s="118" t="s">
        <v>120</v>
      </c>
      <c r="C25" s="119" t="n">
        <v>0</v>
      </c>
      <c r="D25" s="119" t="n">
        <v>1</v>
      </c>
      <c r="E25" s="119" t="n">
        <v>22.5</v>
      </c>
      <c r="F25" s="119" t="n">
        <v>23.5</v>
      </c>
      <c r="G25" s="119" t="n">
        <v>0</v>
      </c>
      <c r="H25" s="119" t="n">
        <v>0</v>
      </c>
      <c r="I25" s="120" t="n">
        <f aca="false">E25-G25-H25</f>
        <v>22.5</v>
      </c>
      <c r="J25" s="119" t="n">
        <v>116.2</v>
      </c>
      <c r="K25" s="119" t="n">
        <v>0</v>
      </c>
      <c r="L25" s="119" t="n">
        <v>5.164</v>
      </c>
      <c r="M25" s="119" t="n">
        <v>0</v>
      </c>
      <c r="N25" s="119" t="n">
        <v>0</v>
      </c>
      <c r="O25" s="119" t="n">
        <v>0</v>
      </c>
      <c r="P25" s="136"/>
    </row>
    <row r="26" s="121" customFormat="true" ht="15" hidden="false" customHeight="false" outlineLevel="0" collapsed="false">
      <c r="B26" s="118" t="s">
        <v>121</v>
      </c>
      <c r="C26" s="119" t="n">
        <v>0</v>
      </c>
      <c r="D26" s="119" t="n">
        <v>0</v>
      </c>
      <c r="E26" s="119" t="n">
        <v>150</v>
      </c>
      <c r="F26" s="119" t="n">
        <v>150</v>
      </c>
      <c r="G26" s="119" t="n">
        <v>0</v>
      </c>
      <c r="H26" s="119" t="n">
        <v>0</v>
      </c>
      <c r="I26" s="120" t="n">
        <f aca="false">E26-G26-H26</f>
        <v>150</v>
      </c>
      <c r="J26" s="119" t="n">
        <v>645</v>
      </c>
      <c r="K26" s="119" t="n">
        <v>0</v>
      </c>
      <c r="L26" s="119" t="n">
        <v>4.3</v>
      </c>
      <c r="M26" s="119" t="n">
        <v>0</v>
      </c>
      <c r="N26" s="119" t="n">
        <v>0</v>
      </c>
      <c r="O26" s="119" t="n">
        <v>0</v>
      </c>
      <c r="P26" s="136"/>
    </row>
    <row r="27" s="121" customFormat="true" ht="15" hidden="false" customHeight="false" outlineLevel="0" collapsed="false">
      <c r="B27" s="118" t="s">
        <v>122</v>
      </c>
      <c r="C27" s="119" t="n">
        <v>0</v>
      </c>
      <c r="D27" s="119" t="n">
        <v>0</v>
      </c>
      <c r="E27" s="119" t="n">
        <v>5</v>
      </c>
      <c r="F27" s="119" t="n">
        <v>5</v>
      </c>
      <c r="G27" s="119" t="n">
        <v>0</v>
      </c>
      <c r="H27" s="119" t="n">
        <v>0</v>
      </c>
      <c r="I27" s="120" t="n">
        <f aca="false">E27-G27-H27</f>
        <v>5</v>
      </c>
      <c r="J27" s="119" t="n">
        <v>37</v>
      </c>
      <c r="K27" s="119" t="n">
        <v>0</v>
      </c>
      <c r="L27" s="119" t="n">
        <v>7.4</v>
      </c>
      <c r="M27" s="119" t="n">
        <v>0</v>
      </c>
      <c r="N27" s="119" t="n">
        <v>0</v>
      </c>
      <c r="O27" s="119" t="n">
        <v>0</v>
      </c>
      <c r="P27" s="136"/>
    </row>
    <row r="28" s="121" customFormat="true" ht="15" hidden="false" customHeight="false" outlineLevel="0" collapsed="false">
      <c r="B28" s="118" t="s">
        <v>123</v>
      </c>
      <c r="C28" s="119" t="n">
        <v>0</v>
      </c>
      <c r="D28" s="119" t="n">
        <v>0</v>
      </c>
      <c r="E28" s="119" t="n">
        <v>5</v>
      </c>
      <c r="F28" s="119" t="n">
        <v>5</v>
      </c>
      <c r="G28" s="119" t="n">
        <v>5</v>
      </c>
      <c r="H28" s="119" t="n">
        <v>0</v>
      </c>
      <c r="I28" s="120" t="n">
        <f aca="false">E28-G28-H28</f>
        <v>0</v>
      </c>
      <c r="J28" s="119" t="n">
        <v>65</v>
      </c>
      <c r="K28" s="119" t="n">
        <v>17.46</v>
      </c>
      <c r="L28" s="119" t="n">
        <v>13</v>
      </c>
      <c r="M28" s="119" t="n">
        <v>3.492</v>
      </c>
      <c r="N28" s="120" t="n">
        <v>8106.04</v>
      </c>
      <c r="O28" s="120" t="n">
        <v>141531.54</v>
      </c>
      <c r="P28" s="136"/>
    </row>
    <row r="29" s="121" customFormat="true" ht="15" hidden="false" customHeight="false" outlineLevel="0" collapsed="false">
      <c r="B29" s="118" t="s">
        <v>124</v>
      </c>
      <c r="C29" s="119" t="n">
        <v>0</v>
      </c>
      <c r="D29" s="119" t="n">
        <v>0</v>
      </c>
      <c r="E29" s="119" t="n">
        <v>3</v>
      </c>
      <c r="F29" s="119" t="n">
        <v>3</v>
      </c>
      <c r="G29" s="119" t="n">
        <v>0</v>
      </c>
      <c r="H29" s="119" t="n">
        <v>0</v>
      </c>
      <c r="I29" s="120" t="n">
        <f aca="false">E29-G29-H29</f>
        <v>3</v>
      </c>
      <c r="J29" s="119" t="n">
        <v>15</v>
      </c>
      <c r="K29" s="119" t="n">
        <v>0</v>
      </c>
      <c r="L29" s="119" t="n">
        <v>5</v>
      </c>
      <c r="M29" s="119" t="n">
        <v>0</v>
      </c>
      <c r="N29" s="119" t="n">
        <v>0</v>
      </c>
      <c r="O29" s="119" t="n">
        <v>0</v>
      </c>
      <c r="P29" s="136"/>
    </row>
    <row r="30" s="121" customFormat="true" ht="15" hidden="false" customHeight="false" outlineLevel="0" collapsed="false">
      <c r="B30" s="118" t="s">
        <v>125</v>
      </c>
      <c r="C30" s="119" t="n">
        <v>260</v>
      </c>
      <c r="D30" s="119" t="n">
        <v>0</v>
      </c>
      <c r="E30" s="120" t="n">
        <v>1758.5</v>
      </c>
      <c r="F30" s="120" t="n">
        <v>2018.5</v>
      </c>
      <c r="G30" s="119" t="n">
        <v>100</v>
      </c>
      <c r="H30" s="119" t="n">
        <v>0</v>
      </c>
      <c r="I30" s="120" t="n">
        <f aca="false">E30-G30-H30</f>
        <v>1658.5</v>
      </c>
      <c r="J30" s="120" t="n">
        <v>46090.9</v>
      </c>
      <c r="K30" s="120" t="n">
        <v>2600</v>
      </c>
      <c r="L30" s="119" t="n">
        <v>26.21</v>
      </c>
      <c r="M30" s="119" t="n">
        <v>26</v>
      </c>
      <c r="N30" s="120" t="n">
        <v>7842.65</v>
      </c>
      <c r="O30" s="120" t="n">
        <v>20390890</v>
      </c>
      <c r="P30" s="136"/>
    </row>
    <row r="31" s="121" customFormat="true" ht="15" hidden="false" customHeight="false" outlineLevel="0" collapsed="false">
      <c r="B31" s="118" t="s">
        <v>126</v>
      </c>
      <c r="C31" s="119" t="n">
        <v>0</v>
      </c>
      <c r="D31" s="119" t="n">
        <v>0</v>
      </c>
      <c r="E31" s="119" t="n">
        <v>247</v>
      </c>
      <c r="F31" s="119" t="n">
        <v>247</v>
      </c>
      <c r="G31" s="119" t="n">
        <v>0</v>
      </c>
      <c r="H31" s="119" t="n">
        <v>0</v>
      </c>
      <c r="I31" s="120" t="n">
        <f aca="false">E31-G31-H31</f>
        <v>247</v>
      </c>
      <c r="J31" s="119" t="n">
        <v>974.34</v>
      </c>
      <c r="K31" s="119" t="n">
        <v>0</v>
      </c>
      <c r="L31" s="119" t="n">
        <v>3.945</v>
      </c>
      <c r="M31" s="119" t="n">
        <v>0</v>
      </c>
      <c r="N31" s="119" t="n">
        <v>0</v>
      </c>
      <c r="O31" s="119" t="n">
        <v>0</v>
      </c>
      <c r="P31" s="136"/>
    </row>
    <row r="32" s="121" customFormat="true" ht="15" hidden="false" customHeight="false" outlineLevel="0" collapsed="false">
      <c r="B32" s="118" t="s">
        <v>127</v>
      </c>
      <c r="C32" s="119" t="n">
        <v>0</v>
      </c>
      <c r="D32" s="119" t="n">
        <v>0</v>
      </c>
      <c r="E32" s="119" t="n">
        <v>123</v>
      </c>
      <c r="F32" s="119" t="n">
        <v>123</v>
      </c>
      <c r="G32" s="119" t="n">
        <v>123</v>
      </c>
      <c r="H32" s="119" t="n">
        <v>0</v>
      </c>
      <c r="I32" s="120" t="n">
        <f aca="false">E32-G32-H32</f>
        <v>0</v>
      </c>
      <c r="J32" s="120" t="n">
        <v>1685.1</v>
      </c>
      <c r="K32" s="120" t="n">
        <v>1623.6</v>
      </c>
      <c r="L32" s="119" t="n">
        <v>13.7</v>
      </c>
      <c r="M32" s="119" t="n">
        <v>13.2</v>
      </c>
      <c r="N32" s="120" t="n">
        <v>1651.83</v>
      </c>
      <c r="O32" s="120" t="n">
        <v>2681910</v>
      </c>
      <c r="P32" s="136"/>
    </row>
    <row r="33" s="121" customFormat="true" ht="15" hidden="false" customHeight="false" outlineLevel="0" collapsed="false">
      <c r="B33" s="118" t="s">
        <v>128</v>
      </c>
      <c r="C33" s="119" t="n">
        <v>0</v>
      </c>
      <c r="D33" s="119" t="n">
        <v>0</v>
      </c>
      <c r="E33" s="119" t="n">
        <v>9</v>
      </c>
      <c r="F33" s="119" t="n">
        <v>9</v>
      </c>
      <c r="G33" s="119" t="n">
        <v>0</v>
      </c>
      <c r="H33" s="119" t="n">
        <v>0</v>
      </c>
      <c r="I33" s="120" t="n">
        <f aca="false">E33-G33-H33</f>
        <v>9</v>
      </c>
      <c r="J33" s="119" t="n">
        <v>76.7</v>
      </c>
      <c r="K33" s="119" t="n">
        <v>0</v>
      </c>
      <c r="L33" s="119" t="n">
        <v>8.522</v>
      </c>
      <c r="M33" s="119" t="n">
        <v>0</v>
      </c>
      <c r="N33" s="119" t="n">
        <v>0</v>
      </c>
      <c r="O33" s="119" t="n">
        <v>0</v>
      </c>
      <c r="P33" s="136"/>
    </row>
    <row r="34" s="121" customFormat="true" ht="15" hidden="false" customHeight="false" outlineLevel="0" collapsed="false">
      <c r="B34" s="118" t="s">
        <v>129</v>
      </c>
      <c r="C34" s="119" t="n">
        <v>0</v>
      </c>
      <c r="D34" s="119" t="n">
        <v>1</v>
      </c>
      <c r="E34" s="119" t="n">
        <v>7</v>
      </c>
      <c r="F34" s="119" t="n">
        <v>8</v>
      </c>
      <c r="G34" s="119" t="n">
        <v>0</v>
      </c>
      <c r="H34" s="119" t="n">
        <v>0</v>
      </c>
      <c r="I34" s="120" t="n">
        <f aca="false">E34-G34-H34</f>
        <v>7</v>
      </c>
      <c r="J34" s="119" t="n">
        <v>50.4</v>
      </c>
      <c r="K34" s="119" t="n">
        <v>0</v>
      </c>
      <c r="L34" s="119" t="n">
        <v>7.2</v>
      </c>
      <c r="M34" s="119" t="n">
        <v>0</v>
      </c>
      <c r="N34" s="119" t="n">
        <v>0</v>
      </c>
      <c r="O34" s="119" t="n">
        <v>0</v>
      </c>
      <c r="P34" s="136"/>
    </row>
    <row r="35" s="121" customFormat="true" ht="15" hidden="false" customHeight="false" outlineLevel="0" collapsed="false">
      <c r="B35" s="118" t="s">
        <v>130</v>
      </c>
      <c r="C35" s="119" t="n">
        <v>31.5</v>
      </c>
      <c r="D35" s="119" t="n">
        <v>544.39</v>
      </c>
      <c r="E35" s="120" t="n">
        <v>7624.5</v>
      </c>
      <c r="F35" s="120" t="n">
        <v>8200.39</v>
      </c>
      <c r="G35" s="119" t="n">
        <v>298</v>
      </c>
      <c r="H35" s="119" t="n">
        <v>0</v>
      </c>
      <c r="I35" s="120" t="n">
        <f aca="false">E35-G35-H35</f>
        <v>7326.5</v>
      </c>
      <c r="J35" s="120" t="n">
        <v>171443.48</v>
      </c>
      <c r="K35" s="120" t="n">
        <v>5106.72</v>
      </c>
      <c r="L35" s="119" t="n">
        <v>22.486</v>
      </c>
      <c r="M35" s="119" t="n">
        <v>17.137</v>
      </c>
      <c r="N35" s="120" t="n">
        <v>1470.24</v>
      </c>
      <c r="O35" s="120" t="n">
        <v>7508087.01</v>
      </c>
      <c r="P35" s="136"/>
    </row>
    <row r="36" s="121" customFormat="true" ht="15" hidden="false" customHeight="false" outlineLevel="0" collapsed="false">
      <c r="B36" s="118" t="s">
        <v>131</v>
      </c>
      <c r="C36" s="119" t="n">
        <v>0</v>
      </c>
      <c r="D36" s="119" t="n">
        <v>7.5</v>
      </c>
      <c r="E36" s="119" t="n">
        <v>60</v>
      </c>
      <c r="F36" s="119" t="n">
        <v>67.5</v>
      </c>
      <c r="G36" s="119" t="n">
        <v>60</v>
      </c>
      <c r="H36" s="119" t="n">
        <v>0</v>
      </c>
      <c r="I36" s="120" t="n">
        <f aca="false">E36-G36-H36</f>
        <v>0</v>
      </c>
      <c r="J36" s="120" t="n">
        <v>1718</v>
      </c>
      <c r="K36" s="119" t="n">
        <v>302.95</v>
      </c>
      <c r="L36" s="119" t="n">
        <v>28.633</v>
      </c>
      <c r="M36" s="119" t="n">
        <v>5.049</v>
      </c>
      <c r="N36" s="120" t="n">
        <v>2371.57</v>
      </c>
      <c r="O36" s="120" t="n">
        <v>718475.94</v>
      </c>
      <c r="P36" s="136"/>
    </row>
    <row r="37" customFormat="false" ht="15" hidden="false" customHeight="false" outlineLevel="0" collapsed="false">
      <c r="B37" s="118" t="s">
        <v>132</v>
      </c>
      <c r="C37" s="119" t="n">
        <v>31.5</v>
      </c>
      <c r="D37" s="119" t="n">
        <v>363.3</v>
      </c>
      <c r="E37" s="119" t="n">
        <v>413.5</v>
      </c>
      <c r="F37" s="119" t="n">
        <v>558.3</v>
      </c>
      <c r="G37" s="119" t="n">
        <v>0</v>
      </c>
      <c r="H37" s="119" t="n">
        <v>0</v>
      </c>
      <c r="I37" s="120" t="n">
        <f aca="false">E37-G37-H37</f>
        <v>413.5</v>
      </c>
      <c r="J37" s="119" t="n">
        <v>822.19</v>
      </c>
      <c r="K37" s="119" t="n">
        <v>0</v>
      </c>
      <c r="L37" s="119" t="n">
        <v>1.988</v>
      </c>
      <c r="M37" s="119" t="n">
        <v>0</v>
      </c>
      <c r="N37" s="119" t="n">
        <v>0</v>
      </c>
      <c r="O37" s="119" t="n">
        <v>0</v>
      </c>
      <c r="P37" s="135"/>
    </row>
    <row r="38" s="121" customFormat="true" ht="15" hidden="false" customHeight="false" outlineLevel="0" collapsed="false">
      <c r="B38" s="118" t="s">
        <v>133</v>
      </c>
      <c r="C38" s="119" t="n">
        <v>110</v>
      </c>
      <c r="D38" s="119" t="n">
        <v>0</v>
      </c>
      <c r="E38" s="119" t="n">
        <v>251</v>
      </c>
      <c r="F38" s="119" t="n">
        <v>348</v>
      </c>
      <c r="G38" s="119" t="n">
        <v>0</v>
      </c>
      <c r="H38" s="119" t="n">
        <v>0</v>
      </c>
      <c r="I38" s="120" t="n">
        <f aca="false">E38-G38-H38</f>
        <v>251</v>
      </c>
      <c r="J38" s="120" t="n">
        <v>15909</v>
      </c>
      <c r="K38" s="119" t="n">
        <v>0</v>
      </c>
      <c r="L38" s="119" t="n">
        <v>63.382</v>
      </c>
      <c r="M38" s="119" t="n">
        <v>0</v>
      </c>
      <c r="N38" s="119" t="n">
        <v>0</v>
      </c>
      <c r="O38" s="119" t="n">
        <v>0</v>
      </c>
      <c r="P38" s="136"/>
    </row>
    <row r="39" customFormat="false" ht="22.5" hidden="false" customHeight="false" outlineLevel="0" collapsed="false">
      <c r="B39" s="118" t="s">
        <v>134</v>
      </c>
      <c r="C39" s="119" t="n">
        <v>0</v>
      </c>
      <c r="D39" s="119" t="n">
        <v>0</v>
      </c>
      <c r="E39" s="120" t="n">
        <v>26709</v>
      </c>
      <c r="F39" s="120" t="n">
        <v>26709</v>
      </c>
      <c r="G39" s="120" t="n">
        <v>1238</v>
      </c>
      <c r="H39" s="119" t="n">
        <v>0</v>
      </c>
      <c r="I39" s="120" t="n">
        <f aca="false">E39-G39-H39</f>
        <v>25471</v>
      </c>
      <c r="J39" s="120" t="n">
        <v>637306.25</v>
      </c>
      <c r="K39" s="120" t="n">
        <v>26067.11</v>
      </c>
      <c r="L39" s="119" t="n">
        <v>23.861</v>
      </c>
      <c r="M39" s="119" t="n">
        <v>21.056</v>
      </c>
      <c r="N39" s="119" t="n">
        <v>703.71</v>
      </c>
      <c r="O39" s="120" t="n">
        <v>18343919.98</v>
      </c>
      <c r="P39" s="135"/>
    </row>
    <row r="40" s="121" customFormat="true" ht="15" hidden="false" customHeight="false" outlineLevel="0" collapsed="false">
      <c r="B40" s="118" t="s">
        <v>135</v>
      </c>
      <c r="C40" s="119" t="n">
        <v>0</v>
      </c>
      <c r="D40" s="119" t="n">
        <v>0</v>
      </c>
      <c r="E40" s="119" t="n">
        <v>170</v>
      </c>
      <c r="F40" s="119" t="n">
        <v>170</v>
      </c>
      <c r="G40" s="119" t="n">
        <v>0</v>
      </c>
      <c r="H40" s="119" t="n">
        <v>0</v>
      </c>
      <c r="I40" s="120" t="n">
        <f aca="false">E40-G40-H40</f>
        <v>170</v>
      </c>
      <c r="J40" s="120" t="n">
        <v>8330</v>
      </c>
      <c r="K40" s="119" t="n">
        <v>0</v>
      </c>
      <c r="L40" s="119" t="n">
        <v>49</v>
      </c>
      <c r="M40" s="119" t="n">
        <v>0</v>
      </c>
      <c r="N40" s="119" t="n">
        <v>0</v>
      </c>
      <c r="O40" s="119" t="n">
        <v>0</v>
      </c>
      <c r="P40" s="136"/>
    </row>
    <row r="41" customFormat="false" ht="15" hidden="false" customHeight="false" outlineLevel="0" collapsed="false">
      <c r="B41" s="118" t="s">
        <v>136</v>
      </c>
      <c r="C41" s="119" t="n">
        <v>0</v>
      </c>
      <c r="D41" s="119" t="n">
        <v>0</v>
      </c>
      <c r="E41" s="119" t="n">
        <v>30</v>
      </c>
      <c r="F41" s="119" t="n">
        <v>30</v>
      </c>
      <c r="G41" s="119" t="n">
        <v>0</v>
      </c>
      <c r="H41" s="119" t="n">
        <v>0</v>
      </c>
      <c r="I41" s="120" t="n">
        <f aca="false">E41-G41-H41</f>
        <v>30</v>
      </c>
      <c r="J41" s="119" t="n">
        <v>375</v>
      </c>
      <c r="K41" s="119" t="n">
        <v>0</v>
      </c>
      <c r="L41" s="119" t="n">
        <v>12.5</v>
      </c>
      <c r="M41" s="119" t="n">
        <v>0</v>
      </c>
      <c r="N41" s="119" t="n">
        <v>0</v>
      </c>
      <c r="O41" s="119" t="n">
        <v>0</v>
      </c>
      <c r="P41" s="135"/>
    </row>
    <row r="42" s="121" customFormat="true" ht="15" hidden="false" customHeight="false" outlineLevel="0" collapsed="false">
      <c r="B42" s="118" t="s">
        <v>137</v>
      </c>
      <c r="C42" s="119" t="n">
        <v>0</v>
      </c>
      <c r="D42" s="119" t="n">
        <v>30</v>
      </c>
      <c r="E42" s="119" t="n">
        <v>102</v>
      </c>
      <c r="F42" s="119" t="n">
        <v>132</v>
      </c>
      <c r="G42" s="119" t="n">
        <v>0</v>
      </c>
      <c r="H42" s="119" t="n">
        <v>0</v>
      </c>
      <c r="I42" s="120" t="n">
        <f aca="false">E42-G42-H42</f>
        <v>102</v>
      </c>
      <c r="J42" s="119" t="n">
        <v>777.1</v>
      </c>
      <c r="K42" s="119" t="n">
        <v>0</v>
      </c>
      <c r="L42" s="119" t="n">
        <v>7.619</v>
      </c>
      <c r="M42" s="119" t="n">
        <v>0</v>
      </c>
      <c r="N42" s="119" t="n">
        <v>0</v>
      </c>
      <c r="O42" s="119" t="n">
        <v>0</v>
      </c>
      <c r="P42" s="136"/>
    </row>
    <row r="43" customFormat="false" ht="15" hidden="false" customHeight="false" outlineLevel="0" collapsed="false">
      <c r="B43" s="137" t="s">
        <v>21</v>
      </c>
      <c r="C43" s="138" t="n">
        <v>433</v>
      </c>
      <c r="D43" s="138" t="n">
        <v>981.19</v>
      </c>
      <c r="E43" s="139" t="n">
        <v>38251.5</v>
      </c>
      <c r="F43" s="139" t="n">
        <v>39402.69</v>
      </c>
      <c r="G43" s="139" t="n">
        <v>1951</v>
      </c>
      <c r="H43" s="138" t="n">
        <v>0</v>
      </c>
      <c r="I43" s="139" t="n">
        <f aca="false">SUM(I22:I42)</f>
        <v>36300.5</v>
      </c>
      <c r="J43" s="139" t="n">
        <v>899161.55</v>
      </c>
      <c r="K43" s="139" t="n">
        <v>38583.14</v>
      </c>
      <c r="L43" s="138"/>
      <c r="M43" s="138"/>
      <c r="N43" s="138"/>
      <c r="O43" s="139" t="n">
        <v>51071235.47</v>
      </c>
      <c r="P43" s="140"/>
    </row>
    <row r="44" s="121" customFormat="true" ht="15" hidden="false" customHeight="false" outlineLevel="0" collapsed="false">
      <c r="B44" s="141"/>
      <c r="C44" s="142"/>
      <c r="D44" s="142"/>
      <c r="E44" s="143"/>
      <c r="F44" s="143"/>
      <c r="G44" s="143"/>
      <c r="H44" s="142"/>
      <c r="I44" s="142"/>
      <c r="J44" s="143"/>
      <c r="K44" s="143"/>
      <c r="L44" s="142"/>
      <c r="M44" s="142"/>
      <c r="N44" s="142"/>
      <c r="O44" s="144"/>
    </row>
    <row r="45" customFormat="false" ht="1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6"/>
    </row>
    <row r="46" customFormat="false" ht="15.75" hidden="false" customHeight="true" outlineLevel="0" collapsed="false">
      <c r="B46" s="129" t="s">
        <v>138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47"/>
      <c r="P46" s="130"/>
    </row>
    <row r="47" customFormat="false" ht="15.75" hidden="false" customHeight="false" outlineLevel="0" collapsed="false">
      <c r="B47" s="131" t="s">
        <v>94</v>
      </c>
      <c r="C47" s="132" t="n">
        <v>2019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89" t="n">
        <v>43525</v>
      </c>
      <c r="P47" s="89"/>
    </row>
    <row r="48" customFormat="false" ht="45" hidden="false" customHeight="false" outlineLevel="0" collapsed="false">
      <c r="B48" s="116" t="s">
        <v>39</v>
      </c>
      <c r="C48" s="105" t="s">
        <v>97</v>
      </c>
      <c r="D48" s="105" t="s">
        <v>98</v>
      </c>
      <c r="E48" s="105" t="s">
        <v>99</v>
      </c>
      <c r="F48" s="105" t="s">
        <v>100</v>
      </c>
      <c r="G48" s="105" t="s">
        <v>101</v>
      </c>
      <c r="H48" s="105" t="s">
        <v>102</v>
      </c>
      <c r="I48" s="106" t="s">
        <v>103</v>
      </c>
      <c r="J48" s="105" t="s">
        <v>104</v>
      </c>
      <c r="K48" s="105" t="s">
        <v>105</v>
      </c>
      <c r="L48" s="105" t="s">
        <v>106</v>
      </c>
      <c r="M48" s="105" t="s">
        <v>107</v>
      </c>
      <c r="N48" s="105" t="s">
        <v>108</v>
      </c>
      <c r="O48" s="107" t="s">
        <v>109</v>
      </c>
      <c r="P48" s="135"/>
    </row>
    <row r="49" customFormat="false" ht="15" hidden="false" customHeight="false" outlineLevel="0" collapsed="false">
      <c r="A49" s="148"/>
      <c r="B49" s="118" t="s">
        <v>118</v>
      </c>
      <c r="C49" s="119" t="n">
        <v>0</v>
      </c>
      <c r="D49" s="119" t="n">
        <v>34</v>
      </c>
      <c r="E49" s="119" t="n">
        <v>19</v>
      </c>
      <c r="F49" s="119" t="n">
        <v>53</v>
      </c>
      <c r="G49" s="119" t="n">
        <v>0</v>
      </c>
      <c r="H49" s="119" t="n">
        <v>0</v>
      </c>
      <c r="I49" s="120" t="n">
        <f aca="false">E49-G49-H49</f>
        <v>19</v>
      </c>
      <c r="J49" s="119" t="n">
        <v>80.2</v>
      </c>
      <c r="K49" s="119" t="n">
        <v>0</v>
      </c>
      <c r="L49" s="119" t="n">
        <v>4.221</v>
      </c>
      <c r="M49" s="119" t="n">
        <v>0</v>
      </c>
      <c r="N49" s="119" t="n">
        <v>0</v>
      </c>
      <c r="O49" s="119" t="n">
        <v>0</v>
      </c>
      <c r="P49" s="135"/>
    </row>
    <row r="50" s="121" customFormat="true" ht="15" hidden="false" customHeight="false" outlineLevel="0" collapsed="false">
      <c r="A50" s="149"/>
      <c r="B50" s="118" t="s">
        <v>119</v>
      </c>
      <c r="C50" s="119" t="n">
        <v>7</v>
      </c>
      <c r="D50" s="119" t="n">
        <v>0</v>
      </c>
      <c r="E50" s="120" t="n">
        <v>7160.68</v>
      </c>
      <c r="F50" s="120" t="n">
        <v>7167.68</v>
      </c>
      <c r="G50" s="120" t="n">
        <v>1669</v>
      </c>
      <c r="H50" s="119" t="n">
        <v>0</v>
      </c>
      <c r="I50" s="120" t="n">
        <f aca="false">E50-G50-H50</f>
        <v>5491.68</v>
      </c>
      <c r="J50" s="120" t="n">
        <v>174639.57</v>
      </c>
      <c r="K50" s="120" t="n">
        <v>38332.87</v>
      </c>
      <c r="L50" s="119" t="n">
        <v>24.389</v>
      </c>
      <c r="M50" s="119" t="n">
        <v>22.968</v>
      </c>
      <c r="N50" s="119" t="n">
        <v>482.64</v>
      </c>
      <c r="O50" s="120" t="n">
        <v>18501201.78</v>
      </c>
      <c r="P50" s="136"/>
    </row>
    <row r="51" customFormat="false" ht="15" hidden="false" customHeight="false" outlineLevel="0" collapsed="false">
      <c r="A51" s="148"/>
      <c r="B51" s="118" t="s">
        <v>120</v>
      </c>
      <c r="C51" s="119" t="n">
        <v>0</v>
      </c>
      <c r="D51" s="119" t="n">
        <v>0</v>
      </c>
      <c r="E51" s="119" t="n">
        <v>8.64</v>
      </c>
      <c r="F51" s="119" t="n">
        <v>8.64</v>
      </c>
      <c r="G51" s="119" t="n">
        <v>0</v>
      </c>
      <c r="H51" s="119" t="n">
        <v>0</v>
      </c>
      <c r="I51" s="120" t="n">
        <f aca="false">E51-G51-H51</f>
        <v>8.64</v>
      </c>
      <c r="J51" s="119" t="n">
        <v>12.48</v>
      </c>
      <c r="K51" s="119" t="n">
        <v>0</v>
      </c>
      <c r="L51" s="119" t="n">
        <v>1.445</v>
      </c>
      <c r="M51" s="119" t="n">
        <v>0</v>
      </c>
      <c r="N51" s="119" t="n">
        <v>0</v>
      </c>
      <c r="O51" s="119" t="n">
        <v>0</v>
      </c>
      <c r="P51" s="135"/>
    </row>
    <row r="52" s="121" customFormat="true" ht="15" hidden="false" customHeight="false" outlineLevel="0" collapsed="false">
      <c r="A52" s="148"/>
      <c r="B52" s="118" t="s">
        <v>125</v>
      </c>
      <c r="C52" s="119" t="n">
        <v>0</v>
      </c>
      <c r="D52" s="119" t="n">
        <v>0</v>
      </c>
      <c r="E52" s="119" t="n">
        <v>15</v>
      </c>
      <c r="F52" s="119" t="n">
        <v>15</v>
      </c>
      <c r="G52" s="119" t="n">
        <v>0</v>
      </c>
      <c r="H52" s="119" t="n">
        <v>0</v>
      </c>
      <c r="I52" s="120" t="n">
        <f aca="false">E52-G52-H52</f>
        <v>15</v>
      </c>
      <c r="J52" s="119" t="n">
        <v>75</v>
      </c>
      <c r="K52" s="119" t="n">
        <v>0</v>
      </c>
      <c r="L52" s="119" t="n">
        <v>5</v>
      </c>
      <c r="M52" s="119" t="n">
        <v>0</v>
      </c>
      <c r="N52" s="119" t="n">
        <v>0</v>
      </c>
      <c r="O52" s="119" t="n">
        <v>0</v>
      </c>
      <c r="P52" s="136"/>
    </row>
    <row r="53" customFormat="false" ht="15" hidden="false" customHeight="false" outlineLevel="0" collapsed="false">
      <c r="A53" s="148"/>
      <c r="B53" s="118" t="s">
        <v>126</v>
      </c>
      <c r="C53" s="119" t="n">
        <v>0</v>
      </c>
      <c r="D53" s="119" t="n">
        <v>3</v>
      </c>
      <c r="E53" s="119" t="n">
        <v>490.5</v>
      </c>
      <c r="F53" s="119" t="n">
        <v>493.5</v>
      </c>
      <c r="G53" s="119" t="n">
        <v>0</v>
      </c>
      <c r="H53" s="119" t="n">
        <v>0</v>
      </c>
      <c r="I53" s="120" t="n">
        <f aca="false">E53-G53-H53</f>
        <v>490.5</v>
      </c>
      <c r="J53" s="120" t="n">
        <v>1706.44</v>
      </c>
      <c r="K53" s="119" t="n">
        <v>0</v>
      </c>
      <c r="L53" s="119" t="n">
        <v>3.479</v>
      </c>
      <c r="M53" s="119" t="n">
        <v>0</v>
      </c>
      <c r="N53" s="119" t="n">
        <v>0</v>
      </c>
      <c r="O53" s="119" t="n">
        <v>0</v>
      </c>
      <c r="P53" s="135"/>
    </row>
    <row r="54" s="121" customFormat="true" ht="22.5" hidden="false" customHeight="false" outlineLevel="0" collapsed="false">
      <c r="A54" s="148"/>
      <c r="B54" s="118" t="s">
        <v>139</v>
      </c>
      <c r="C54" s="119" t="n">
        <v>0</v>
      </c>
      <c r="D54" s="119" t="n">
        <v>0</v>
      </c>
      <c r="E54" s="119" t="n">
        <v>557.27</v>
      </c>
      <c r="F54" s="119" t="n">
        <v>557.27</v>
      </c>
      <c r="G54" s="119" t="n">
        <v>0</v>
      </c>
      <c r="H54" s="119" t="n">
        <v>0</v>
      </c>
      <c r="I54" s="120" t="n">
        <f aca="false">E54-G54-H54</f>
        <v>557.27</v>
      </c>
      <c r="J54" s="120" t="n">
        <v>17832.8</v>
      </c>
      <c r="K54" s="119" t="n">
        <v>0</v>
      </c>
      <c r="L54" s="119" t="n">
        <v>32</v>
      </c>
      <c r="M54" s="119" t="n">
        <v>0</v>
      </c>
      <c r="N54" s="119" t="n">
        <v>0</v>
      </c>
      <c r="O54" s="119" t="n">
        <v>0</v>
      </c>
      <c r="P54" s="136"/>
    </row>
    <row r="55" customFormat="false" ht="45" hidden="false" customHeight="false" outlineLevel="0" collapsed="false">
      <c r="A55" s="149"/>
      <c r="B55" s="118" t="s">
        <v>140</v>
      </c>
      <c r="C55" s="119" t="n">
        <v>0</v>
      </c>
      <c r="D55" s="119" t="n">
        <v>0</v>
      </c>
      <c r="E55" s="119" t="n">
        <v>34</v>
      </c>
      <c r="F55" s="119" t="n">
        <v>34</v>
      </c>
      <c r="G55" s="119" t="n">
        <v>0</v>
      </c>
      <c r="H55" s="119" t="n">
        <v>0</v>
      </c>
      <c r="I55" s="120" t="n">
        <f aca="false">E55-G55-H55</f>
        <v>34</v>
      </c>
      <c r="J55" s="119" t="n">
        <v>680</v>
      </c>
      <c r="K55" s="119" t="n">
        <v>0</v>
      </c>
      <c r="L55" s="119" t="n">
        <v>20</v>
      </c>
      <c r="M55" s="119" t="n">
        <v>0</v>
      </c>
      <c r="N55" s="119" t="n">
        <v>0</v>
      </c>
      <c r="O55" s="119" t="n">
        <v>0</v>
      </c>
      <c r="P55" s="135"/>
    </row>
    <row r="56" s="121" customFormat="true" ht="15" hidden="false" customHeight="false" outlineLevel="0" collapsed="false">
      <c r="A56" s="148"/>
      <c r="B56" s="118" t="s">
        <v>127</v>
      </c>
      <c r="C56" s="119" t="n">
        <v>0.5</v>
      </c>
      <c r="D56" s="119" t="n">
        <v>1</v>
      </c>
      <c r="E56" s="120" t="n">
        <v>2226</v>
      </c>
      <c r="F56" s="120" t="n">
        <v>2227.5</v>
      </c>
      <c r="G56" s="119" t="n">
        <v>34</v>
      </c>
      <c r="H56" s="119" t="n">
        <v>0</v>
      </c>
      <c r="I56" s="120" t="n">
        <f aca="false">E56-G56-H56</f>
        <v>2192</v>
      </c>
      <c r="J56" s="120" t="n">
        <v>20771.59</v>
      </c>
      <c r="K56" s="119" t="n">
        <v>218.11</v>
      </c>
      <c r="L56" s="119" t="n">
        <v>9.331</v>
      </c>
      <c r="M56" s="119" t="n">
        <v>6.415</v>
      </c>
      <c r="N56" s="120" t="n">
        <v>1971.06</v>
      </c>
      <c r="O56" s="120" t="n">
        <v>429906.55</v>
      </c>
      <c r="P56" s="136"/>
    </row>
    <row r="57" customFormat="false" ht="15" hidden="false" customHeight="false" outlineLevel="0" collapsed="false">
      <c r="A57" s="149"/>
      <c r="B57" s="118" t="s">
        <v>141</v>
      </c>
      <c r="C57" s="119" t="n">
        <v>0</v>
      </c>
      <c r="D57" s="119" t="n">
        <v>0</v>
      </c>
      <c r="E57" s="119" t="n">
        <v>73</v>
      </c>
      <c r="F57" s="119" t="n">
        <v>73</v>
      </c>
      <c r="G57" s="119" t="n">
        <v>0</v>
      </c>
      <c r="H57" s="119" t="n">
        <v>0</v>
      </c>
      <c r="I57" s="120" t="n">
        <f aca="false">E57-G57-H57</f>
        <v>73</v>
      </c>
      <c r="J57" s="119" t="n">
        <v>528.52</v>
      </c>
      <c r="K57" s="119" t="n">
        <v>0</v>
      </c>
      <c r="L57" s="119" t="n">
        <v>7.24</v>
      </c>
      <c r="M57" s="119" t="n">
        <v>0</v>
      </c>
      <c r="N57" s="119" t="n">
        <v>0</v>
      </c>
      <c r="O57" s="119" t="n">
        <v>0</v>
      </c>
      <c r="P57" s="135"/>
    </row>
    <row r="58" s="121" customFormat="true" ht="15" hidden="false" customHeight="false" outlineLevel="0" collapsed="false">
      <c r="A58" s="148"/>
      <c r="B58" s="118" t="s">
        <v>130</v>
      </c>
      <c r="C58" s="119" t="n">
        <v>8</v>
      </c>
      <c r="D58" s="119" t="n">
        <v>23.5</v>
      </c>
      <c r="E58" s="120" t="n">
        <v>24546.7</v>
      </c>
      <c r="F58" s="120" t="n">
        <v>24578.2</v>
      </c>
      <c r="G58" s="120" t="n">
        <v>9224</v>
      </c>
      <c r="H58" s="119" t="n">
        <v>0</v>
      </c>
      <c r="I58" s="120" t="n">
        <f aca="false">E58-G58-H58</f>
        <v>15322.7</v>
      </c>
      <c r="J58" s="120" t="n">
        <v>208617.67</v>
      </c>
      <c r="K58" s="120" t="n">
        <v>75937.61</v>
      </c>
      <c r="L58" s="119" t="n">
        <v>8.499</v>
      </c>
      <c r="M58" s="119" t="n">
        <v>8.233</v>
      </c>
      <c r="N58" s="120" t="n">
        <v>1613.54</v>
      </c>
      <c r="O58" s="120" t="n">
        <v>122528061.43</v>
      </c>
      <c r="P58" s="136"/>
    </row>
    <row r="59" customFormat="false" ht="15" hidden="false" customHeight="false" outlineLevel="0" collapsed="false">
      <c r="A59" s="148"/>
      <c r="B59" s="118" t="s">
        <v>131</v>
      </c>
      <c r="C59" s="119" t="n">
        <v>0</v>
      </c>
      <c r="D59" s="119" t="n">
        <v>0</v>
      </c>
      <c r="E59" s="119" t="n">
        <v>222.5</v>
      </c>
      <c r="F59" s="119" t="n">
        <v>222.5</v>
      </c>
      <c r="G59" s="119" t="n">
        <v>222</v>
      </c>
      <c r="H59" s="119" t="n">
        <v>0</v>
      </c>
      <c r="I59" s="120" t="n">
        <f aca="false">E59-G59-H59</f>
        <v>0.5</v>
      </c>
      <c r="J59" s="119" t="n">
        <v>787.72</v>
      </c>
      <c r="K59" s="119" t="n">
        <v>194.38</v>
      </c>
      <c r="L59" s="119" t="n">
        <v>3.54</v>
      </c>
      <c r="M59" s="119" t="n">
        <v>0.876</v>
      </c>
      <c r="N59" s="120" t="n">
        <v>1813</v>
      </c>
      <c r="O59" s="120" t="n">
        <v>352402.11</v>
      </c>
      <c r="P59" s="135"/>
    </row>
    <row r="60" s="121" customFormat="true" ht="15" hidden="false" customHeight="false" outlineLevel="0" collapsed="false">
      <c r="A60" s="148"/>
      <c r="B60" s="118" t="s">
        <v>132</v>
      </c>
      <c r="C60" s="119" t="n">
        <v>0</v>
      </c>
      <c r="D60" s="119" t="n">
        <v>11</v>
      </c>
      <c r="E60" s="119" t="n">
        <v>16.75</v>
      </c>
      <c r="F60" s="119" t="n">
        <v>27.75</v>
      </c>
      <c r="G60" s="119" t="n">
        <v>0</v>
      </c>
      <c r="H60" s="119" t="n">
        <v>0</v>
      </c>
      <c r="I60" s="120" t="n">
        <f aca="false">E60-G60-H60</f>
        <v>16.75</v>
      </c>
      <c r="J60" s="119" t="n">
        <v>24.98</v>
      </c>
      <c r="K60" s="119" t="n">
        <v>0</v>
      </c>
      <c r="L60" s="119" t="n">
        <v>1.491</v>
      </c>
      <c r="M60" s="119" t="n">
        <v>0</v>
      </c>
      <c r="N60" s="119" t="n">
        <v>0</v>
      </c>
      <c r="O60" s="119" t="n">
        <v>0</v>
      </c>
      <c r="P60" s="136"/>
    </row>
    <row r="61" customFormat="false" ht="33.75" hidden="false" customHeight="false" outlineLevel="0" collapsed="false">
      <c r="A61" s="148"/>
      <c r="B61" s="118" t="s">
        <v>142</v>
      </c>
      <c r="C61" s="119" t="n">
        <v>0</v>
      </c>
      <c r="D61" s="119" t="n">
        <v>0</v>
      </c>
      <c r="E61" s="119" t="n">
        <v>746</v>
      </c>
      <c r="F61" s="119" t="n">
        <v>746</v>
      </c>
      <c r="G61" s="119" t="n">
        <v>240</v>
      </c>
      <c r="H61" s="119" t="n">
        <v>0</v>
      </c>
      <c r="I61" s="120" t="n">
        <f aca="false">E61-G61-H61</f>
        <v>506</v>
      </c>
      <c r="J61" s="120" t="n">
        <v>518112</v>
      </c>
      <c r="K61" s="120" t="n">
        <v>60341.2</v>
      </c>
      <c r="L61" s="119" t="n">
        <v>694.52</v>
      </c>
      <c r="M61" s="119" t="n">
        <v>251.422</v>
      </c>
      <c r="N61" s="119" t="n">
        <v>9.22</v>
      </c>
      <c r="O61" s="120" t="n">
        <v>556464.62</v>
      </c>
      <c r="P61" s="135"/>
    </row>
    <row r="62" s="121" customFormat="true" ht="22.5" hidden="false" customHeight="false" outlineLevel="0" collapsed="false">
      <c r="A62" s="148"/>
      <c r="B62" s="118" t="s">
        <v>134</v>
      </c>
      <c r="C62" s="119" t="n">
        <v>0</v>
      </c>
      <c r="D62" s="119" t="n">
        <v>0</v>
      </c>
      <c r="E62" s="120" t="n">
        <v>112535.74</v>
      </c>
      <c r="F62" s="120" t="n">
        <v>112535.74</v>
      </c>
      <c r="G62" s="120" t="n">
        <v>10518</v>
      </c>
      <c r="H62" s="119" t="n">
        <v>0</v>
      </c>
      <c r="I62" s="120" t="n">
        <f aca="false">E62-G62-H62</f>
        <v>102017.74</v>
      </c>
      <c r="J62" s="120" t="n">
        <v>1559793.81</v>
      </c>
      <c r="K62" s="120" t="n">
        <v>131567</v>
      </c>
      <c r="L62" s="119" t="n">
        <v>13.86</v>
      </c>
      <c r="M62" s="119" t="n">
        <v>12.509</v>
      </c>
      <c r="N62" s="119" t="n">
        <v>716.95</v>
      </c>
      <c r="O62" s="120" t="n">
        <v>94326841.75</v>
      </c>
      <c r="P62" s="136"/>
    </row>
    <row r="63" customFormat="false" ht="22.5" hidden="false" customHeight="false" outlineLevel="0" collapsed="false">
      <c r="A63" s="149"/>
      <c r="B63" s="118" t="s">
        <v>143</v>
      </c>
      <c r="C63" s="119" t="n">
        <v>33</v>
      </c>
      <c r="D63" s="119" t="n">
        <v>0</v>
      </c>
      <c r="E63" s="120" t="n">
        <v>1107.5</v>
      </c>
      <c r="F63" s="120" t="n">
        <v>1140.5</v>
      </c>
      <c r="G63" s="119" t="n">
        <v>0</v>
      </c>
      <c r="H63" s="119" t="n">
        <v>0</v>
      </c>
      <c r="I63" s="120" t="n">
        <f aca="false">E63-G63-H63</f>
        <v>1107.5</v>
      </c>
      <c r="J63" s="120" t="n">
        <v>53401.21</v>
      </c>
      <c r="K63" s="119" t="n">
        <v>0</v>
      </c>
      <c r="L63" s="119" t="n">
        <v>48.218</v>
      </c>
      <c r="M63" s="119" t="n">
        <v>0</v>
      </c>
      <c r="N63" s="119" t="n">
        <v>0</v>
      </c>
      <c r="O63" s="119" t="n">
        <v>0</v>
      </c>
      <c r="P63" s="135"/>
    </row>
    <row r="64" s="121" customFormat="true" ht="22.5" hidden="false" customHeight="false" outlineLevel="0" collapsed="false">
      <c r="A64" s="149"/>
      <c r="B64" s="118" t="s">
        <v>144</v>
      </c>
      <c r="C64" s="119" t="n">
        <v>0</v>
      </c>
      <c r="D64" s="119" t="n">
        <v>0</v>
      </c>
      <c r="E64" s="119" t="n">
        <v>8</v>
      </c>
      <c r="F64" s="119" t="n">
        <v>8</v>
      </c>
      <c r="G64" s="119" t="n">
        <v>0</v>
      </c>
      <c r="H64" s="119" t="n">
        <v>0</v>
      </c>
      <c r="I64" s="120" t="n">
        <f aca="false">E64-G64-H64</f>
        <v>8</v>
      </c>
      <c r="J64" s="119" t="n">
        <v>56.4</v>
      </c>
      <c r="K64" s="119" t="n">
        <v>0</v>
      </c>
      <c r="L64" s="119" t="n">
        <v>7.05</v>
      </c>
      <c r="M64" s="119" t="n">
        <v>0</v>
      </c>
      <c r="N64" s="119" t="n">
        <v>0</v>
      </c>
      <c r="O64" s="119" t="n">
        <v>0</v>
      </c>
      <c r="P64" s="136"/>
    </row>
    <row r="65" customFormat="false" ht="15" hidden="false" customHeight="false" outlineLevel="0" collapsed="false">
      <c r="A65" s="148"/>
      <c r="B65" s="118" t="s">
        <v>136</v>
      </c>
      <c r="C65" s="119" t="n">
        <v>31</v>
      </c>
      <c r="D65" s="119" t="n">
        <v>862</v>
      </c>
      <c r="E65" s="120" t="n">
        <v>2013.5</v>
      </c>
      <c r="F65" s="120" t="n">
        <v>2906.5</v>
      </c>
      <c r="G65" s="119" t="n">
        <v>0</v>
      </c>
      <c r="H65" s="119" t="n">
        <v>0</v>
      </c>
      <c r="I65" s="120" t="n">
        <f aca="false">E65-G65-H65</f>
        <v>2013.5</v>
      </c>
      <c r="J65" s="120" t="n">
        <v>16498.83</v>
      </c>
      <c r="K65" s="119" t="n">
        <v>0</v>
      </c>
      <c r="L65" s="119" t="n">
        <v>8.194</v>
      </c>
      <c r="M65" s="119" t="n">
        <v>0</v>
      </c>
      <c r="N65" s="119" t="n">
        <v>0</v>
      </c>
      <c r="O65" s="119" t="n">
        <v>0</v>
      </c>
      <c r="P65" s="136"/>
    </row>
    <row r="66" s="121" customFormat="true" ht="15" hidden="false" customHeight="false" outlineLevel="0" collapsed="false">
      <c r="A66" s="149"/>
      <c r="B66" s="118" t="s">
        <v>145</v>
      </c>
      <c r="C66" s="119" t="n">
        <v>0</v>
      </c>
      <c r="D66" s="119" t="n">
        <v>0</v>
      </c>
      <c r="E66" s="119" t="n">
        <v>19</v>
      </c>
      <c r="F66" s="119" t="n">
        <v>19</v>
      </c>
      <c r="G66" s="119" t="n">
        <v>0</v>
      </c>
      <c r="H66" s="119" t="n">
        <v>0</v>
      </c>
      <c r="I66" s="120" t="n">
        <f aca="false">E66-G66-H66</f>
        <v>19</v>
      </c>
      <c r="J66" s="119" t="n">
        <v>7.18</v>
      </c>
      <c r="K66" s="119" t="n">
        <v>0</v>
      </c>
      <c r="L66" s="119" t="n">
        <v>0.378</v>
      </c>
      <c r="M66" s="119" t="n">
        <v>0</v>
      </c>
      <c r="N66" s="119" t="n">
        <v>0</v>
      </c>
      <c r="O66" s="119" t="n">
        <v>0</v>
      </c>
      <c r="P66" s="136"/>
    </row>
    <row r="67" customFormat="false" ht="15" hidden="false" customHeight="false" outlineLevel="0" collapsed="false">
      <c r="A67" s="148"/>
      <c r="B67" s="137" t="s">
        <v>21</v>
      </c>
      <c r="C67" s="138" t="n">
        <v>79.5</v>
      </c>
      <c r="D67" s="138" t="n">
        <v>934.5</v>
      </c>
      <c r="E67" s="139" t="n">
        <v>151799.78</v>
      </c>
      <c r="F67" s="139" t="n">
        <v>152813.78</v>
      </c>
      <c r="G67" s="139" t="n">
        <v>21907</v>
      </c>
      <c r="H67" s="138" t="n">
        <v>0</v>
      </c>
      <c r="I67" s="139" t="n">
        <f aca="false">SUM(I49:I66)</f>
        <v>129892.78</v>
      </c>
      <c r="J67" s="139" t="n">
        <v>2573626.4</v>
      </c>
      <c r="K67" s="139" t="n">
        <v>306591.17</v>
      </c>
      <c r="L67" s="138"/>
      <c r="M67" s="138"/>
      <c r="N67" s="138"/>
      <c r="O67" s="139" t="n">
        <v>236694878.24</v>
      </c>
      <c r="P67" s="140"/>
    </row>
    <row r="69" customFormat="false" ht="15" hidden="false" customHeight="false" outlineLevel="0" collapsed="false">
      <c r="B69" s="53" t="s">
        <v>23</v>
      </c>
    </row>
  </sheetData>
  <mergeCells count="13">
    <mergeCell ref="B1:N1"/>
    <mergeCell ref="B2:O2"/>
    <mergeCell ref="B3:O3"/>
    <mergeCell ref="B4:O4"/>
    <mergeCell ref="B5:C5"/>
    <mergeCell ref="N5:O5"/>
    <mergeCell ref="O9:P9"/>
    <mergeCell ref="B10:O10"/>
    <mergeCell ref="B17:M17"/>
    <mergeCell ref="B19:O19"/>
    <mergeCell ref="O20:P20"/>
    <mergeCell ref="B46:N46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64" activeCellId="0" sqref="O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13"/>
    <col collapsed="false" customWidth="true" hidden="false" outlineLevel="0" max="11" min="3" style="0" width="11.7"/>
    <col collapsed="false" customWidth="true" hidden="false" outlineLevel="0" max="12" min="12" style="0" width="12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94" t="s">
        <v>14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" hidden="false" customHeight="false" outlineLevel="0" collapsed="false">
      <c r="B4" s="95" t="s">
        <v>14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B5" s="96" t="s">
        <v>14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B6" s="150" t="s">
        <v>93</v>
      </c>
      <c r="C6" s="150"/>
      <c r="D6" s="151" t="s">
        <v>94</v>
      </c>
      <c r="E6" s="152"/>
      <c r="F6" s="153"/>
      <c r="G6" s="154"/>
      <c r="H6" s="153"/>
      <c r="I6" s="154"/>
      <c r="J6" s="154"/>
      <c r="K6" s="154"/>
      <c r="L6" s="155"/>
      <c r="M6" s="156" t="s">
        <v>149</v>
      </c>
    </row>
    <row r="7" customFormat="false" ht="45" hidden="false" customHeight="false" outlineLevel="0" collapsed="false">
      <c r="B7" s="157" t="s">
        <v>150</v>
      </c>
      <c r="C7" s="158" t="s">
        <v>151</v>
      </c>
      <c r="D7" s="158" t="s">
        <v>152</v>
      </c>
      <c r="E7" s="158" t="s">
        <v>101</v>
      </c>
      <c r="F7" s="158" t="s">
        <v>102</v>
      </c>
      <c r="G7" s="158" t="s">
        <v>153</v>
      </c>
      <c r="H7" s="158" t="s">
        <v>33</v>
      </c>
      <c r="I7" s="158" t="s">
        <v>105</v>
      </c>
      <c r="J7" s="158" t="s">
        <v>34</v>
      </c>
      <c r="K7" s="158" t="s">
        <v>107</v>
      </c>
      <c r="L7" s="158" t="s">
        <v>108</v>
      </c>
      <c r="M7" s="159" t="s">
        <v>154</v>
      </c>
    </row>
    <row r="8" customFormat="false" ht="15.75" hidden="false" customHeight="false" outlineLevel="0" collapsed="false">
      <c r="B8" s="160" t="s">
        <v>155</v>
      </c>
      <c r="C8" s="161" t="n">
        <v>69551.6</v>
      </c>
      <c r="D8" s="161" t="n">
        <v>69484.55</v>
      </c>
      <c r="E8" s="161" t="n">
        <v>21897.5</v>
      </c>
      <c r="F8" s="161" t="n">
        <v>3252</v>
      </c>
      <c r="G8" s="161" t="n">
        <f aca="false">G50+G67</f>
        <v>44335.05</v>
      </c>
      <c r="H8" s="161" t="n">
        <v>525434.39</v>
      </c>
      <c r="I8" s="161" t="n">
        <v>159127.61</v>
      </c>
      <c r="J8" s="162"/>
      <c r="K8" s="162"/>
      <c r="L8" s="162"/>
      <c r="M8" s="163" t="n">
        <v>362468577.05</v>
      </c>
    </row>
    <row r="9" customFormat="false" ht="15" hidden="false" customHeight="false" outlineLevel="0" collapsed="false">
      <c r="B9" s="112"/>
      <c r="C9" s="164"/>
      <c r="D9" s="164"/>
      <c r="E9" s="164"/>
      <c r="F9" s="165"/>
      <c r="G9" s="164"/>
      <c r="H9" s="164"/>
      <c r="I9" s="166"/>
      <c r="J9" s="166"/>
      <c r="K9" s="166"/>
      <c r="L9" s="164"/>
      <c r="M9" s="167"/>
    </row>
    <row r="10" s="100" customFormat="true" ht="15" hidden="false" customHeight="false" outlineLevel="0" collapsed="false">
      <c r="A10" s="8"/>
      <c r="B10" s="112"/>
      <c r="C10" s="168"/>
      <c r="D10" s="169"/>
      <c r="E10" s="169"/>
      <c r="F10" s="170"/>
      <c r="G10" s="168"/>
      <c r="H10" s="169"/>
      <c r="I10" s="169"/>
      <c r="J10" s="168"/>
      <c r="K10" s="168"/>
      <c r="L10" s="168"/>
      <c r="M10" s="168"/>
    </row>
    <row r="11" customFormat="false" ht="15" hidden="false" customHeight="true" outlineLevel="0" collapsed="false">
      <c r="B11" s="171" t="s">
        <v>156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15" hidden="false" customHeight="false" outlineLevel="0" collapsed="false">
      <c r="B12" s="172"/>
      <c r="C12" s="151" t="s">
        <v>94</v>
      </c>
      <c r="D12" s="173" t="n">
        <v>2019</v>
      </c>
      <c r="E12" s="152"/>
      <c r="F12" s="174"/>
      <c r="G12" s="174"/>
      <c r="H12" s="152"/>
      <c r="I12" s="152"/>
      <c r="J12" s="152"/>
      <c r="K12" s="152"/>
      <c r="L12" s="152"/>
      <c r="M12" s="175" t="n">
        <v>43525</v>
      </c>
    </row>
    <row r="13" customFormat="false" ht="45" hidden="false" customHeight="false" outlineLevel="0" collapsed="false">
      <c r="A13" s="100"/>
      <c r="B13" s="116" t="s">
        <v>39</v>
      </c>
      <c r="C13" s="158" t="s">
        <v>151</v>
      </c>
      <c r="D13" s="158" t="s">
        <v>152</v>
      </c>
      <c r="E13" s="158" t="s">
        <v>101</v>
      </c>
      <c r="F13" s="158" t="s">
        <v>102</v>
      </c>
      <c r="G13" s="158" t="s">
        <v>153</v>
      </c>
      <c r="H13" s="158" t="s">
        <v>33</v>
      </c>
      <c r="I13" s="158" t="s">
        <v>105</v>
      </c>
      <c r="J13" s="158" t="s">
        <v>34</v>
      </c>
      <c r="K13" s="158" t="s">
        <v>107</v>
      </c>
      <c r="L13" s="158" t="s">
        <v>108</v>
      </c>
      <c r="M13" s="158" t="s">
        <v>154</v>
      </c>
    </row>
    <row r="14" s="121" customFormat="true" ht="15" hidden="false" customHeight="false" outlineLevel="0" collapsed="false">
      <c r="A14" s="176"/>
      <c r="B14" s="118" t="s">
        <v>41</v>
      </c>
      <c r="C14" s="119" t="n">
        <v>33</v>
      </c>
      <c r="D14" s="119" t="n">
        <v>32.5</v>
      </c>
      <c r="E14" s="119" t="n">
        <v>26.5</v>
      </c>
      <c r="F14" s="119" t="n">
        <v>0</v>
      </c>
      <c r="G14" s="177" t="n">
        <f aca="false">D14-E14-F14</f>
        <v>6</v>
      </c>
      <c r="H14" s="119" t="n">
        <v>295.9</v>
      </c>
      <c r="I14" s="119" t="n">
        <v>336</v>
      </c>
      <c r="J14" s="119" t="n">
        <v>8.967</v>
      </c>
      <c r="K14" s="119" t="n">
        <v>12.679</v>
      </c>
      <c r="L14" s="120" t="n">
        <v>6405.6</v>
      </c>
      <c r="M14" s="120" t="n">
        <v>2152256.1</v>
      </c>
    </row>
    <row r="15" s="121" customFormat="true" ht="15" hidden="false" customHeight="false" outlineLevel="0" collapsed="false">
      <c r="A15" s="176"/>
      <c r="B15" s="178" t="s">
        <v>42</v>
      </c>
      <c r="C15" s="179" t="n">
        <v>68</v>
      </c>
      <c r="D15" s="179" t="n">
        <v>66</v>
      </c>
      <c r="E15" s="179" t="n">
        <v>4</v>
      </c>
      <c r="F15" s="179" t="n">
        <v>0</v>
      </c>
      <c r="G15" s="177" t="n">
        <f aca="false">D15-E15-F15</f>
        <v>62</v>
      </c>
      <c r="H15" s="179" t="n">
        <v>567.36</v>
      </c>
      <c r="I15" s="179" t="n">
        <v>44.8</v>
      </c>
      <c r="J15" s="179" t="n">
        <v>8.344</v>
      </c>
      <c r="K15" s="179" t="n">
        <v>11.2</v>
      </c>
      <c r="L15" s="180" t="n">
        <v>27000</v>
      </c>
      <c r="M15" s="180" t="n">
        <v>1209600</v>
      </c>
    </row>
    <row r="16" s="121" customFormat="true" ht="15" hidden="false" customHeight="false" outlineLevel="0" collapsed="false">
      <c r="A16" s="176"/>
      <c r="B16" s="118" t="s">
        <v>43</v>
      </c>
      <c r="C16" s="119" t="n">
        <v>21</v>
      </c>
      <c r="D16" s="119" t="n">
        <v>19</v>
      </c>
      <c r="E16" s="119" t="n">
        <v>14.5</v>
      </c>
      <c r="F16" s="119" t="n">
        <v>0</v>
      </c>
      <c r="G16" s="177" t="n">
        <f aca="false">D16-E16-F16</f>
        <v>4.5</v>
      </c>
      <c r="H16" s="119" t="n">
        <v>627</v>
      </c>
      <c r="I16" s="119" t="n">
        <v>377.68</v>
      </c>
      <c r="J16" s="119" t="n">
        <v>29.857</v>
      </c>
      <c r="K16" s="119" t="n">
        <v>26.047</v>
      </c>
      <c r="L16" s="120" t="n">
        <v>6322.65</v>
      </c>
      <c r="M16" s="120" t="n">
        <v>2387937.62</v>
      </c>
    </row>
    <row r="17" s="121" customFormat="true" ht="22.5" hidden="false" customHeight="false" outlineLevel="0" collapsed="false">
      <c r="A17" s="176"/>
      <c r="B17" s="178" t="s">
        <v>44</v>
      </c>
      <c r="C17" s="180" t="n">
        <v>2516.5</v>
      </c>
      <c r="D17" s="180" t="n">
        <v>2088.5</v>
      </c>
      <c r="E17" s="180" t="n">
        <v>1515.5</v>
      </c>
      <c r="F17" s="179" t="n">
        <v>0</v>
      </c>
      <c r="G17" s="177" t="n">
        <f aca="false">D17-E17-F17</f>
        <v>573</v>
      </c>
      <c r="H17" s="180" t="n">
        <v>67463.2</v>
      </c>
      <c r="I17" s="180" t="n">
        <v>38710.39</v>
      </c>
      <c r="J17" s="179" t="n">
        <v>26.808</v>
      </c>
      <c r="K17" s="179" t="n">
        <v>25.543</v>
      </c>
      <c r="L17" s="179" t="n">
        <v>527.61</v>
      </c>
      <c r="M17" s="180" t="n">
        <v>20424058.81</v>
      </c>
    </row>
    <row r="18" s="121" customFormat="true" ht="15" hidden="false" customHeight="false" outlineLevel="0" collapsed="false">
      <c r="A18" s="176"/>
      <c r="B18" s="118" t="s">
        <v>45</v>
      </c>
      <c r="C18" s="119" t="n">
        <v>8</v>
      </c>
      <c r="D18" s="119" t="n">
        <v>8</v>
      </c>
      <c r="E18" s="119" t="n">
        <v>8</v>
      </c>
      <c r="F18" s="119" t="n">
        <v>0</v>
      </c>
      <c r="G18" s="177" t="n">
        <f aca="false">D18-E18-F18</f>
        <v>0</v>
      </c>
      <c r="H18" s="119" t="n">
        <v>78</v>
      </c>
      <c r="I18" s="119" t="n">
        <v>78</v>
      </c>
      <c r="J18" s="119" t="n">
        <v>9.75</v>
      </c>
      <c r="K18" s="119" t="n">
        <v>9.75</v>
      </c>
      <c r="L18" s="120" t="n">
        <v>4989</v>
      </c>
      <c r="M18" s="120" t="n">
        <v>389142</v>
      </c>
    </row>
    <row r="19" s="121" customFormat="true" ht="15" hidden="false" customHeight="false" outlineLevel="0" collapsed="false">
      <c r="A19" s="176"/>
      <c r="B19" s="178" t="s">
        <v>46</v>
      </c>
      <c r="C19" s="179" t="n">
        <v>110.8</v>
      </c>
      <c r="D19" s="179" t="n">
        <v>73</v>
      </c>
      <c r="E19" s="179" t="n">
        <v>66</v>
      </c>
      <c r="F19" s="179" t="n">
        <v>0</v>
      </c>
      <c r="G19" s="177" t="n">
        <f aca="false">D19-E19-F19</f>
        <v>7</v>
      </c>
      <c r="H19" s="180" t="n">
        <v>2483.42</v>
      </c>
      <c r="I19" s="180" t="n">
        <v>2617.55</v>
      </c>
      <c r="J19" s="179" t="n">
        <v>36.629</v>
      </c>
      <c r="K19" s="179" t="n">
        <v>39.66</v>
      </c>
      <c r="L19" s="180" t="n">
        <v>6252.77</v>
      </c>
      <c r="M19" s="180" t="n">
        <v>16366938</v>
      </c>
    </row>
    <row r="20" s="121" customFormat="true" ht="15" hidden="false" customHeight="false" outlineLevel="0" collapsed="false">
      <c r="A20" s="176"/>
      <c r="B20" s="118" t="s">
        <v>47</v>
      </c>
      <c r="C20" s="119" t="n">
        <v>54</v>
      </c>
      <c r="D20" s="119" t="n">
        <v>31</v>
      </c>
      <c r="E20" s="119" t="n">
        <v>0</v>
      </c>
      <c r="F20" s="119" t="n">
        <v>0</v>
      </c>
      <c r="G20" s="177" t="n">
        <f aca="false">D20-E20-F20</f>
        <v>31</v>
      </c>
      <c r="H20" s="119" t="n">
        <v>202.9</v>
      </c>
      <c r="I20" s="119" t="n">
        <v>0</v>
      </c>
      <c r="J20" s="119" t="n">
        <v>3.757</v>
      </c>
      <c r="K20" s="119" t="n">
        <v>0</v>
      </c>
      <c r="L20" s="119" t="n">
        <v>0</v>
      </c>
      <c r="M20" s="119" t="n">
        <v>0</v>
      </c>
    </row>
    <row r="21" s="121" customFormat="true" ht="15" hidden="false" customHeight="false" outlineLevel="0" collapsed="false">
      <c r="A21" s="176"/>
      <c r="B21" s="178" t="s">
        <v>48</v>
      </c>
      <c r="C21" s="179" t="n">
        <v>141</v>
      </c>
      <c r="D21" s="179" t="n">
        <v>156</v>
      </c>
      <c r="E21" s="179" t="n">
        <v>51</v>
      </c>
      <c r="F21" s="179" t="n">
        <v>16</v>
      </c>
      <c r="G21" s="177" t="n">
        <f aca="false">D21-E21-F21</f>
        <v>89</v>
      </c>
      <c r="H21" s="180" t="n">
        <v>3375.7</v>
      </c>
      <c r="I21" s="179" t="n">
        <v>518.1</v>
      </c>
      <c r="J21" s="179" t="n">
        <v>23.941</v>
      </c>
      <c r="K21" s="179" t="n">
        <v>10.159</v>
      </c>
      <c r="L21" s="180" t="n">
        <v>7920.51</v>
      </c>
      <c r="M21" s="180" t="n">
        <v>4103615.4</v>
      </c>
    </row>
    <row r="22" s="121" customFormat="true" ht="22.5" hidden="false" customHeight="false" outlineLevel="0" collapsed="false">
      <c r="A22" s="176"/>
      <c r="B22" s="118" t="s">
        <v>89</v>
      </c>
      <c r="C22" s="119" t="n">
        <v>350</v>
      </c>
      <c r="D22" s="119" t="n">
        <v>135</v>
      </c>
      <c r="E22" s="119" t="n">
        <v>135</v>
      </c>
      <c r="F22" s="119" t="n">
        <v>0</v>
      </c>
      <c r="G22" s="177" t="n">
        <f aca="false">D22-E22-F22</f>
        <v>0</v>
      </c>
      <c r="H22" s="119" t="n">
        <v>448</v>
      </c>
      <c r="I22" s="119" t="n">
        <v>27</v>
      </c>
      <c r="J22" s="119" t="n">
        <v>1.28</v>
      </c>
      <c r="K22" s="119" t="n">
        <v>0.2</v>
      </c>
      <c r="L22" s="120" t="n">
        <v>35000</v>
      </c>
      <c r="M22" s="120" t="n">
        <v>945000</v>
      </c>
    </row>
    <row r="23" s="121" customFormat="true" ht="22.5" hidden="false" customHeight="false" outlineLevel="0" collapsed="false">
      <c r="A23" s="176"/>
      <c r="B23" s="178" t="s">
        <v>157</v>
      </c>
      <c r="C23" s="179" t="n">
        <v>50</v>
      </c>
      <c r="D23" s="179" t="n">
        <v>48</v>
      </c>
      <c r="E23" s="179" t="n">
        <v>45.5</v>
      </c>
      <c r="F23" s="179" t="n">
        <v>0</v>
      </c>
      <c r="G23" s="177" t="n">
        <f aca="false">D23-E23-F23</f>
        <v>2.5</v>
      </c>
      <c r="H23" s="180" t="n">
        <v>1011</v>
      </c>
      <c r="I23" s="179" t="n">
        <v>876.83</v>
      </c>
      <c r="J23" s="179" t="n">
        <v>20.22</v>
      </c>
      <c r="K23" s="179" t="n">
        <v>19.271</v>
      </c>
      <c r="L23" s="179" t="n">
        <v>702.05</v>
      </c>
      <c r="M23" s="180" t="n">
        <v>615573.44</v>
      </c>
    </row>
    <row r="24" s="121" customFormat="true" ht="15" hidden="false" customHeight="false" outlineLevel="0" collapsed="false">
      <c r="A24" s="176"/>
      <c r="B24" s="118" t="s">
        <v>51</v>
      </c>
      <c r="C24" s="119" t="n">
        <v>569.5</v>
      </c>
      <c r="D24" s="119" t="n">
        <v>356.5</v>
      </c>
      <c r="E24" s="119" t="n">
        <v>139</v>
      </c>
      <c r="F24" s="119" t="n">
        <v>0</v>
      </c>
      <c r="G24" s="177" t="n">
        <f aca="false">D24-E24-F24</f>
        <v>217.5</v>
      </c>
      <c r="H24" s="120" t="n">
        <v>18076.89</v>
      </c>
      <c r="I24" s="120" t="n">
        <v>2961.37</v>
      </c>
      <c r="J24" s="119" t="n">
        <v>31.742</v>
      </c>
      <c r="K24" s="119" t="n">
        <v>21.305</v>
      </c>
      <c r="L24" s="120" t="n">
        <v>15286.44</v>
      </c>
      <c r="M24" s="120" t="n">
        <v>45268806.99</v>
      </c>
    </row>
    <row r="25" s="121" customFormat="true" ht="15" hidden="false" customHeight="false" outlineLevel="0" collapsed="false">
      <c r="A25" s="176"/>
      <c r="B25" s="178" t="s">
        <v>54</v>
      </c>
      <c r="C25" s="179" t="n">
        <v>1</v>
      </c>
      <c r="D25" s="179" t="n">
        <v>30</v>
      </c>
      <c r="E25" s="179" t="n">
        <v>0</v>
      </c>
      <c r="F25" s="179" t="n">
        <v>0</v>
      </c>
      <c r="G25" s="177" t="n">
        <f aca="false">D25-E25-F25</f>
        <v>30</v>
      </c>
      <c r="H25" s="179" t="n">
        <v>3.45</v>
      </c>
      <c r="I25" s="179" t="n">
        <v>0</v>
      </c>
      <c r="J25" s="179" t="n">
        <v>3.45</v>
      </c>
      <c r="K25" s="179" t="n">
        <v>0</v>
      </c>
      <c r="L25" s="179" t="n">
        <v>0</v>
      </c>
      <c r="M25" s="179" t="n">
        <v>0</v>
      </c>
    </row>
    <row r="26" s="121" customFormat="true" ht="15" hidden="false" customHeight="false" outlineLevel="0" collapsed="false">
      <c r="A26" s="176"/>
      <c r="B26" s="118" t="s">
        <v>55</v>
      </c>
      <c r="C26" s="120" t="n">
        <v>1036.5</v>
      </c>
      <c r="D26" s="120" t="n">
        <v>1200</v>
      </c>
      <c r="E26" s="119" t="n">
        <v>136.5</v>
      </c>
      <c r="F26" s="119" t="n">
        <v>0</v>
      </c>
      <c r="G26" s="177" t="n">
        <f aca="false">D26-E26-F26</f>
        <v>1063.5</v>
      </c>
      <c r="H26" s="120" t="n">
        <v>28147.98</v>
      </c>
      <c r="I26" s="120" t="n">
        <v>3337</v>
      </c>
      <c r="J26" s="119" t="n">
        <v>27.157</v>
      </c>
      <c r="K26" s="119" t="n">
        <v>24.447</v>
      </c>
      <c r="L26" s="120" t="n">
        <v>19298.47</v>
      </c>
      <c r="M26" s="120" t="n">
        <v>64399000</v>
      </c>
    </row>
    <row r="27" s="121" customFormat="true" ht="15" hidden="false" customHeight="false" outlineLevel="0" collapsed="false">
      <c r="A27" s="176"/>
      <c r="B27" s="178" t="s">
        <v>56</v>
      </c>
      <c r="C27" s="179" t="n">
        <v>139</v>
      </c>
      <c r="D27" s="179" t="n">
        <v>124</v>
      </c>
      <c r="E27" s="179" t="n">
        <v>92.5</v>
      </c>
      <c r="F27" s="179" t="n">
        <v>0</v>
      </c>
      <c r="G27" s="177" t="n">
        <f aca="false">D27-E27-F27</f>
        <v>31.5</v>
      </c>
      <c r="H27" s="180" t="n">
        <v>1121.5</v>
      </c>
      <c r="I27" s="179" t="n">
        <v>734.5</v>
      </c>
      <c r="J27" s="179" t="n">
        <v>8.068</v>
      </c>
      <c r="K27" s="179" t="n">
        <v>7.941</v>
      </c>
      <c r="L27" s="180" t="n">
        <v>6492.21</v>
      </c>
      <c r="M27" s="180" t="n">
        <v>4768524.88</v>
      </c>
    </row>
    <row r="28" s="121" customFormat="true" ht="15" hidden="false" customHeight="false" outlineLevel="0" collapsed="false">
      <c r="A28" s="176"/>
      <c r="B28" s="118" t="s">
        <v>57</v>
      </c>
      <c r="C28" s="119" t="n">
        <v>99</v>
      </c>
      <c r="D28" s="119" t="n">
        <v>96</v>
      </c>
      <c r="E28" s="119" t="n">
        <v>72</v>
      </c>
      <c r="F28" s="119" t="n">
        <v>0</v>
      </c>
      <c r="G28" s="177" t="n">
        <f aca="false">D28-E28-F28</f>
        <v>24</v>
      </c>
      <c r="H28" s="120" t="n">
        <v>3552.7</v>
      </c>
      <c r="I28" s="120" t="n">
        <v>2598.25</v>
      </c>
      <c r="J28" s="119" t="n">
        <v>35.886</v>
      </c>
      <c r="K28" s="119" t="n">
        <v>36.087</v>
      </c>
      <c r="L28" s="120" t="n">
        <v>3322.71</v>
      </c>
      <c r="M28" s="120" t="n">
        <v>8633238.27</v>
      </c>
    </row>
    <row r="29" s="121" customFormat="true" ht="15" hidden="false" customHeight="false" outlineLevel="0" collapsed="false">
      <c r="A29" s="176"/>
      <c r="B29" s="178" t="s">
        <v>58</v>
      </c>
      <c r="C29" s="179" t="n">
        <v>77</v>
      </c>
      <c r="D29" s="179" t="n">
        <v>75</v>
      </c>
      <c r="E29" s="179" t="n">
        <v>25.5</v>
      </c>
      <c r="F29" s="179" t="n">
        <v>0</v>
      </c>
      <c r="G29" s="177" t="n">
        <f aca="false">D29-E29-F29</f>
        <v>49.5</v>
      </c>
      <c r="H29" s="180" t="n">
        <v>2753.22</v>
      </c>
      <c r="I29" s="179" t="n">
        <v>863.73</v>
      </c>
      <c r="J29" s="179" t="n">
        <v>35.756</v>
      </c>
      <c r="K29" s="179" t="n">
        <v>33.872</v>
      </c>
      <c r="L29" s="180" t="n">
        <v>5903.69</v>
      </c>
      <c r="M29" s="180" t="n">
        <v>5099197.98</v>
      </c>
    </row>
    <row r="30" s="121" customFormat="true" ht="15" hidden="false" customHeight="false" outlineLevel="0" collapsed="false">
      <c r="A30" s="176"/>
      <c r="B30" s="118" t="s">
        <v>61</v>
      </c>
      <c r="C30" s="120" t="n">
        <v>4198</v>
      </c>
      <c r="D30" s="120" t="n">
        <v>3924</v>
      </c>
      <c r="E30" s="119" t="n">
        <v>699</v>
      </c>
      <c r="F30" s="119" t="n">
        <v>0</v>
      </c>
      <c r="G30" s="177" t="n">
        <f aca="false">D30-E30-F30</f>
        <v>3225</v>
      </c>
      <c r="H30" s="120" t="n">
        <v>59883.3</v>
      </c>
      <c r="I30" s="120" t="n">
        <v>7059</v>
      </c>
      <c r="J30" s="119" t="n">
        <v>14.265</v>
      </c>
      <c r="K30" s="119" t="n">
        <v>10.099</v>
      </c>
      <c r="L30" s="120" t="n">
        <v>2519.68</v>
      </c>
      <c r="M30" s="120" t="n">
        <v>17786400</v>
      </c>
    </row>
    <row r="31" s="121" customFormat="true" ht="15" hidden="false" customHeight="false" outlineLevel="0" collapsed="false">
      <c r="A31" s="176"/>
      <c r="B31" s="178" t="s">
        <v>62</v>
      </c>
      <c r="C31" s="179" t="n">
        <v>17</v>
      </c>
      <c r="D31" s="179" t="n">
        <v>15.5</v>
      </c>
      <c r="E31" s="179" t="n">
        <v>13.5</v>
      </c>
      <c r="F31" s="179" t="n">
        <v>0</v>
      </c>
      <c r="G31" s="177" t="n">
        <f aca="false">D31-E31-F31</f>
        <v>2</v>
      </c>
      <c r="H31" s="179" t="n">
        <v>115.66</v>
      </c>
      <c r="I31" s="179" t="n">
        <v>92.43</v>
      </c>
      <c r="J31" s="179" t="n">
        <v>6.804</v>
      </c>
      <c r="K31" s="179" t="n">
        <v>6.847</v>
      </c>
      <c r="L31" s="180" t="n">
        <v>6484.72</v>
      </c>
      <c r="M31" s="180" t="n">
        <v>599382.39</v>
      </c>
    </row>
    <row r="32" s="121" customFormat="true" ht="15" hidden="false" customHeight="false" outlineLevel="0" collapsed="false">
      <c r="A32" s="176"/>
      <c r="B32" s="118" t="s">
        <v>64</v>
      </c>
      <c r="C32" s="119" t="n">
        <v>24</v>
      </c>
      <c r="D32" s="119" t="n">
        <v>24</v>
      </c>
      <c r="E32" s="119" t="n">
        <v>0</v>
      </c>
      <c r="F32" s="119" t="n">
        <v>0</v>
      </c>
      <c r="G32" s="177" t="n">
        <f aca="false">D32-E32-F32</f>
        <v>24</v>
      </c>
      <c r="H32" s="119" t="n">
        <v>33.9</v>
      </c>
      <c r="I32" s="119" t="n">
        <v>0</v>
      </c>
      <c r="J32" s="119" t="n">
        <v>1.413</v>
      </c>
      <c r="K32" s="119" t="n">
        <v>0</v>
      </c>
      <c r="L32" s="119" t="n">
        <v>0</v>
      </c>
      <c r="M32" s="119" t="n">
        <v>0</v>
      </c>
    </row>
    <row r="33" s="121" customFormat="true" ht="22.5" hidden="false" customHeight="false" outlineLevel="0" collapsed="false">
      <c r="A33" s="176"/>
      <c r="B33" s="178" t="s">
        <v>158</v>
      </c>
      <c r="C33" s="179" t="n">
        <v>225</v>
      </c>
      <c r="D33" s="179" t="n">
        <v>240</v>
      </c>
      <c r="E33" s="179" t="n">
        <v>240</v>
      </c>
      <c r="F33" s="179" t="n">
        <v>0</v>
      </c>
      <c r="G33" s="177" t="n">
        <f aca="false">D33-E33-F33</f>
        <v>0</v>
      </c>
      <c r="H33" s="180" t="n">
        <v>2192.9</v>
      </c>
      <c r="I33" s="180" t="n">
        <v>2287.09</v>
      </c>
      <c r="J33" s="179" t="n">
        <v>9.746</v>
      </c>
      <c r="K33" s="179" t="n">
        <v>9.53</v>
      </c>
      <c r="L33" s="179" t="n">
        <v>873.93</v>
      </c>
      <c r="M33" s="180" t="n">
        <v>1998764.5</v>
      </c>
    </row>
    <row r="34" s="121" customFormat="true" ht="15" hidden="false" customHeight="false" outlineLevel="0" collapsed="false">
      <c r="A34" s="176"/>
      <c r="B34" s="118" t="s">
        <v>66</v>
      </c>
      <c r="C34" s="119" t="n">
        <v>150</v>
      </c>
      <c r="D34" s="119" t="n">
        <v>149.5</v>
      </c>
      <c r="E34" s="119" t="n">
        <v>114.5</v>
      </c>
      <c r="F34" s="119" t="n">
        <v>0</v>
      </c>
      <c r="G34" s="177" t="n">
        <f aca="false">D34-E34-F34</f>
        <v>35</v>
      </c>
      <c r="H34" s="120" t="n">
        <v>5163.3</v>
      </c>
      <c r="I34" s="120" t="n">
        <v>3899.88</v>
      </c>
      <c r="J34" s="119" t="n">
        <v>34.422</v>
      </c>
      <c r="K34" s="119" t="n">
        <v>34.06</v>
      </c>
      <c r="L34" s="120" t="n">
        <v>4242.22</v>
      </c>
      <c r="M34" s="120" t="n">
        <v>16544170.27</v>
      </c>
    </row>
    <row r="35" s="121" customFormat="true" ht="22.5" hidden="false" customHeight="false" outlineLevel="0" collapsed="false">
      <c r="A35" s="176"/>
      <c r="B35" s="178" t="s">
        <v>67</v>
      </c>
      <c r="C35" s="179" t="n">
        <v>970</v>
      </c>
      <c r="D35" s="180" t="n">
        <v>2121</v>
      </c>
      <c r="E35" s="179" t="n">
        <v>640</v>
      </c>
      <c r="F35" s="179" t="n">
        <v>0</v>
      </c>
      <c r="G35" s="177" t="n">
        <f aca="false">D35-E35-F35</f>
        <v>1481</v>
      </c>
      <c r="H35" s="180" t="n">
        <v>54180</v>
      </c>
      <c r="I35" s="180" t="n">
        <v>17920</v>
      </c>
      <c r="J35" s="179" t="n">
        <v>55.856</v>
      </c>
      <c r="K35" s="179" t="n">
        <v>28</v>
      </c>
      <c r="L35" s="179" t="n">
        <v>600</v>
      </c>
      <c r="M35" s="180" t="n">
        <v>10752000</v>
      </c>
    </row>
    <row r="36" s="121" customFormat="true" ht="15" hidden="false" customHeight="false" outlineLevel="0" collapsed="false">
      <c r="A36" s="176"/>
      <c r="B36" s="118" t="s">
        <v>68</v>
      </c>
      <c r="C36" s="120" t="n">
        <v>3414</v>
      </c>
      <c r="D36" s="120" t="n">
        <v>4811</v>
      </c>
      <c r="E36" s="120" t="n">
        <v>1610</v>
      </c>
      <c r="F36" s="119" t="n">
        <v>0</v>
      </c>
      <c r="G36" s="177" t="n">
        <f aca="false">D36-E36-F36</f>
        <v>3201</v>
      </c>
      <c r="H36" s="120" t="n">
        <v>13518.4</v>
      </c>
      <c r="I36" s="120" t="n">
        <v>4830</v>
      </c>
      <c r="J36" s="119" t="n">
        <v>3.96</v>
      </c>
      <c r="K36" s="119" t="n">
        <v>3</v>
      </c>
      <c r="L36" s="120" t="n">
        <v>4000</v>
      </c>
      <c r="M36" s="120" t="n">
        <v>19320000</v>
      </c>
    </row>
    <row r="37" s="121" customFormat="true" ht="15" hidden="false" customHeight="false" outlineLevel="0" collapsed="false">
      <c r="A37" s="176"/>
      <c r="B37" s="178" t="s">
        <v>70</v>
      </c>
      <c r="C37" s="179" t="n">
        <v>8</v>
      </c>
      <c r="D37" s="179" t="n">
        <v>4.5</v>
      </c>
      <c r="E37" s="179" t="n">
        <v>2.5</v>
      </c>
      <c r="F37" s="179" t="n">
        <v>0</v>
      </c>
      <c r="G37" s="177" t="n">
        <f aca="false">D37-E37-F37</f>
        <v>2</v>
      </c>
      <c r="H37" s="179" t="n">
        <v>48.5</v>
      </c>
      <c r="I37" s="179" t="n">
        <v>16.25</v>
      </c>
      <c r="J37" s="179" t="n">
        <v>6.063</v>
      </c>
      <c r="K37" s="179" t="n">
        <v>6.5</v>
      </c>
      <c r="L37" s="180" t="n">
        <v>8049</v>
      </c>
      <c r="M37" s="180" t="n">
        <v>130796.25</v>
      </c>
    </row>
    <row r="38" s="121" customFormat="true" ht="15" hidden="false" customHeight="false" outlineLevel="0" collapsed="false">
      <c r="A38" s="176"/>
      <c r="B38" s="118" t="s">
        <v>72</v>
      </c>
      <c r="C38" s="119" t="n">
        <v>66</v>
      </c>
      <c r="D38" s="119" t="n">
        <v>64</v>
      </c>
      <c r="E38" s="119" t="n">
        <v>0</v>
      </c>
      <c r="F38" s="119" t="n">
        <v>0</v>
      </c>
      <c r="G38" s="177" t="n">
        <f aca="false">D38-E38-F38</f>
        <v>64</v>
      </c>
      <c r="H38" s="120" t="n">
        <v>2106.7</v>
      </c>
      <c r="I38" s="119" t="n">
        <v>0</v>
      </c>
      <c r="J38" s="119" t="n">
        <v>31.92</v>
      </c>
      <c r="K38" s="119" t="n">
        <v>0</v>
      </c>
      <c r="L38" s="119" t="n">
        <v>0</v>
      </c>
      <c r="M38" s="119" t="n">
        <v>0</v>
      </c>
    </row>
    <row r="39" s="121" customFormat="true" ht="15" hidden="false" customHeight="false" outlineLevel="0" collapsed="false">
      <c r="A39" s="176"/>
      <c r="B39" s="178" t="s">
        <v>74</v>
      </c>
      <c r="C39" s="179" t="n">
        <v>32.5</v>
      </c>
      <c r="D39" s="179" t="n">
        <v>35.5</v>
      </c>
      <c r="E39" s="179" t="n">
        <v>6</v>
      </c>
      <c r="F39" s="179" t="n">
        <v>0</v>
      </c>
      <c r="G39" s="177" t="n">
        <f aca="false">D39-E39-F39</f>
        <v>29.5</v>
      </c>
      <c r="H39" s="180" t="n">
        <v>1695.15</v>
      </c>
      <c r="I39" s="179" t="n">
        <v>457.2</v>
      </c>
      <c r="J39" s="179" t="n">
        <v>52.158</v>
      </c>
      <c r="K39" s="179" t="n">
        <v>76.2</v>
      </c>
      <c r="L39" s="180" t="n">
        <v>4750</v>
      </c>
      <c r="M39" s="180" t="n">
        <v>2171700</v>
      </c>
    </row>
    <row r="40" s="121" customFormat="true" ht="15" hidden="false" customHeight="false" outlineLevel="0" collapsed="false">
      <c r="A40" s="176"/>
      <c r="B40" s="118" t="s">
        <v>75</v>
      </c>
      <c r="C40" s="119" t="n">
        <v>6.5</v>
      </c>
      <c r="D40" s="119" t="n">
        <v>6.5</v>
      </c>
      <c r="E40" s="119" t="n">
        <v>6.5</v>
      </c>
      <c r="F40" s="119" t="n">
        <v>0</v>
      </c>
      <c r="G40" s="177" t="n">
        <f aca="false">D40-E40-F40</f>
        <v>0</v>
      </c>
      <c r="H40" s="119" t="n">
        <v>48.1</v>
      </c>
      <c r="I40" s="119" t="n">
        <v>48.1</v>
      </c>
      <c r="J40" s="119" t="n">
        <v>7.4</v>
      </c>
      <c r="K40" s="119" t="n">
        <v>7.4</v>
      </c>
      <c r="L40" s="120" t="n">
        <v>7222.31</v>
      </c>
      <c r="M40" s="120" t="n">
        <v>347393</v>
      </c>
    </row>
    <row r="41" s="121" customFormat="true" ht="15" hidden="false" customHeight="false" outlineLevel="0" collapsed="false">
      <c r="A41" s="176"/>
      <c r="B41" s="178" t="s">
        <v>76</v>
      </c>
      <c r="C41" s="179" t="n">
        <v>18</v>
      </c>
      <c r="D41" s="179" t="n">
        <v>18</v>
      </c>
      <c r="E41" s="179" t="n">
        <v>16.5</v>
      </c>
      <c r="F41" s="179" t="n">
        <v>0</v>
      </c>
      <c r="G41" s="177" t="n">
        <f aca="false">D41-E41-F41</f>
        <v>1.5</v>
      </c>
      <c r="H41" s="179" t="n">
        <v>166.2</v>
      </c>
      <c r="I41" s="179" t="n">
        <v>152.1</v>
      </c>
      <c r="J41" s="179" t="n">
        <v>9.233</v>
      </c>
      <c r="K41" s="179" t="n">
        <v>9.218</v>
      </c>
      <c r="L41" s="180" t="n">
        <v>4516.65</v>
      </c>
      <c r="M41" s="180" t="n">
        <v>686982.73</v>
      </c>
    </row>
    <row r="42" s="121" customFormat="true" ht="15" hidden="false" customHeight="false" outlineLevel="0" collapsed="false">
      <c r="A42" s="176"/>
      <c r="B42" s="118" t="s">
        <v>77</v>
      </c>
      <c r="C42" s="119" t="n">
        <v>216</v>
      </c>
      <c r="D42" s="119" t="n">
        <v>223</v>
      </c>
      <c r="E42" s="119" t="n">
        <v>0</v>
      </c>
      <c r="F42" s="119" t="n">
        <v>0</v>
      </c>
      <c r="G42" s="177" t="n">
        <f aca="false">D42-E42-F42</f>
        <v>223</v>
      </c>
      <c r="H42" s="120" t="n">
        <v>8421.5</v>
      </c>
      <c r="I42" s="119" t="n">
        <v>0</v>
      </c>
      <c r="J42" s="119" t="n">
        <v>38.988</v>
      </c>
      <c r="K42" s="119" t="n">
        <v>0</v>
      </c>
      <c r="L42" s="119" t="n">
        <v>0</v>
      </c>
      <c r="M42" s="119" t="n">
        <v>0</v>
      </c>
    </row>
    <row r="43" s="121" customFormat="true" ht="22.5" hidden="false" customHeight="false" outlineLevel="0" collapsed="false">
      <c r="A43" s="176"/>
      <c r="B43" s="178" t="s">
        <v>78</v>
      </c>
      <c r="C43" s="179" t="n">
        <v>256</v>
      </c>
      <c r="D43" s="179" t="n">
        <v>6</v>
      </c>
      <c r="E43" s="179" t="n">
        <v>0</v>
      </c>
      <c r="F43" s="179" t="n">
        <v>0</v>
      </c>
      <c r="G43" s="177" t="n">
        <f aca="false">D43-E43-F43</f>
        <v>6</v>
      </c>
      <c r="H43" s="180" t="n">
        <v>10926</v>
      </c>
      <c r="I43" s="179" t="n">
        <v>0</v>
      </c>
      <c r="J43" s="179" t="n">
        <v>42.68</v>
      </c>
      <c r="K43" s="179" t="n">
        <v>0</v>
      </c>
      <c r="L43" s="179" t="n">
        <v>0</v>
      </c>
      <c r="M43" s="179" t="n">
        <v>0</v>
      </c>
    </row>
    <row r="44" s="121" customFormat="true" ht="15" hidden="false" customHeight="false" outlineLevel="0" collapsed="false">
      <c r="A44" s="176"/>
      <c r="B44" s="118" t="s">
        <v>79</v>
      </c>
      <c r="C44" s="120" t="n">
        <v>1916</v>
      </c>
      <c r="D44" s="120" t="n">
        <v>1060</v>
      </c>
      <c r="E44" s="119" t="n">
        <v>0</v>
      </c>
      <c r="F44" s="119" t="n">
        <v>0</v>
      </c>
      <c r="G44" s="177" t="n">
        <f aca="false">D44-E44-F44</f>
        <v>1060</v>
      </c>
      <c r="H44" s="120" t="n">
        <v>9245</v>
      </c>
      <c r="I44" s="119" t="n">
        <v>0</v>
      </c>
      <c r="J44" s="119" t="n">
        <v>4.825</v>
      </c>
      <c r="K44" s="119" t="n">
        <v>0</v>
      </c>
      <c r="L44" s="119" t="n">
        <v>0</v>
      </c>
      <c r="M44" s="119" t="n">
        <v>0</v>
      </c>
    </row>
    <row r="45" s="121" customFormat="true" ht="22.5" hidden="false" customHeight="false" outlineLevel="0" collapsed="false">
      <c r="A45" s="176"/>
      <c r="B45" s="178" t="s">
        <v>81</v>
      </c>
      <c r="C45" s="179" t="n">
        <v>920.8</v>
      </c>
      <c r="D45" s="179" t="n">
        <v>902.55</v>
      </c>
      <c r="E45" s="179" t="n">
        <v>46</v>
      </c>
      <c r="F45" s="179" t="n">
        <v>7</v>
      </c>
      <c r="G45" s="177" t="n">
        <f aca="false">D45-E45-F45</f>
        <v>849.55</v>
      </c>
      <c r="H45" s="180" t="n">
        <v>61453.3</v>
      </c>
      <c r="I45" s="179" t="n">
        <v>782</v>
      </c>
      <c r="J45" s="179" t="n">
        <v>66.739</v>
      </c>
      <c r="K45" s="179" t="n">
        <v>17</v>
      </c>
      <c r="L45" s="180" t="n">
        <v>14500</v>
      </c>
      <c r="M45" s="180" t="n">
        <v>11339000</v>
      </c>
    </row>
    <row r="46" s="121" customFormat="true" ht="15" hidden="false" customHeight="false" outlineLevel="0" collapsed="false">
      <c r="A46" s="176"/>
      <c r="B46" s="118" t="s">
        <v>82</v>
      </c>
      <c r="C46" s="119" t="n">
        <v>352</v>
      </c>
      <c r="D46" s="119" t="n">
        <v>399</v>
      </c>
      <c r="E46" s="119" t="n">
        <v>178</v>
      </c>
      <c r="F46" s="119" t="n">
        <v>0</v>
      </c>
      <c r="G46" s="177" t="n">
        <f aca="false">D46-E46-F46</f>
        <v>221</v>
      </c>
      <c r="H46" s="120" t="n">
        <v>6194.5</v>
      </c>
      <c r="I46" s="120" t="n">
        <v>1780</v>
      </c>
      <c r="J46" s="119" t="n">
        <v>17.598</v>
      </c>
      <c r="K46" s="119" t="n">
        <v>10</v>
      </c>
      <c r="L46" s="120" t="n">
        <v>7500</v>
      </c>
      <c r="M46" s="120" t="n">
        <v>13350000</v>
      </c>
    </row>
    <row r="47" s="121" customFormat="true" ht="22.5" hidden="false" customHeight="false" outlineLevel="0" collapsed="false">
      <c r="A47" s="176"/>
      <c r="B47" s="178" t="s">
        <v>159</v>
      </c>
      <c r="C47" s="179" t="n">
        <v>75</v>
      </c>
      <c r="D47" s="179" t="n">
        <v>25</v>
      </c>
      <c r="E47" s="179" t="n">
        <v>0</v>
      </c>
      <c r="F47" s="179" t="n">
        <v>0</v>
      </c>
      <c r="G47" s="177" t="n">
        <f aca="false">D47-E47-F47</f>
        <v>25</v>
      </c>
      <c r="H47" s="180" t="n">
        <v>2002.5</v>
      </c>
      <c r="I47" s="179" t="n">
        <v>0</v>
      </c>
      <c r="J47" s="179" t="n">
        <v>26.7</v>
      </c>
      <c r="K47" s="179" t="n">
        <v>0</v>
      </c>
      <c r="L47" s="179" t="n">
        <v>0</v>
      </c>
      <c r="M47" s="179" t="n">
        <v>0</v>
      </c>
    </row>
    <row r="48" s="121" customFormat="true" ht="15" hidden="false" customHeight="false" outlineLevel="0" collapsed="false">
      <c r="A48" s="176"/>
      <c r="B48" s="118" t="s">
        <v>160</v>
      </c>
      <c r="C48" s="119" t="n">
        <v>20</v>
      </c>
      <c r="D48" s="119" t="n">
        <v>75</v>
      </c>
      <c r="E48" s="119" t="n">
        <v>0</v>
      </c>
      <c r="F48" s="119" t="n">
        <v>0</v>
      </c>
      <c r="G48" s="177" t="n">
        <f aca="false">D48-E48-F48</f>
        <v>75</v>
      </c>
      <c r="H48" s="119" t="n">
        <v>84</v>
      </c>
      <c r="I48" s="119" t="n">
        <v>0</v>
      </c>
      <c r="J48" s="119" t="n">
        <v>4.2</v>
      </c>
      <c r="K48" s="119" t="n">
        <v>0</v>
      </c>
      <c r="L48" s="119" t="n">
        <v>0</v>
      </c>
      <c r="M48" s="119" t="n">
        <v>0</v>
      </c>
    </row>
    <row r="49" s="121" customFormat="true" ht="15" hidden="false" customHeight="false" outlineLevel="0" collapsed="false">
      <c r="A49" s="100"/>
      <c r="B49" s="178" t="s">
        <v>85</v>
      </c>
      <c r="C49" s="179" t="n">
        <v>20.5</v>
      </c>
      <c r="D49" s="179" t="n">
        <v>20.5</v>
      </c>
      <c r="E49" s="179" t="n">
        <v>12.5</v>
      </c>
      <c r="F49" s="179" t="n">
        <v>0</v>
      </c>
      <c r="G49" s="177" t="n">
        <f aca="false">D49-E49-F49</f>
        <v>8</v>
      </c>
      <c r="H49" s="179" t="n">
        <v>248.47</v>
      </c>
      <c r="I49" s="179" t="n">
        <v>168.1</v>
      </c>
      <c r="J49" s="179" t="n">
        <v>12.12</v>
      </c>
      <c r="K49" s="179" t="n">
        <v>13.448</v>
      </c>
      <c r="L49" s="180" t="n">
        <v>3256.87</v>
      </c>
      <c r="M49" s="180" t="n">
        <v>547480.48</v>
      </c>
    </row>
    <row r="50" s="121" customFormat="true" ht="15" hidden="false" customHeight="false" outlineLevel="0" collapsed="false">
      <c r="A50" s="100"/>
      <c r="B50" s="181" t="s">
        <v>21</v>
      </c>
      <c r="C50" s="91" t="n">
        <v>18179.6</v>
      </c>
      <c r="D50" s="91" t="n">
        <v>18663.05</v>
      </c>
      <c r="E50" s="91" t="n">
        <v>5916.5</v>
      </c>
      <c r="F50" s="91" t="n">
        <v>23</v>
      </c>
      <c r="G50" s="182" t="n">
        <f aca="false">SUM(G14:G49)</f>
        <v>12723.55</v>
      </c>
      <c r="H50" s="91" t="n">
        <v>367935.6</v>
      </c>
      <c r="I50" s="91" t="n">
        <v>93573.34</v>
      </c>
      <c r="J50" s="91"/>
      <c r="K50" s="91"/>
      <c r="L50" s="91"/>
      <c r="M50" s="91" t="n">
        <v>272336959.1</v>
      </c>
    </row>
    <row r="51" s="121" customFormat="true" ht="15" hidden="false" customHeight="false" outlineLevel="0" collapsed="false">
      <c r="A51" s="100"/>
      <c r="B51" s="183"/>
      <c r="C51" s="184"/>
      <c r="D51" s="184"/>
      <c r="E51" s="184"/>
      <c r="F51" s="185"/>
      <c r="G51" s="185"/>
      <c r="H51" s="184"/>
      <c r="I51" s="184"/>
      <c r="J51" s="185"/>
      <c r="K51" s="185"/>
      <c r="L51" s="185"/>
      <c r="M51" s="184"/>
    </row>
    <row r="52" s="121" customFormat="true" ht="15" hidden="false" customHeight="false" outlineLevel="0" collapsed="false">
      <c r="A52" s="100"/>
      <c r="B52" s="183"/>
      <c r="C52" s="184"/>
      <c r="D52" s="184"/>
      <c r="E52" s="184"/>
      <c r="F52" s="185"/>
      <c r="G52" s="185"/>
      <c r="H52" s="184"/>
      <c r="I52" s="184"/>
      <c r="J52" s="185"/>
      <c r="K52" s="185"/>
      <c r="L52" s="185"/>
      <c r="M52" s="184"/>
    </row>
    <row r="53" customFormat="false" ht="15" hidden="false" customHeight="true" outlineLevel="0" collapsed="false">
      <c r="A53" s="100"/>
      <c r="B53" s="186" t="s">
        <v>161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customFormat="false" ht="15" hidden="false" customHeight="false" outlineLevel="0" collapsed="false">
      <c r="A54" s="100"/>
      <c r="B54" s="187"/>
      <c r="C54" s="151" t="s">
        <v>94</v>
      </c>
      <c r="D54" s="188" t="n">
        <v>2019</v>
      </c>
      <c r="E54" s="187"/>
      <c r="F54" s="187"/>
      <c r="G54" s="187"/>
      <c r="H54" s="187"/>
      <c r="I54" s="187"/>
      <c r="J54" s="187"/>
      <c r="K54" s="187"/>
      <c r="L54" s="187"/>
      <c r="M54" s="189" t="n">
        <v>43525</v>
      </c>
    </row>
    <row r="55" customFormat="false" ht="45" hidden="false" customHeight="false" outlineLevel="0" collapsed="false">
      <c r="A55" s="100"/>
      <c r="B55" s="116" t="s">
        <v>39</v>
      </c>
      <c r="C55" s="158" t="s">
        <v>151</v>
      </c>
      <c r="D55" s="158" t="s">
        <v>152</v>
      </c>
      <c r="E55" s="158" t="s">
        <v>101</v>
      </c>
      <c r="F55" s="158" t="s">
        <v>102</v>
      </c>
      <c r="G55" s="158" t="s">
        <v>153</v>
      </c>
      <c r="H55" s="158" t="s">
        <v>33</v>
      </c>
      <c r="I55" s="158" t="s">
        <v>105</v>
      </c>
      <c r="J55" s="158" t="s">
        <v>34</v>
      </c>
      <c r="K55" s="158" t="s">
        <v>107</v>
      </c>
      <c r="L55" s="158" t="s">
        <v>108</v>
      </c>
      <c r="M55" s="159" t="s">
        <v>154</v>
      </c>
    </row>
    <row r="56" customFormat="false" ht="22.5" hidden="false" customHeight="false" outlineLevel="0" collapsed="false">
      <c r="A56" s="176"/>
      <c r="B56" s="118" t="s">
        <v>44</v>
      </c>
      <c r="C56" s="120" t="n">
        <v>2029</v>
      </c>
      <c r="D56" s="120" t="n">
        <v>3221</v>
      </c>
      <c r="E56" s="120" t="n">
        <v>2094</v>
      </c>
      <c r="F56" s="119" t="n">
        <v>663</v>
      </c>
      <c r="G56" s="177" t="n">
        <f aca="false">D56-E56-F56</f>
        <v>464</v>
      </c>
      <c r="H56" s="120" t="n">
        <v>23597.3</v>
      </c>
      <c r="I56" s="120" t="n">
        <v>22646.8</v>
      </c>
      <c r="J56" s="119" t="n">
        <v>11.63</v>
      </c>
      <c r="K56" s="119" t="n">
        <v>10.815</v>
      </c>
      <c r="L56" s="119" t="n">
        <v>478.69</v>
      </c>
      <c r="M56" s="120" t="n">
        <v>10840784.65</v>
      </c>
    </row>
    <row r="57" s="121" customFormat="true" ht="22.5" hidden="false" customHeight="false" outlineLevel="0" collapsed="false">
      <c r="A57" s="176"/>
      <c r="B57" s="178" t="s">
        <v>89</v>
      </c>
      <c r="C57" s="179" t="n">
        <v>560</v>
      </c>
      <c r="D57" s="190"/>
      <c r="E57" s="190"/>
      <c r="F57" s="190"/>
      <c r="G57" s="177" t="n">
        <f aca="false">D57-E57-F57</f>
        <v>0</v>
      </c>
      <c r="H57" s="179" t="n">
        <v>260.95</v>
      </c>
      <c r="I57" s="190"/>
      <c r="J57" s="179" t="n">
        <v>0.466</v>
      </c>
      <c r="K57" s="190"/>
      <c r="L57" s="190"/>
      <c r="M57" s="190"/>
    </row>
    <row r="58" customFormat="false" ht="15" hidden="false" customHeight="false" outlineLevel="0" collapsed="false">
      <c r="A58" s="176"/>
      <c r="B58" s="118" t="s">
        <v>162</v>
      </c>
      <c r="C58" s="119" t="n">
        <v>178</v>
      </c>
      <c r="D58" s="119" t="n">
        <v>90</v>
      </c>
      <c r="E58" s="119" t="n">
        <v>0</v>
      </c>
      <c r="F58" s="119" t="n">
        <v>25</v>
      </c>
      <c r="G58" s="177" t="n">
        <f aca="false">D58-E58-F58</f>
        <v>65</v>
      </c>
      <c r="H58" s="119" t="n">
        <v>141.8</v>
      </c>
      <c r="I58" s="119" t="n">
        <v>0</v>
      </c>
      <c r="J58" s="119" t="n">
        <v>0.797</v>
      </c>
      <c r="K58" s="119" t="n">
        <v>0</v>
      </c>
      <c r="L58" s="119" t="n">
        <v>0</v>
      </c>
      <c r="M58" s="119" t="n">
        <v>0</v>
      </c>
    </row>
    <row r="59" s="121" customFormat="true" ht="22.5" hidden="false" customHeight="false" outlineLevel="0" collapsed="false">
      <c r="A59" s="176"/>
      <c r="B59" s="178" t="s">
        <v>157</v>
      </c>
      <c r="C59" s="179" t="n">
        <v>225</v>
      </c>
      <c r="D59" s="179" t="n">
        <v>224</v>
      </c>
      <c r="E59" s="179" t="n">
        <v>135</v>
      </c>
      <c r="F59" s="179" t="n">
        <v>89</v>
      </c>
      <c r="G59" s="177" t="n">
        <f aca="false">D59-E59-F59</f>
        <v>0</v>
      </c>
      <c r="H59" s="180" t="n">
        <v>2704.05</v>
      </c>
      <c r="I59" s="180" t="n">
        <v>1325.1</v>
      </c>
      <c r="J59" s="179" t="n">
        <v>12.018</v>
      </c>
      <c r="K59" s="179" t="n">
        <v>9.816</v>
      </c>
      <c r="L59" s="179" t="n">
        <v>751.78</v>
      </c>
      <c r="M59" s="180" t="n">
        <v>996189</v>
      </c>
    </row>
    <row r="60" customFormat="false" ht="15" hidden="false" customHeight="false" outlineLevel="0" collapsed="false">
      <c r="A60" s="176"/>
      <c r="B60" s="118" t="s">
        <v>61</v>
      </c>
      <c r="C60" s="119" t="n">
        <v>410</v>
      </c>
      <c r="D60" s="119" t="n">
        <v>820</v>
      </c>
      <c r="E60" s="119" t="n">
        <v>820</v>
      </c>
      <c r="F60" s="119" t="n">
        <v>0</v>
      </c>
      <c r="G60" s="177" t="n">
        <f aca="false">D60-E60-F60</f>
        <v>0</v>
      </c>
      <c r="H60" s="120" t="n">
        <v>3777.5</v>
      </c>
      <c r="I60" s="120" t="n">
        <v>7380</v>
      </c>
      <c r="J60" s="119" t="n">
        <v>9.213</v>
      </c>
      <c r="K60" s="119" t="n">
        <v>9</v>
      </c>
      <c r="L60" s="120" t="n">
        <v>2476.83</v>
      </c>
      <c r="M60" s="120" t="n">
        <v>18279000</v>
      </c>
    </row>
    <row r="61" s="121" customFormat="true" ht="15" hidden="false" customHeight="false" outlineLevel="0" collapsed="false">
      <c r="A61" s="176"/>
      <c r="B61" s="178" t="s">
        <v>64</v>
      </c>
      <c r="C61" s="180" t="n">
        <v>1283</v>
      </c>
      <c r="D61" s="180" t="n">
        <v>1029</v>
      </c>
      <c r="E61" s="180" t="n">
        <v>1029</v>
      </c>
      <c r="F61" s="179" t="n">
        <v>0</v>
      </c>
      <c r="G61" s="177" t="n">
        <f aca="false">D61-E61-F61</f>
        <v>0</v>
      </c>
      <c r="H61" s="179" t="n">
        <v>616.04</v>
      </c>
      <c r="I61" s="179" t="n">
        <v>349.95</v>
      </c>
      <c r="J61" s="179" t="n">
        <v>0.481</v>
      </c>
      <c r="K61" s="179" t="n">
        <v>0.34</v>
      </c>
      <c r="L61" s="180" t="n">
        <v>13412.04</v>
      </c>
      <c r="M61" s="180" t="n">
        <v>4693541.9</v>
      </c>
    </row>
    <row r="62" customFormat="false" ht="22.5" hidden="false" customHeight="false" outlineLevel="0" collapsed="false">
      <c r="A62" s="176"/>
      <c r="B62" s="118" t="s">
        <v>158</v>
      </c>
      <c r="C62" s="120" t="n">
        <v>5115</v>
      </c>
      <c r="D62" s="120" t="n">
        <v>5183</v>
      </c>
      <c r="E62" s="120" t="n">
        <v>2655</v>
      </c>
      <c r="F62" s="120" t="n">
        <v>2434</v>
      </c>
      <c r="G62" s="177" t="n">
        <f aca="false">D62-E62-F62</f>
        <v>94</v>
      </c>
      <c r="H62" s="120" t="n">
        <v>39092.5</v>
      </c>
      <c r="I62" s="120" t="n">
        <v>9481.59</v>
      </c>
      <c r="J62" s="119" t="n">
        <v>7.643</v>
      </c>
      <c r="K62" s="119" t="n">
        <v>3.571</v>
      </c>
      <c r="L62" s="119" t="n">
        <v>934.2</v>
      </c>
      <c r="M62" s="120" t="n">
        <v>8857688.5</v>
      </c>
    </row>
    <row r="63" s="121" customFormat="true" ht="15" hidden="false" customHeight="false" outlineLevel="0" collapsed="false">
      <c r="A63" s="176"/>
      <c r="B63" s="178" t="s">
        <v>163</v>
      </c>
      <c r="C63" s="179" t="n">
        <v>18</v>
      </c>
      <c r="D63" s="179" t="n">
        <v>18</v>
      </c>
      <c r="E63" s="179" t="n">
        <v>0</v>
      </c>
      <c r="F63" s="179" t="n">
        <v>18</v>
      </c>
      <c r="G63" s="177" t="n">
        <f aca="false">D63-E63-F63</f>
        <v>0</v>
      </c>
      <c r="H63" s="179" t="n">
        <v>4.5</v>
      </c>
      <c r="I63" s="179" t="n">
        <v>0</v>
      </c>
      <c r="J63" s="179" t="n">
        <v>0.25</v>
      </c>
      <c r="K63" s="179" t="n">
        <v>0</v>
      </c>
      <c r="L63" s="179" t="n">
        <v>0</v>
      </c>
      <c r="M63" s="179" t="n">
        <v>0</v>
      </c>
    </row>
    <row r="64" customFormat="false" ht="22.5" hidden="false" customHeight="false" outlineLevel="0" collapsed="false">
      <c r="A64" s="176"/>
      <c r="B64" s="118" t="s">
        <v>67</v>
      </c>
      <c r="C64" s="119" t="n">
        <v>48</v>
      </c>
      <c r="D64" s="119" t="n">
        <v>628</v>
      </c>
      <c r="E64" s="119" t="n">
        <v>628</v>
      </c>
      <c r="F64" s="119" t="n">
        <v>0</v>
      </c>
      <c r="G64" s="177" t="n">
        <f aca="false">D64-E64-F64</f>
        <v>0</v>
      </c>
      <c r="H64" s="120" t="n">
        <v>1440</v>
      </c>
      <c r="I64" s="120" t="n">
        <v>15072</v>
      </c>
      <c r="J64" s="119" t="n">
        <v>30</v>
      </c>
      <c r="K64" s="119" t="n">
        <v>24</v>
      </c>
      <c r="L64" s="119" t="n">
        <v>600</v>
      </c>
      <c r="M64" s="120" t="n">
        <v>9043200</v>
      </c>
    </row>
    <row r="65" s="121" customFormat="true" ht="15" hidden="false" customHeight="false" outlineLevel="0" collapsed="false">
      <c r="A65" s="176"/>
      <c r="B65" s="178" t="s">
        <v>68</v>
      </c>
      <c r="C65" s="180" t="n">
        <v>11961</v>
      </c>
      <c r="D65" s="180" t="n">
        <v>13968.5</v>
      </c>
      <c r="E65" s="180" t="n">
        <v>8620</v>
      </c>
      <c r="F65" s="179" t="n">
        <v>0</v>
      </c>
      <c r="G65" s="177" t="n">
        <f aca="false">D65-E65-F65</f>
        <v>5348.5</v>
      </c>
      <c r="H65" s="180" t="n">
        <v>12601.15</v>
      </c>
      <c r="I65" s="180" t="n">
        <v>9298.83</v>
      </c>
      <c r="J65" s="179" t="n">
        <v>1.054</v>
      </c>
      <c r="K65" s="179" t="n">
        <v>1.079</v>
      </c>
      <c r="L65" s="180" t="n">
        <v>4024.29</v>
      </c>
      <c r="M65" s="180" t="n">
        <v>37421213.9</v>
      </c>
    </row>
    <row r="66" customFormat="false" ht="15" hidden="false" customHeight="false" outlineLevel="0" collapsed="false">
      <c r="A66" s="176"/>
      <c r="B66" s="118" t="s">
        <v>79</v>
      </c>
      <c r="C66" s="120" t="n">
        <v>29545</v>
      </c>
      <c r="D66" s="120" t="n">
        <v>25640</v>
      </c>
      <c r="E66" s="119" t="n">
        <v>0</v>
      </c>
      <c r="F66" s="119" t="n">
        <v>0</v>
      </c>
      <c r="G66" s="177" t="n">
        <f aca="false">D66-E66-F66</f>
        <v>25640</v>
      </c>
      <c r="H66" s="120" t="n">
        <v>73263</v>
      </c>
      <c r="I66" s="119" t="n">
        <v>0</v>
      </c>
      <c r="J66" s="119" t="n">
        <v>2.48</v>
      </c>
      <c r="K66" s="119" t="n">
        <v>0</v>
      </c>
      <c r="L66" s="119" t="n">
        <v>0</v>
      </c>
      <c r="M66" s="119" t="n">
        <v>0</v>
      </c>
    </row>
    <row r="67" s="121" customFormat="true" ht="15" hidden="false" customHeight="false" outlineLevel="0" collapsed="false">
      <c r="A67" s="176"/>
      <c r="B67" s="191" t="s">
        <v>21</v>
      </c>
      <c r="C67" s="192" t="n">
        <v>51372</v>
      </c>
      <c r="D67" s="192" t="n">
        <v>50821.5</v>
      </c>
      <c r="E67" s="192" t="n">
        <v>15981</v>
      </c>
      <c r="F67" s="192" t="n">
        <v>3229</v>
      </c>
      <c r="G67" s="192" t="n">
        <f aca="false">SUM(G56:G66)</f>
        <v>31611.5</v>
      </c>
      <c r="H67" s="192" t="n">
        <v>157498.79</v>
      </c>
      <c r="I67" s="192" t="n">
        <v>65554.27</v>
      </c>
      <c r="J67" s="192"/>
      <c r="K67" s="192"/>
      <c r="L67" s="192"/>
      <c r="M67" s="192" t="n">
        <v>90131617.95</v>
      </c>
    </row>
    <row r="68" customFormat="false" ht="15" hidden="false" customHeight="false" outlineLevel="0" collapsed="false">
      <c r="A68" s="100"/>
      <c r="H68" s="193"/>
    </row>
    <row r="69" customFormat="false" ht="15" hidden="false" customHeight="false" outlineLevel="0" collapsed="false">
      <c r="B69" s="53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3" s="194" customFormat="true" ht="15" hidden="false" customHeight="fals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</row>
    <row r="4" s="194" customFormat="true" ht="15" hidden="false" customHeight="true" outlineLevel="0" collapsed="false">
      <c r="B4" s="196" t="s">
        <v>164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5"/>
      <c r="P4" s="195"/>
      <c r="Q4" s="195"/>
    </row>
    <row r="5" s="194" customFormat="true" ht="15" hidden="false" customHeight="true" outlineLevel="0" collapsed="false">
      <c r="B5" s="196" t="s">
        <v>165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  <c r="P5" s="195"/>
      <c r="Q5" s="195"/>
    </row>
    <row r="6" s="194" customFormat="true" ht="15" hidden="false" customHeight="true" outlineLevel="0" collapsed="false">
      <c r="B6" s="196" t="s">
        <v>166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  <c r="P6" s="195"/>
      <c r="Q6" s="195"/>
    </row>
    <row r="7" s="194" customFormat="true" ht="15" hidden="false" customHeight="true" outlineLevel="0" collapsed="false">
      <c r="B7" s="197" t="s">
        <v>102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5"/>
      <c r="P7" s="195"/>
      <c r="Q7" s="195"/>
    </row>
    <row r="8" customFormat="false" ht="15" hidden="false" customHeight="false" outlineLevel="0" collapsed="false">
      <c r="B8" s="198"/>
      <c r="C8" s="199"/>
      <c r="D8" s="199"/>
      <c r="E8" s="200" t="n">
        <v>43525</v>
      </c>
      <c r="F8" s="199"/>
      <c r="G8" s="199"/>
      <c r="H8" s="199"/>
      <c r="I8" s="199"/>
      <c r="J8" s="199"/>
      <c r="K8" s="199"/>
      <c r="L8" s="199"/>
      <c r="M8" s="199"/>
      <c r="N8" s="199"/>
    </row>
    <row r="9" customFormat="false" ht="15.75" hidden="false" customHeight="true" outlineLevel="0" collapsed="false">
      <c r="B9" s="201"/>
      <c r="C9" s="202"/>
      <c r="D9" s="201"/>
      <c r="E9" s="203"/>
      <c r="F9" s="203"/>
      <c r="G9" s="199"/>
      <c r="H9" s="199"/>
      <c r="I9" s="204" t="s">
        <v>167</v>
      </c>
      <c r="J9" s="205"/>
      <c r="K9" s="199"/>
      <c r="L9" s="199"/>
      <c r="M9" s="199"/>
      <c r="N9" s="199"/>
    </row>
    <row r="10" customFormat="false" ht="25.5" hidden="false" customHeight="true" outlineLevel="0" collapsed="false">
      <c r="B10" s="206" t="s">
        <v>168</v>
      </c>
      <c r="C10" s="207"/>
      <c r="D10" s="208"/>
      <c r="E10" s="209"/>
      <c r="F10" s="209"/>
      <c r="G10" s="199"/>
      <c r="H10" s="199"/>
      <c r="I10" s="210" t="n">
        <v>3252</v>
      </c>
      <c r="J10" s="211" t="s">
        <v>169</v>
      </c>
      <c r="K10" s="199"/>
      <c r="L10" s="199"/>
      <c r="M10" s="199"/>
      <c r="N10" s="199"/>
    </row>
    <row r="11" customFormat="false" ht="15" hidden="false" customHeight="false" outlineLevel="0" collapsed="false">
      <c r="B11" s="212" t="s">
        <v>38</v>
      </c>
      <c r="C11" s="213"/>
      <c r="D11" s="213"/>
      <c r="E11" s="213"/>
      <c r="F11" s="214"/>
      <c r="G11" s="199"/>
      <c r="H11" s="199"/>
      <c r="I11" s="199"/>
      <c r="J11" s="199"/>
      <c r="K11" s="199"/>
      <c r="L11" s="199"/>
      <c r="M11" s="199"/>
      <c r="N11" s="199"/>
    </row>
    <row r="12" customFormat="false" ht="24" hidden="false" customHeight="false" outlineLevel="0" collapsed="false">
      <c r="B12" s="215" t="s">
        <v>170</v>
      </c>
      <c r="C12" s="123" t="s">
        <v>48</v>
      </c>
      <c r="D12" s="123" t="s">
        <v>81</v>
      </c>
      <c r="E12" s="123" t="s">
        <v>171</v>
      </c>
      <c r="F12" s="216"/>
      <c r="G12" s="217"/>
      <c r="H12" s="217"/>
      <c r="I12" s="218"/>
      <c r="J12" s="218"/>
      <c r="K12" s="217"/>
      <c r="L12" s="217"/>
      <c r="M12" s="217"/>
      <c r="N12" s="218"/>
      <c r="O12" s="121"/>
      <c r="P12" s="121"/>
      <c r="Q12" s="121"/>
      <c r="R12" s="121"/>
      <c r="S12" s="121"/>
      <c r="T12" s="219"/>
      <c r="U12" s="219"/>
      <c r="V12" s="219"/>
      <c r="W12" s="219"/>
      <c r="X12" s="219"/>
      <c r="Y12" s="219"/>
      <c r="Z12" s="219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</row>
    <row r="13" customFormat="false" ht="15" hidden="false" customHeight="false" outlineLevel="0" collapsed="false">
      <c r="B13" s="220" t="s">
        <v>172</v>
      </c>
      <c r="C13" s="221" t="n">
        <v>8</v>
      </c>
      <c r="D13" s="221" t="n">
        <v>7</v>
      </c>
      <c r="E13" s="222" t="n">
        <v>15</v>
      </c>
      <c r="F13" s="223"/>
      <c r="G13" s="224"/>
      <c r="H13" s="224"/>
      <c r="I13" s="218"/>
      <c r="J13" s="218"/>
      <c r="K13" s="224"/>
      <c r="L13" s="224"/>
      <c r="M13" s="224"/>
      <c r="N13" s="218"/>
      <c r="O13" s="121"/>
      <c r="P13" s="121"/>
      <c r="Q13" s="121"/>
      <c r="R13" s="121"/>
      <c r="S13" s="121"/>
      <c r="T13" s="225"/>
      <c r="U13" s="225"/>
      <c r="V13" s="225"/>
      <c r="W13" s="225"/>
      <c r="X13" s="225"/>
      <c r="Y13" s="225"/>
      <c r="Z13" s="225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</row>
    <row r="14" customFormat="false" ht="15" hidden="false" customHeight="false" outlineLevel="0" collapsed="false">
      <c r="B14" s="220" t="s">
        <v>173</v>
      </c>
      <c r="C14" s="221" t="n">
        <v>8</v>
      </c>
      <c r="D14" s="221" t="n">
        <v>0</v>
      </c>
      <c r="E14" s="222" t="n">
        <v>8</v>
      </c>
      <c r="F14" s="223"/>
      <c r="G14" s="224"/>
      <c r="H14" s="224"/>
      <c r="I14" s="218"/>
      <c r="J14" s="218"/>
      <c r="K14" s="224"/>
      <c r="L14" s="224"/>
      <c r="M14" s="224"/>
      <c r="N14" s="218"/>
      <c r="O14" s="121"/>
      <c r="P14" s="121"/>
      <c r="Q14" s="121"/>
      <c r="R14" s="121"/>
      <c r="S14" s="121"/>
      <c r="T14" s="225"/>
      <c r="U14" s="225"/>
      <c r="V14" s="225"/>
      <c r="W14" s="225"/>
      <c r="X14" s="225"/>
      <c r="Y14" s="225"/>
      <c r="Z14" s="225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</row>
    <row r="15" customFormat="false" ht="15.75" hidden="false" customHeight="false" outlineLevel="0" collapsed="false">
      <c r="B15" s="226" t="s">
        <v>21</v>
      </c>
      <c r="C15" s="227" t="n">
        <v>16</v>
      </c>
      <c r="D15" s="227" t="n">
        <v>7</v>
      </c>
      <c r="E15" s="227" t="n">
        <v>23</v>
      </c>
      <c r="F15" s="228"/>
      <c r="G15" s="224"/>
      <c r="H15" s="224"/>
      <c r="I15" s="218"/>
      <c r="J15" s="218"/>
      <c r="K15" s="224"/>
      <c r="L15" s="224"/>
      <c r="M15" s="224"/>
      <c r="N15" s="218"/>
      <c r="O15" s="121"/>
      <c r="P15" s="121"/>
      <c r="Q15" s="121"/>
      <c r="R15" s="121"/>
      <c r="S15" s="121"/>
      <c r="T15" s="229"/>
      <c r="U15" s="229"/>
      <c r="V15" s="229"/>
      <c r="W15" s="229"/>
      <c r="X15" s="229"/>
      <c r="Y15" s="229"/>
      <c r="Z15" s="229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</row>
    <row r="16" customFormat="false" ht="1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</row>
    <row r="17" customFormat="false" ht="15.75" hidden="false" customHeight="false" outlineLevel="0" collapsed="false"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</row>
    <row r="18" customFormat="false" ht="15" hidden="false" customHeight="false" outlineLevel="0" collapsed="false">
      <c r="B18" s="206" t="s">
        <v>168</v>
      </c>
      <c r="C18" s="207"/>
      <c r="D18" s="208"/>
      <c r="E18" s="209"/>
      <c r="F18" s="209"/>
      <c r="G18" s="199"/>
      <c r="H18" s="199"/>
      <c r="I18" s="199"/>
      <c r="J18" s="199"/>
      <c r="K18" s="199"/>
      <c r="L18" s="199"/>
      <c r="M18" s="199"/>
      <c r="N18" s="199"/>
    </row>
    <row r="19" customFormat="false" ht="15" hidden="false" customHeight="false" outlineLevel="0" collapsed="false">
      <c r="B19" s="212" t="s">
        <v>87</v>
      </c>
      <c r="C19" s="213"/>
      <c r="D19" s="213"/>
      <c r="E19" s="213"/>
      <c r="F19" s="214"/>
      <c r="G19" s="199"/>
      <c r="H19" s="200" t="n">
        <v>43525</v>
      </c>
      <c r="I19" s="199"/>
      <c r="J19" s="199"/>
      <c r="K19" s="199"/>
      <c r="L19" s="199"/>
      <c r="M19" s="199"/>
      <c r="N19" s="199"/>
    </row>
    <row r="20" customFormat="false" ht="36" hidden="false" customHeight="false" outlineLevel="0" collapsed="false">
      <c r="B20" s="123" t="s">
        <v>170</v>
      </c>
      <c r="C20" s="123" t="s">
        <v>44</v>
      </c>
      <c r="D20" s="123" t="s">
        <v>157</v>
      </c>
      <c r="E20" s="123" t="s">
        <v>162</v>
      </c>
      <c r="F20" s="123" t="s">
        <v>158</v>
      </c>
      <c r="G20" s="123" t="s">
        <v>163</v>
      </c>
      <c r="H20" s="123" t="s">
        <v>171</v>
      </c>
      <c r="I20" s="217"/>
      <c r="J20" s="217"/>
      <c r="K20" s="199"/>
      <c r="L20" s="199"/>
      <c r="M20" s="199"/>
      <c r="N20" s="199"/>
    </row>
    <row r="21" customFormat="false" ht="15" hidden="false" customHeight="false" outlineLevel="0" collapsed="false">
      <c r="B21" s="230" t="s">
        <v>174</v>
      </c>
      <c r="C21" s="221" t="n">
        <v>0</v>
      </c>
      <c r="D21" s="221" t="n">
        <v>9</v>
      </c>
      <c r="E21" s="221" t="n">
        <v>0</v>
      </c>
      <c r="F21" s="221" t="n">
        <v>19</v>
      </c>
      <c r="G21" s="221" t="n">
        <v>0</v>
      </c>
      <c r="H21" s="222" t="n">
        <v>28</v>
      </c>
      <c r="I21" s="224"/>
      <c r="J21" s="224"/>
      <c r="K21" s="199"/>
      <c r="L21" s="199"/>
      <c r="M21" s="199"/>
      <c r="N21" s="199"/>
    </row>
    <row r="22" customFormat="false" ht="15" hidden="false" customHeight="false" outlineLevel="0" collapsed="false">
      <c r="B22" s="230" t="s">
        <v>175</v>
      </c>
      <c r="C22" s="221" t="n">
        <v>0</v>
      </c>
      <c r="D22" s="221" t="n">
        <v>11</v>
      </c>
      <c r="E22" s="221" t="n">
        <v>0</v>
      </c>
      <c r="F22" s="221" t="n">
        <v>30</v>
      </c>
      <c r="G22" s="221" t="n">
        <v>0</v>
      </c>
      <c r="H22" s="222" t="n">
        <v>41</v>
      </c>
      <c r="I22" s="224"/>
      <c r="J22" s="224"/>
      <c r="K22" s="199"/>
      <c r="L22" s="199"/>
      <c r="M22" s="199"/>
      <c r="N22" s="199"/>
    </row>
    <row r="23" customFormat="false" ht="15" hidden="false" customHeight="false" outlineLevel="0" collapsed="false">
      <c r="B23" s="230" t="s">
        <v>176</v>
      </c>
      <c r="C23" s="221" t="n">
        <v>66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66</v>
      </c>
      <c r="I23" s="224"/>
      <c r="J23" s="224"/>
      <c r="K23" s="199"/>
      <c r="L23" s="199"/>
      <c r="M23" s="199"/>
      <c r="N23" s="199"/>
    </row>
    <row r="24" customFormat="false" ht="15" hidden="false" customHeight="false" outlineLevel="0" collapsed="false">
      <c r="B24" s="230" t="s">
        <v>172</v>
      </c>
      <c r="C24" s="221" t="n">
        <v>105</v>
      </c>
      <c r="D24" s="221" t="n">
        <v>0</v>
      </c>
      <c r="E24" s="221" t="n">
        <v>0</v>
      </c>
      <c r="F24" s="221" t="n">
        <v>0</v>
      </c>
      <c r="G24" s="221" t="n">
        <v>0</v>
      </c>
      <c r="H24" s="222" t="n">
        <v>105</v>
      </c>
      <c r="I24" s="224"/>
      <c r="J24" s="224"/>
      <c r="K24" s="199"/>
      <c r="L24" s="199"/>
      <c r="M24" s="199"/>
      <c r="N24" s="199"/>
    </row>
    <row r="25" customFormat="false" ht="15" hidden="false" customHeight="false" outlineLevel="0" collapsed="false">
      <c r="B25" s="230" t="s">
        <v>177</v>
      </c>
      <c r="C25" s="221" t="n">
        <v>11</v>
      </c>
      <c r="D25" s="221" t="n">
        <v>12</v>
      </c>
      <c r="E25" s="221" t="n">
        <v>0</v>
      </c>
      <c r="F25" s="221" t="n">
        <v>98</v>
      </c>
      <c r="G25" s="221" t="n">
        <v>0</v>
      </c>
      <c r="H25" s="222" t="n">
        <v>121</v>
      </c>
      <c r="I25" s="224"/>
      <c r="J25" s="224"/>
      <c r="K25" s="199"/>
      <c r="L25" s="199"/>
      <c r="M25" s="199"/>
      <c r="N25" s="199"/>
    </row>
    <row r="26" customFormat="false" ht="24" hidden="false" customHeight="false" outlineLevel="0" collapsed="false">
      <c r="B26" s="230" t="s">
        <v>178</v>
      </c>
      <c r="C26" s="221" t="n">
        <v>29</v>
      </c>
      <c r="D26" s="221" t="n">
        <v>12</v>
      </c>
      <c r="E26" s="221" t="n">
        <v>0</v>
      </c>
      <c r="F26" s="221" t="n">
        <v>17</v>
      </c>
      <c r="G26" s="221" t="n">
        <v>18</v>
      </c>
      <c r="H26" s="222" t="n">
        <v>76</v>
      </c>
      <c r="I26" s="224"/>
      <c r="J26" s="224"/>
      <c r="K26" s="199"/>
      <c r="L26" s="199"/>
      <c r="M26" s="199"/>
      <c r="N26" s="199"/>
    </row>
    <row r="27" customFormat="false" ht="24" hidden="false" customHeight="false" outlineLevel="0" collapsed="false">
      <c r="B27" s="230" t="s">
        <v>179</v>
      </c>
      <c r="C27" s="221" t="n">
        <v>0</v>
      </c>
      <c r="D27" s="221" t="n">
        <v>0</v>
      </c>
      <c r="E27" s="221" t="n">
        <v>0</v>
      </c>
      <c r="F27" s="221" t="n">
        <v>383</v>
      </c>
      <c r="G27" s="221" t="n">
        <v>0</v>
      </c>
      <c r="H27" s="222" t="n">
        <v>383</v>
      </c>
      <c r="I27" s="224"/>
      <c r="J27" s="224"/>
      <c r="K27" s="199"/>
      <c r="L27" s="199"/>
      <c r="M27" s="199"/>
      <c r="N27" s="199"/>
    </row>
    <row r="28" customFormat="false" ht="15" hidden="false" customHeight="false" outlineLevel="0" collapsed="false">
      <c r="B28" s="230" t="s">
        <v>180</v>
      </c>
      <c r="C28" s="221" t="n">
        <v>18</v>
      </c>
      <c r="D28" s="221" t="n">
        <v>20</v>
      </c>
      <c r="E28" s="221" t="n">
        <v>0</v>
      </c>
      <c r="F28" s="221" t="n">
        <v>48</v>
      </c>
      <c r="G28" s="221" t="n">
        <v>0</v>
      </c>
      <c r="H28" s="222" t="n">
        <v>86</v>
      </c>
      <c r="I28" s="224"/>
      <c r="J28" s="224"/>
      <c r="K28" s="199"/>
      <c r="L28" s="199"/>
      <c r="M28" s="199"/>
      <c r="N28" s="199"/>
    </row>
    <row r="29" customFormat="false" ht="15" hidden="false" customHeight="false" outlineLevel="0" collapsed="false">
      <c r="B29" s="230" t="s">
        <v>181</v>
      </c>
      <c r="C29" s="221" t="n">
        <v>0</v>
      </c>
      <c r="D29" s="221" t="n">
        <v>6</v>
      </c>
      <c r="E29" s="221" t="n">
        <v>0</v>
      </c>
      <c r="F29" s="221" t="n">
        <v>89</v>
      </c>
      <c r="G29" s="221" t="n">
        <v>0</v>
      </c>
      <c r="H29" s="222" t="n">
        <v>95</v>
      </c>
      <c r="I29" s="224"/>
      <c r="J29" s="224"/>
      <c r="K29" s="199"/>
      <c r="L29" s="199"/>
      <c r="M29" s="199"/>
      <c r="N29" s="199"/>
    </row>
    <row r="30" customFormat="false" ht="15" hidden="false" customHeight="false" outlineLevel="0" collapsed="false">
      <c r="B30" s="230" t="s">
        <v>182</v>
      </c>
      <c r="C30" s="221" t="n">
        <v>99</v>
      </c>
      <c r="D30" s="221" t="n">
        <v>0</v>
      </c>
      <c r="E30" s="221" t="n">
        <v>0</v>
      </c>
      <c r="F30" s="221" t="n">
        <v>0</v>
      </c>
      <c r="G30" s="221" t="n">
        <v>0</v>
      </c>
      <c r="H30" s="222" t="n">
        <v>99</v>
      </c>
      <c r="I30" s="224"/>
      <c r="J30" s="224"/>
      <c r="K30" s="199"/>
      <c r="L30" s="199"/>
      <c r="M30" s="199"/>
      <c r="N30" s="199"/>
    </row>
    <row r="31" customFormat="false" ht="15" hidden="false" customHeight="false" outlineLevel="0" collapsed="false">
      <c r="B31" s="230" t="s">
        <v>183</v>
      </c>
      <c r="C31" s="221" t="n">
        <v>0</v>
      </c>
      <c r="D31" s="221" t="n">
        <v>6</v>
      </c>
      <c r="E31" s="221" t="n">
        <v>25</v>
      </c>
      <c r="F31" s="221" t="n">
        <v>48</v>
      </c>
      <c r="G31" s="221" t="n">
        <v>0</v>
      </c>
      <c r="H31" s="222" t="n">
        <v>79</v>
      </c>
      <c r="I31" s="224"/>
      <c r="J31" s="224"/>
      <c r="K31" s="199"/>
      <c r="L31" s="199"/>
      <c r="M31" s="199"/>
      <c r="N31" s="199"/>
    </row>
    <row r="32" customFormat="false" ht="15" hidden="false" customHeight="false" outlineLevel="0" collapsed="false">
      <c r="B32" s="230" t="s">
        <v>184</v>
      </c>
      <c r="C32" s="221" t="n">
        <v>0</v>
      </c>
      <c r="D32" s="221" t="n">
        <v>8</v>
      </c>
      <c r="E32" s="221" t="n">
        <v>0</v>
      </c>
      <c r="F32" s="221" t="n">
        <v>590</v>
      </c>
      <c r="G32" s="221" t="n">
        <v>0</v>
      </c>
      <c r="H32" s="222" t="n">
        <v>598</v>
      </c>
      <c r="I32" s="224"/>
      <c r="J32" s="224"/>
      <c r="K32" s="199"/>
      <c r="L32" s="199"/>
      <c r="M32" s="199"/>
      <c r="N32" s="199"/>
    </row>
    <row r="33" customFormat="false" ht="24" hidden="false" customHeight="false" outlineLevel="0" collapsed="false">
      <c r="B33" s="230" t="s">
        <v>185</v>
      </c>
      <c r="C33" s="221" t="n">
        <v>0</v>
      </c>
      <c r="D33" s="221" t="n">
        <v>0</v>
      </c>
      <c r="E33" s="221" t="n">
        <v>0</v>
      </c>
      <c r="F33" s="221" t="n">
        <v>975</v>
      </c>
      <c r="G33" s="221" t="n">
        <v>0</v>
      </c>
      <c r="H33" s="222" t="n">
        <v>975</v>
      </c>
      <c r="I33" s="224"/>
      <c r="J33" s="224"/>
      <c r="K33" s="199"/>
      <c r="L33" s="199"/>
      <c r="M33" s="199"/>
      <c r="N33" s="199"/>
    </row>
    <row r="34" customFormat="false" ht="24" hidden="false" customHeight="false" outlineLevel="0" collapsed="false">
      <c r="B34" s="230" t="s">
        <v>186</v>
      </c>
      <c r="C34" s="221" t="n">
        <v>0</v>
      </c>
      <c r="D34" s="221" t="n">
        <v>0</v>
      </c>
      <c r="E34" s="221" t="n">
        <v>0</v>
      </c>
      <c r="F34" s="221" t="n">
        <v>121</v>
      </c>
      <c r="G34" s="221" t="n">
        <v>0</v>
      </c>
      <c r="H34" s="222" t="n">
        <v>121</v>
      </c>
      <c r="I34" s="224"/>
      <c r="J34" s="224"/>
      <c r="K34" s="199"/>
      <c r="L34" s="199"/>
      <c r="M34" s="199"/>
      <c r="N34" s="199"/>
    </row>
    <row r="35" customFormat="false" ht="15" hidden="false" customHeight="false" outlineLevel="0" collapsed="false">
      <c r="B35" s="230" t="s">
        <v>173</v>
      </c>
      <c r="C35" s="221" t="n">
        <v>133</v>
      </c>
      <c r="D35" s="221" t="n">
        <v>0</v>
      </c>
      <c r="E35" s="221" t="n">
        <v>0</v>
      </c>
      <c r="F35" s="221" t="n">
        <v>0</v>
      </c>
      <c r="G35" s="221" t="n">
        <v>0</v>
      </c>
      <c r="H35" s="222" t="n">
        <v>133</v>
      </c>
      <c r="I35" s="224"/>
      <c r="J35" s="224"/>
      <c r="K35" s="199"/>
      <c r="L35" s="199"/>
      <c r="M35" s="199"/>
      <c r="N35" s="199"/>
    </row>
    <row r="36" customFormat="false" ht="24" hidden="false" customHeight="false" outlineLevel="0" collapsed="false">
      <c r="B36" s="230" t="s">
        <v>187</v>
      </c>
      <c r="C36" s="221" t="n">
        <v>102</v>
      </c>
      <c r="D36" s="221" t="n">
        <v>0</v>
      </c>
      <c r="E36" s="221" t="n">
        <v>0</v>
      </c>
      <c r="F36" s="221" t="n">
        <v>0</v>
      </c>
      <c r="G36" s="221" t="n">
        <v>0</v>
      </c>
      <c r="H36" s="222" t="n">
        <v>102</v>
      </c>
      <c r="I36" s="224"/>
      <c r="J36" s="224"/>
      <c r="K36" s="199"/>
      <c r="L36" s="199"/>
      <c r="M36" s="199"/>
      <c r="N36" s="199"/>
    </row>
    <row r="37" customFormat="false" ht="24" hidden="false" customHeight="false" outlineLevel="0" collapsed="false">
      <c r="B37" s="230" t="s">
        <v>188</v>
      </c>
      <c r="C37" s="221" t="n">
        <v>89</v>
      </c>
      <c r="D37" s="221" t="n">
        <v>0</v>
      </c>
      <c r="E37" s="221" t="n">
        <v>0</v>
      </c>
      <c r="F37" s="221" t="n">
        <v>0</v>
      </c>
      <c r="G37" s="221" t="n">
        <v>0</v>
      </c>
      <c r="H37" s="222" t="n">
        <v>89</v>
      </c>
      <c r="I37" s="224"/>
      <c r="J37" s="224"/>
      <c r="K37" s="199"/>
      <c r="L37" s="199"/>
      <c r="M37" s="199"/>
      <c r="N37" s="199"/>
    </row>
    <row r="38" customFormat="false" ht="15" hidden="false" customHeight="false" outlineLevel="0" collapsed="false">
      <c r="B38" s="230" t="s">
        <v>189</v>
      </c>
      <c r="C38" s="221" t="n">
        <v>11</v>
      </c>
      <c r="D38" s="221" t="n">
        <v>5</v>
      </c>
      <c r="E38" s="221" t="n">
        <v>0</v>
      </c>
      <c r="F38" s="221" t="n">
        <v>16</v>
      </c>
      <c r="G38" s="221" t="n">
        <v>0</v>
      </c>
      <c r="H38" s="222" t="n">
        <v>32</v>
      </c>
      <c r="I38" s="224"/>
      <c r="J38" s="224"/>
      <c r="K38" s="199"/>
      <c r="L38" s="199"/>
      <c r="M38" s="199"/>
      <c r="N38" s="199"/>
    </row>
    <row r="39" customFormat="false" ht="15" hidden="false" customHeight="false" outlineLevel="0" collapsed="false">
      <c r="B39" s="181" t="s">
        <v>21</v>
      </c>
      <c r="C39" s="85" t="n">
        <v>663</v>
      </c>
      <c r="D39" s="85" t="n">
        <v>89</v>
      </c>
      <c r="E39" s="85" t="n">
        <v>25</v>
      </c>
      <c r="F39" s="231" t="n">
        <v>2434</v>
      </c>
      <c r="G39" s="85" t="n">
        <v>18</v>
      </c>
      <c r="H39" s="232" t="n">
        <v>3229</v>
      </c>
      <c r="I39" s="224"/>
      <c r="J39" s="224"/>
      <c r="K39" s="199"/>
      <c r="L39" s="199"/>
      <c r="M39" s="199"/>
      <c r="N39" s="199"/>
    </row>
    <row r="42" s="194" customFormat="true" ht="15" hidden="false" customHeight="true" outlineLevel="0" collapsed="false">
      <c r="B42" s="92" t="s">
        <v>190</v>
      </c>
      <c r="C42" s="92"/>
      <c r="D42" s="92"/>
      <c r="E42" s="92"/>
      <c r="F42" s="92"/>
      <c r="G42" s="92"/>
    </row>
    <row r="43" s="194" customFormat="true" ht="15" hidden="false" customHeight="true" outlineLevel="0" collapsed="false">
      <c r="B43" s="92" t="s">
        <v>191</v>
      </c>
      <c r="C43" s="92"/>
      <c r="D43" s="92"/>
      <c r="E43" s="92"/>
      <c r="F43" s="92"/>
      <c r="G43" s="92"/>
    </row>
  </sheetData>
  <mergeCells count="9">
    <mergeCell ref="B4:N4"/>
    <mergeCell ref="B5:N5"/>
    <mergeCell ref="B6:N6"/>
    <mergeCell ref="B7:N7"/>
    <mergeCell ref="E9:F9"/>
    <mergeCell ref="E10:F10"/>
    <mergeCell ref="E18:F18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13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233" t="s">
        <v>192</v>
      </c>
      <c r="D3" s="233"/>
      <c r="E3" s="233"/>
      <c r="F3" s="233"/>
    </row>
    <row r="4" customFormat="false" ht="15" hidden="false" customHeight="false" outlineLevel="0" collapsed="false">
      <c r="B4" s="7"/>
      <c r="C4" s="234" t="s">
        <v>193</v>
      </c>
      <c r="D4" s="8"/>
      <c r="E4" s="8"/>
      <c r="F4" s="235" t="n">
        <v>43525</v>
      </c>
    </row>
    <row r="5" customFormat="false" ht="36" hidden="false" customHeight="false" outlineLevel="0" collapsed="false">
      <c r="B5" s="236" t="s">
        <v>194</v>
      </c>
      <c r="C5" s="237" t="s">
        <v>195</v>
      </c>
      <c r="D5" s="237" t="s">
        <v>196</v>
      </c>
      <c r="E5" s="237" t="s">
        <v>197</v>
      </c>
      <c r="F5" s="238" t="s">
        <v>198</v>
      </c>
    </row>
    <row r="6" customFormat="false" ht="15" hidden="false" customHeight="true" outlineLevel="0" collapsed="false">
      <c r="B6" s="239" t="s">
        <v>199</v>
      </c>
      <c r="C6" s="239"/>
      <c r="D6" s="239"/>
      <c r="E6" s="240"/>
      <c r="F6" s="241"/>
    </row>
    <row r="7" customFormat="false" ht="15" hidden="false" customHeight="false" outlineLevel="0" collapsed="false">
      <c r="B7" s="242" t="s">
        <v>200</v>
      </c>
      <c r="C7" s="120" t="n">
        <v>12555.353</v>
      </c>
      <c r="D7" s="120" t="n">
        <v>36071.085</v>
      </c>
      <c r="E7" s="119" t="n">
        <v>0</v>
      </c>
      <c r="F7" s="243" t="n">
        <v>223819.562</v>
      </c>
    </row>
    <row r="8" customFormat="false" ht="15" hidden="false" customHeight="false" outlineLevel="0" collapsed="false">
      <c r="B8" s="242" t="s">
        <v>201</v>
      </c>
      <c r="C8" s="119" t="n">
        <v>350.173</v>
      </c>
      <c r="D8" s="120" t="n">
        <v>1024.821</v>
      </c>
      <c r="E8" s="119" t="n">
        <v>0</v>
      </c>
      <c r="F8" s="243" t="n">
        <v>7148.495</v>
      </c>
    </row>
    <row r="9" customFormat="false" ht="15" hidden="false" customHeight="false" outlineLevel="0" collapsed="false">
      <c r="B9" s="244" t="s">
        <v>21</v>
      </c>
      <c r="C9" s="231" t="n">
        <v>12905.526</v>
      </c>
      <c r="D9" s="231" t="n">
        <v>37095.906</v>
      </c>
      <c r="E9" s="85" t="n">
        <v>0</v>
      </c>
      <c r="F9" s="245" t="n">
        <v>230968.057</v>
      </c>
    </row>
    <row r="10" customFormat="false" ht="15" hidden="false" customHeight="true" outlineLevel="0" collapsed="false">
      <c r="B10" s="239" t="s">
        <v>202</v>
      </c>
      <c r="C10" s="239"/>
      <c r="D10" s="239"/>
      <c r="E10" s="246"/>
      <c r="F10" s="247"/>
    </row>
    <row r="11" customFormat="false" ht="15" hidden="false" customHeight="false" outlineLevel="0" collapsed="false">
      <c r="B11" s="242" t="s">
        <v>200</v>
      </c>
      <c r="C11" s="120" t="n">
        <v>9629.453</v>
      </c>
      <c r="D11" s="120" t="n">
        <v>28160.322</v>
      </c>
      <c r="E11" s="120" t="n">
        <v>2007041.497</v>
      </c>
      <c r="F11" s="248" t="n">
        <v>0</v>
      </c>
    </row>
    <row r="12" customFormat="false" ht="15" hidden="false" customHeight="false" outlineLevel="0" collapsed="false">
      <c r="B12" s="242" t="s">
        <v>203</v>
      </c>
      <c r="C12" s="119" t="n">
        <v>634.426</v>
      </c>
      <c r="D12" s="120" t="n">
        <v>7368.947</v>
      </c>
      <c r="E12" s="120" t="n">
        <v>357353.674</v>
      </c>
      <c r="F12" s="248" t="n">
        <v>0</v>
      </c>
    </row>
    <row r="13" customFormat="false" ht="15" hidden="false" customHeight="false" outlineLevel="0" collapsed="false">
      <c r="B13" s="242" t="s">
        <v>204</v>
      </c>
      <c r="C13" s="119" t="n">
        <v>226.602</v>
      </c>
      <c r="D13" s="119" t="n">
        <v>668.54</v>
      </c>
      <c r="E13" s="120" t="n">
        <v>48202.264</v>
      </c>
      <c r="F13" s="248" t="n">
        <v>0</v>
      </c>
    </row>
    <row r="14" customFormat="false" ht="15" hidden="false" customHeight="false" outlineLevel="0" collapsed="false">
      <c r="B14" s="242" t="s">
        <v>201</v>
      </c>
      <c r="C14" s="119" t="n">
        <v>319.686</v>
      </c>
      <c r="D14" s="119" t="n">
        <v>974.914</v>
      </c>
      <c r="E14" s="120" t="n">
        <v>71035.592</v>
      </c>
      <c r="F14" s="248" t="n">
        <v>0</v>
      </c>
    </row>
    <row r="15" customFormat="false" ht="15" hidden="false" customHeight="false" outlineLevel="0" collapsed="false">
      <c r="B15" s="242" t="s">
        <v>205</v>
      </c>
      <c r="C15" s="120" t="n">
        <v>7277.867</v>
      </c>
      <c r="D15" s="120" t="n">
        <v>21801.842</v>
      </c>
      <c r="E15" s="120" t="n">
        <v>690821.694</v>
      </c>
      <c r="F15" s="248" t="n">
        <v>0</v>
      </c>
    </row>
    <row r="16" customFormat="false" ht="15" hidden="false" customHeight="false" outlineLevel="0" collapsed="false">
      <c r="B16" s="242" t="s">
        <v>206</v>
      </c>
      <c r="C16" s="119" t="n">
        <v>7.538</v>
      </c>
      <c r="D16" s="119" t="n">
        <v>22.708</v>
      </c>
      <c r="E16" s="119" t="n">
        <v>942.557</v>
      </c>
      <c r="F16" s="248" t="n">
        <v>0</v>
      </c>
    </row>
    <row r="17" customFormat="false" ht="15" hidden="false" customHeight="false" outlineLevel="0" collapsed="false">
      <c r="B17" s="242" t="s">
        <v>207</v>
      </c>
      <c r="C17" s="119" t="n">
        <v>0.183</v>
      </c>
      <c r="D17" s="119" t="n">
        <v>0.546</v>
      </c>
      <c r="E17" s="119" t="n">
        <v>19.926</v>
      </c>
      <c r="F17" s="248" t="n">
        <v>0</v>
      </c>
    </row>
    <row r="18" customFormat="false" ht="15" hidden="false" customHeight="false" outlineLevel="0" collapsed="false">
      <c r="B18" s="244" t="s">
        <v>21</v>
      </c>
      <c r="C18" s="231" t="n">
        <v>18095.755</v>
      </c>
      <c r="D18" s="231" t="n">
        <v>58997.819</v>
      </c>
      <c r="E18" s="231" t="n">
        <v>3175417.204</v>
      </c>
      <c r="F18" s="249" t="n">
        <v>0</v>
      </c>
    </row>
    <row r="19" customFormat="false" ht="15" hidden="false" customHeight="true" outlineLevel="0" collapsed="false">
      <c r="B19" s="239" t="s">
        <v>208</v>
      </c>
      <c r="C19" s="239"/>
      <c r="D19" s="239"/>
      <c r="E19" s="250"/>
      <c r="F19" s="251"/>
    </row>
    <row r="20" customFormat="false" ht="15" hidden="false" customHeight="false" outlineLevel="0" collapsed="false">
      <c r="B20" s="242" t="s">
        <v>209</v>
      </c>
      <c r="C20" s="120" t="n">
        <v>8480.855</v>
      </c>
      <c r="D20" s="120" t="n">
        <v>25393.962</v>
      </c>
      <c r="E20" s="119" t="n">
        <v>0</v>
      </c>
      <c r="F20" s="243" t="n">
        <v>552741.643</v>
      </c>
    </row>
    <row r="21" customFormat="false" ht="15" hidden="false" customHeight="false" outlineLevel="0" collapsed="false">
      <c r="B21" s="242" t="s">
        <v>210</v>
      </c>
      <c r="C21" s="119" t="n">
        <v>0</v>
      </c>
      <c r="D21" s="119" t="n">
        <v>0</v>
      </c>
      <c r="E21" s="119" t="n">
        <v>0</v>
      </c>
      <c r="F21" s="248" t="n">
        <v>0</v>
      </c>
    </row>
    <row r="22" customFormat="false" ht="15" hidden="false" customHeight="false" outlineLevel="0" collapsed="false">
      <c r="B22" s="244" t="s">
        <v>21</v>
      </c>
      <c r="C22" s="85" t="n">
        <v>0</v>
      </c>
      <c r="D22" s="85" t="n">
        <v>0</v>
      </c>
      <c r="E22" s="85" t="n">
        <v>0</v>
      </c>
      <c r="F22" s="245" t="n">
        <v>552741.643</v>
      </c>
    </row>
    <row r="23" customFormat="false" ht="16.5" hidden="false" customHeight="false" outlineLevel="0" collapsed="false">
      <c r="B23" s="252"/>
      <c r="C23" s="23"/>
      <c r="D23" s="23"/>
      <c r="E23" s="253" t="s">
        <v>211</v>
      </c>
      <c r="F23" s="254" t="n">
        <v>3959126.904</v>
      </c>
    </row>
    <row r="24" customFormat="false" ht="15" hidden="false" customHeight="false" outlineLevel="0" collapsed="false">
      <c r="B24" s="53" t="s">
        <v>23</v>
      </c>
    </row>
    <row r="25" customFormat="false" ht="15" hidden="false" customHeight="false" outlineLevel="0" collapsed="false">
      <c r="B25" s="0" t="s">
        <v>212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7:52:11Z</dcterms:created>
  <dc:creator>SONIA</dc:creator>
  <dc:description/>
  <dc:language>en-US</dc:language>
  <cp:lastModifiedBy>SONIA</cp:lastModifiedBy>
  <dcterms:modified xsi:type="dcterms:W3CDTF">2019-05-03T14:43:38Z</dcterms:modified>
  <cp:revision>0</cp:revision>
  <dc:subject/>
  <dc:title/>
</cp:coreProperties>
</file>